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  <sheet name="Отчет о вознагр.УК и расхода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33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09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09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12.2009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1.12.2009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Муниципальные ценные бумаги</t>
  </si>
  <si>
    <t xml:space="preserve">Москва-25059-об </t>
  </si>
  <si>
    <t xml:space="preserve">15.03.2010</t>
  </si>
  <si>
    <t xml:space="preserve">59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ОГК-2-1-об   </t>
  </si>
  <si>
    <t xml:space="preserve">05.07.2010</t>
  </si>
  <si>
    <t xml:space="preserve">РЖД ОАО сер.13 обл.</t>
  </si>
  <si>
    <t xml:space="preserve">06.03.2014</t>
  </si>
  <si>
    <t xml:space="preserve">13</t>
  </si>
  <si>
    <t xml:space="preserve">РЖД ОАО сер.6 обл.</t>
  </si>
  <si>
    <t xml:space="preserve">10.11.2010</t>
  </si>
  <si>
    <t xml:space="preserve">ФСК ЕЭС-2-об   </t>
  </si>
  <si>
    <t xml:space="preserve">22.06.2010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1.12.2009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09</t>
  </si>
  <si>
    <t xml:space="preserve">Сумма (оценочная стоимость) на 30.12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12.2009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12.2009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Облигация муниципальная, Мэрия (правительство) Москвы, рег. номер RU25059MOSO, дата погашения: 15.03.2010</t>
  </si>
  <si>
    <t xml:space="preserve">- облигации российских хозяйственных обществ</t>
  </si>
  <si>
    <t xml:space="preserve">314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ОАО "ОГК-2", рег. номер 4-01-65105-D, дата погашения: 05.07.2010</t>
  </si>
  <si>
    <t xml:space="preserve">Облигация корпоративная, "Российские железные дороги" ОАО, рег. номер 4-13-65045-D, дата погашения: 06.03.2014</t>
  </si>
  <si>
    <t xml:space="preserve">Облигация корпоративная, "Российские железные дороги" ОАО, рег. номер 4-06-65045-D, дата погашения: 10.11.2010</t>
  </si>
  <si>
    <t xml:space="preserve">Облигация корпоративная, ОАО "ФСК ЕЭС", рег. номер 4-02-65018-D, дата погашения: 22.06.2010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ОГК-3", рег. номер 1-03-00207-A</t>
  </si>
  <si>
    <t xml:space="preserve">Акция обыкновенная, ОАО "Газпром" , рег. номер 1-02-00028-A</t>
  </si>
  <si>
    <t xml:space="preserve">Акция обыкновенная, ОАО "ОГК-6", рег. номер 1-02-65106-D</t>
  </si>
  <si>
    <t xml:space="preserve">Акция обыкновенная, ОАО "ГидроОГК", рег. номер 1-01-55038-E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Ростелеком", рег. номер 2-01-00124-A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09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ЛУКОЙЛ", рег. номер 1-01-00077-A</t>
  </si>
  <si>
    <t xml:space="preserve">Акция обыкновенная, ОАО "Уралсвязьинформ", рег. номер 1-07-00175-A</t>
  </si>
  <si>
    <t xml:space="preserve">Облигация корпоративная, ОАО "ФСК ЕЭС", рег. номер 4-02-65018-D</t>
  </si>
  <si>
    <t xml:space="preserve">Облигация корпоративная, Банк ВТБ (ОАО), рег. номер 40501000B</t>
  </si>
  <si>
    <t xml:space="preserve">Облигация корпоративная, "Российские железные дороги" ОАО, рег. номер 4-13-65045-D</t>
  </si>
  <si>
    <t xml:space="preserve">Облигация муниципальная, Мэрия (правительство) Москвы, рег. номер RU25059MOSO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09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Акция обыкновенная, Сбербанк России, рег. номер 1-03-01481-B</t>
  </si>
  <si>
    <t xml:space="preserve">Акция обыкновенная, ОАО "ОГК-3", рег. номер 1-01-50079-A</t>
  </si>
  <si>
    <t xml:space="preserve">Акция обыкновенная, ОАО "НК "Роснефть", рег. номер 1-02-00122-A</t>
  </si>
  <si>
    <t xml:space="preserve">  - облигации</t>
  </si>
  <si>
    <t xml:space="preserve">032</t>
  </si>
  <si>
    <t xml:space="preserve">Период погашения от 1 года до 3 лет</t>
  </si>
  <si>
    <t xml:space="preserve">Период погашения более 3 лет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на 31 декабря 2009 г.</t>
  </si>
  <si>
    <t xml:space="preserve">Правила доверительного управления паевым инвестиционным фондом № 0726-94122324 зарегистрированы 11.01.2007 Федеральной службой по финансовым рынкам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  - оценщику</t>
  </si>
  <si>
    <t xml:space="preserve">014</t>
  </si>
  <si>
    <t xml:space="preserve">  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 на нотариальное удостоверение документов, связанных с ДУ Фондом</t>
  </si>
  <si>
    <t xml:space="preserve">  - Расходы, связанные с обслуживанием расчетного счета Фонда</t>
  </si>
  <si>
    <t xml:space="preserve">023</t>
  </si>
  <si>
    <t xml:space="preserve">  - Расходы, связанные с осуществлением УК перехода прав по ЦБ</t>
  </si>
  <si>
    <t xml:space="preserve">024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Генеральный директор</t>
  </si>
  <si>
    <t xml:space="preserve">__________Сухоставцев Василий Александрович</t>
  </si>
  <si>
    <t xml:space="preserve">Главный бухгалтер</t>
  </si>
  <si>
    <t xml:space="preserve">_______________ Мигалина Наталья Никола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0.0"/>
    <numFmt numFmtId="170" formatCode="0.00000"/>
    <numFmt numFmtId="171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  <font>
      <sz val="8"/>
      <name val="Arial"/>
      <family val="2"/>
      <charset val="163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Лист3" xfId="22"/>
    <cellStyle name="Обычный_Несоблюдение треб" xfId="23"/>
    <cellStyle name="Обычный_Отчет о пр(ум) ст.имущ" xfId="24"/>
    <cellStyle name="Обычный_Отчет об изменении СЧА" xfId="25"/>
    <cellStyle name="Обычный_Приложение к справке" xfId="26"/>
    <cellStyle name="Обычный_Справка СЧА" xfId="27"/>
    <cellStyle name="Обычный_Справка о стоимости активов" xfId="28"/>
    <cellStyle name="Обычный_о владельцах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 t="s">
        <v>35</v>
      </c>
    </row>
    <row r="28" s="19" customFormat="true" ht="16.5" hidden="false" customHeight="true" outlineLevel="0" collapsed="false">
      <c r="B28" s="20"/>
      <c r="C28" s="21"/>
      <c r="D28" s="22"/>
      <c r="E28" s="23"/>
      <c r="F28" s="23"/>
      <c r="G28" s="24"/>
      <c r="H28" s="24"/>
    </row>
    <row r="29" s="19" customFormat="true" ht="17.25" hidden="false" customHeight="true" outlineLevel="0" collapsed="false">
      <c r="B29" s="25" t="s">
        <v>24</v>
      </c>
      <c r="C29" s="21"/>
      <c r="D29" s="22"/>
      <c r="E29" s="22"/>
      <c r="F29" s="26"/>
      <c r="G29" s="24"/>
      <c r="H29" s="24"/>
    </row>
    <row r="30" customFormat="false" ht="16.5" hidden="false" customHeight="true" outlineLevel="0" collapsed="false">
      <c r="B30" s="6" t="s">
        <v>36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7</v>
      </c>
      <c r="F32" s="11" t="s">
        <v>38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35</v>
      </c>
    </row>
    <row r="34" customFormat="false" ht="10.5" hidden="false" customHeight="true" outlineLevel="0" collapsed="false">
      <c r="B34" s="27" t="s">
        <v>24</v>
      </c>
      <c r="C34" s="28" t="s">
        <v>24</v>
      </c>
      <c r="D34" s="16" t="s">
        <v>24</v>
      </c>
      <c r="E34" s="16" t="s">
        <v>24</v>
      </c>
      <c r="F34" s="16" t="s">
        <v>24</v>
      </c>
      <c r="G34" s="17" t="s">
        <v>24</v>
      </c>
      <c r="H34" s="17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8.25" hidden="false" customHeight="true" outlineLevel="0" collapsed="false">
      <c r="B36" s="29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29" t="s">
        <v>39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29" t="s">
        <v>40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 t="s">
        <v>41</v>
      </c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9.56"/>
    <col collapsed="false" customWidth="false" hidden="false" outlineLevel="0" max="2" min="2" style="30" width="9.14"/>
    <col collapsed="false" customWidth="true" hidden="false" outlineLevel="0" max="3" min="3" style="31" width="16.42"/>
    <col collapsed="false" customWidth="true" hidden="false" outlineLevel="0" max="4" min="4" style="30" width="14.28"/>
    <col collapsed="false" customWidth="false" hidden="false" outlineLevel="0" max="257" min="5" style="30" width="9.14"/>
  </cols>
  <sheetData>
    <row r="1" customFormat="false" ht="12.75" hidden="false" customHeight="false" outlineLevel="0" collapsed="false">
      <c r="A1" s="32" t="s">
        <v>42</v>
      </c>
      <c r="B1" s="32"/>
      <c r="C1" s="32"/>
    </row>
    <row r="2" customFormat="false" ht="12.75" hidden="false" customHeight="false" outlineLevel="0" collapsed="false">
      <c r="A2" s="33" t="s">
        <v>43</v>
      </c>
      <c r="B2" s="33"/>
      <c r="C2" s="33"/>
    </row>
    <row r="3" customFormat="false" ht="12.75" hidden="false" customHeight="false" outlineLevel="0" collapsed="false">
      <c r="A3" s="32" t="s">
        <v>44</v>
      </c>
      <c r="B3" s="32"/>
      <c r="C3" s="32"/>
    </row>
    <row r="4" customFormat="false" ht="12.75" hidden="false" customHeight="false" outlineLevel="0" collapsed="false">
      <c r="A4" s="34" t="s">
        <v>9</v>
      </c>
      <c r="B4" s="34"/>
      <c r="C4" s="34"/>
    </row>
    <row r="5" customFormat="false" ht="24" hidden="false" customHeight="true" outlineLevel="0" collapsed="false">
      <c r="A5" s="35" t="s">
        <v>10</v>
      </c>
      <c r="B5" s="35"/>
      <c r="C5" s="35"/>
    </row>
    <row r="6" customFormat="false" ht="30.75" hidden="false" customHeight="true" outlineLevel="0" collapsed="false">
      <c r="A6" s="36" t="s">
        <v>45</v>
      </c>
      <c r="B6" s="36"/>
      <c r="C6" s="36"/>
    </row>
    <row r="7" customFormat="false" ht="28.5" hidden="false" customHeight="true" outlineLevel="0" collapsed="false">
      <c r="A7" s="36" t="s">
        <v>12</v>
      </c>
      <c r="B7" s="36"/>
      <c r="C7" s="36"/>
    </row>
    <row r="8" customFormat="false" ht="36.75" hidden="false" customHeight="true" outlineLevel="0" collapsed="false">
      <c r="A8" s="37" t="s">
        <v>46</v>
      </c>
      <c r="B8" s="38"/>
      <c r="C8" s="39"/>
    </row>
    <row r="9" customFormat="false" ht="12.75" hidden="false" customHeight="false" outlineLevel="0" collapsed="false">
      <c r="A9" s="40"/>
      <c r="B9" s="41"/>
      <c r="C9" s="42" t="s">
        <v>47</v>
      </c>
    </row>
    <row r="10" customFormat="false" ht="12.75" hidden="false" customHeight="false" outlineLevel="0" collapsed="false">
      <c r="A10" s="43" t="s">
        <v>48</v>
      </c>
      <c r="B10" s="44" t="s">
        <v>49</v>
      </c>
      <c r="C10" s="44" t="s">
        <v>50</v>
      </c>
    </row>
    <row r="11" customFormat="false" ht="12.75" hidden="false" customHeight="false" outlineLevel="0" collapsed="false">
      <c r="A11" s="45" t="s">
        <v>19</v>
      </c>
      <c r="B11" s="46" t="s">
        <v>20</v>
      </c>
      <c r="C11" s="46" t="s">
        <v>21</v>
      </c>
    </row>
    <row r="12" customFormat="false" ht="12.75" hidden="false" customHeight="false" outlineLevel="0" collapsed="false">
      <c r="A12" s="47" t="s">
        <v>51</v>
      </c>
      <c r="B12" s="48" t="s">
        <v>52</v>
      </c>
      <c r="C12" s="49" t="n">
        <v>3049335.8</v>
      </c>
    </row>
    <row r="13" customFormat="false" ht="22.5" hidden="false" customHeight="false" outlineLevel="0" collapsed="false">
      <c r="A13" s="50" t="s">
        <v>53</v>
      </c>
      <c r="B13" s="51" t="s">
        <v>54</v>
      </c>
      <c r="C13" s="52" t="n">
        <v>120000</v>
      </c>
    </row>
    <row r="14" customFormat="false" ht="22.5" hidden="false" customHeight="false" outlineLevel="0" collapsed="false">
      <c r="A14" s="50" t="s">
        <v>55</v>
      </c>
      <c r="B14" s="51" t="s">
        <v>56</v>
      </c>
      <c r="C14" s="49" t="n">
        <v>100377.9</v>
      </c>
    </row>
    <row r="15" customFormat="false" ht="22.5" hidden="false" customHeight="false" outlineLevel="0" collapsed="false">
      <c r="A15" s="50" t="s">
        <v>57</v>
      </c>
      <c r="B15" s="51" t="s">
        <v>58</v>
      </c>
      <c r="C15" s="53" t="s">
        <v>24</v>
      </c>
    </row>
    <row r="16" customFormat="false" ht="22.5" hidden="false" customHeight="false" outlineLevel="0" collapsed="false">
      <c r="A16" s="50" t="s">
        <v>59</v>
      </c>
      <c r="B16" s="51" t="s">
        <v>60</v>
      </c>
      <c r="C16" s="53" t="s">
        <v>24</v>
      </c>
    </row>
    <row r="17" customFormat="false" ht="22.5" hidden="false" customHeight="false" outlineLevel="0" collapsed="false">
      <c r="A17" s="50" t="s">
        <v>61</v>
      </c>
      <c r="B17" s="51" t="s">
        <v>62</v>
      </c>
      <c r="C17" s="53" t="s">
        <v>24</v>
      </c>
    </row>
    <row r="18" customFormat="false" ht="33.75" hidden="false" customHeight="false" outlineLevel="0" collapsed="false">
      <c r="A18" s="50" t="s">
        <v>63</v>
      </c>
      <c r="B18" s="51" t="s">
        <v>64</v>
      </c>
      <c r="C18" s="54" t="n">
        <v>4875585.61</v>
      </c>
    </row>
    <row r="19" customFormat="false" ht="22.5" hidden="false" customHeight="false" outlineLevel="0" collapsed="false">
      <c r="A19" s="55" t="s">
        <v>65</v>
      </c>
      <c r="B19" s="51" t="s">
        <v>66</v>
      </c>
      <c r="C19" s="56" t="n">
        <v>7944543.51</v>
      </c>
    </row>
    <row r="20" customFormat="false" ht="11.25" hidden="false" customHeight="true" outlineLevel="0" collapsed="false">
      <c r="A20" s="40"/>
      <c r="B20" s="41"/>
      <c r="C20" s="40"/>
    </row>
    <row r="21" customFormat="false" ht="11.25" hidden="false" customHeight="true" outlineLevel="0" collapsed="false">
      <c r="A21" s="40"/>
      <c r="B21" s="41"/>
      <c r="C21" s="40"/>
    </row>
    <row r="22" customFormat="false" ht="11.25" hidden="false" customHeight="true" outlineLevel="0" collapsed="false">
      <c r="A22" s="40"/>
      <c r="B22" s="41"/>
      <c r="C22" s="40"/>
    </row>
    <row r="23" customFormat="false" ht="12.75" hidden="false" customHeight="false" outlineLevel="0" collapsed="false">
      <c r="A23" s="57" t="s">
        <v>39</v>
      </c>
      <c r="B23" s="41"/>
      <c r="C23" s="40"/>
    </row>
    <row r="24" customFormat="false" ht="12.75" hidden="false" customHeight="false" outlineLevel="0" collapsed="false">
      <c r="A24" s="40"/>
      <c r="B24" s="41"/>
      <c r="C24" s="40"/>
    </row>
    <row r="25" customFormat="false" ht="12.75" hidden="false" customHeight="false" outlineLevel="0" collapsed="false">
      <c r="A25" s="40"/>
      <c r="B25" s="41"/>
      <c r="C25" s="40"/>
    </row>
    <row r="26" customFormat="false" ht="12.75" hidden="false" customHeight="false" outlineLevel="0" collapsed="false">
      <c r="A26" s="40"/>
      <c r="B26" s="41"/>
      <c r="C26" s="40"/>
    </row>
    <row r="27" customFormat="false" ht="12.75" hidden="false" customHeight="false" outlineLevel="0" collapsed="false">
      <c r="A27" s="57" t="s">
        <v>40</v>
      </c>
      <c r="B27" s="41"/>
      <c r="C27" s="40"/>
    </row>
    <row r="28" customFormat="false" ht="12.75" hidden="false" customHeight="false" outlineLevel="0" collapsed="false">
      <c r="A28" s="40"/>
      <c r="B28" s="41"/>
      <c r="C28" s="40"/>
    </row>
    <row r="29" customFormat="false" ht="12.75" hidden="false" customHeight="false" outlineLevel="0" collapsed="false">
      <c r="A29" s="40"/>
      <c r="B29" s="41"/>
      <c r="C29" s="40"/>
    </row>
    <row r="30" customFormat="false" ht="12.75" hidden="false" customHeight="false" outlineLevel="0" collapsed="false">
      <c r="A30" s="40"/>
      <c r="B30" s="41"/>
      <c r="C30" s="40"/>
    </row>
    <row r="31" customFormat="false" ht="12.75" hidden="false" customHeight="false" outlineLevel="0" collapsed="false">
      <c r="A31" s="58" t="s">
        <v>41</v>
      </c>
      <c r="B31" s="41"/>
      <c r="C31" s="40"/>
    </row>
    <row r="32" customFormat="false" ht="12.75" hidden="false" customHeight="false" outlineLevel="0" collapsed="false">
      <c r="A32" s="40"/>
      <c r="B32" s="41"/>
      <c r="C32" s="40"/>
    </row>
    <row r="33" customFormat="false" ht="12.75" hidden="false" customHeight="false" outlineLevel="0" collapsed="false">
      <c r="A33" s="40"/>
      <c r="B33" s="41"/>
      <c r="C33" s="59"/>
    </row>
    <row r="34" customFormat="false" ht="12.75" hidden="false" customHeight="false" outlineLevel="0" collapsed="false">
      <c r="A34" s="40"/>
      <c r="B34" s="41"/>
      <c r="C34" s="59"/>
    </row>
    <row r="35" customFormat="false" ht="12.75" hidden="false" customHeight="false" outlineLevel="0" collapsed="false">
      <c r="A35" s="40"/>
      <c r="B35" s="41"/>
      <c r="C35" s="59"/>
    </row>
    <row r="36" customFormat="false" ht="12.75" hidden="false" customHeight="false" outlineLevel="0" collapsed="false">
      <c r="A36" s="40"/>
      <c r="B36" s="41"/>
      <c r="C36" s="59"/>
    </row>
    <row r="37" customFormat="false" ht="12.75" hidden="false" customHeight="false" outlineLevel="0" collapsed="false">
      <c r="A37" s="40"/>
      <c r="B37" s="41"/>
      <c r="C37" s="59"/>
    </row>
    <row r="38" customFormat="false" ht="12.75" hidden="false" customHeight="false" outlineLevel="0" collapsed="false">
      <c r="A38" s="40"/>
      <c r="B38" s="41"/>
      <c r="C38" s="59"/>
    </row>
    <row r="39" customFormat="false" ht="12.75" hidden="false" customHeight="false" outlineLevel="0" collapsed="false">
      <c r="A39" s="40"/>
      <c r="B39" s="41"/>
      <c r="C39" s="59"/>
    </row>
    <row r="40" customFormat="false" ht="12.75" hidden="false" customHeight="false" outlineLevel="0" collapsed="false">
      <c r="A40" s="40"/>
      <c r="B40" s="41"/>
      <c r="C40" s="59"/>
    </row>
    <row r="41" customFormat="false" ht="12.75" hidden="false" customHeight="false" outlineLevel="0" collapsed="false">
      <c r="A41" s="40"/>
      <c r="B41" s="41"/>
      <c r="C41" s="59"/>
    </row>
    <row r="42" customFormat="false" ht="12.75" hidden="false" customHeight="false" outlineLevel="0" collapsed="false">
      <c r="A42" s="40"/>
      <c r="B42" s="41"/>
      <c r="C42" s="59"/>
    </row>
    <row r="43" customFormat="false" ht="12.75" hidden="false" customHeight="false" outlineLevel="0" collapsed="false">
      <c r="A43" s="40"/>
      <c r="B43" s="41"/>
      <c r="C43" s="59"/>
    </row>
    <row r="44" customFormat="false" ht="12.75" hidden="false" customHeight="false" outlineLevel="0" collapsed="false">
      <c r="A44" s="40"/>
      <c r="B44" s="41"/>
      <c r="C44" s="59"/>
    </row>
    <row r="45" customFormat="false" ht="12.75" hidden="false" customHeight="false" outlineLevel="0" collapsed="false">
      <c r="A45" s="40"/>
      <c r="B45" s="41"/>
      <c r="C45" s="59"/>
    </row>
    <row r="46" customFormat="false" ht="12.75" hidden="false" customHeight="false" outlineLevel="0" collapsed="false">
      <c r="A46" s="40"/>
      <c r="B46" s="41"/>
      <c r="C46" s="59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0" width="64.99"/>
    <col collapsed="false" customWidth="true" hidden="false" outlineLevel="0" max="2" min="2" style="30" width="20.85"/>
    <col collapsed="false" customWidth="false" hidden="false" outlineLevel="0" max="257" min="3" style="30" width="9.14"/>
  </cols>
  <sheetData>
    <row r="1" customFormat="false" ht="24.75" hidden="false" customHeight="true" outlineLevel="0" collapsed="false">
      <c r="A1" s="60"/>
      <c r="B1" s="60"/>
      <c r="C1" s="60"/>
    </row>
    <row r="2" customFormat="false" ht="16.5" hidden="false" customHeight="true" outlineLevel="0" collapsed="false">
      <c r="A2" s="61" t="s">
        <v>67</v>
      </c>
      <c r="B2" s="61"/>
      <c r="C2" s="61"/>
    </row>
    <row r="3" customFormat="false" ht="17.25" hidden="false" customHeight="true" outlineLevel="0" collapsed="false">
      <c r="A3" s="62" t="s">
        <v>9</v>
      </c>
      <c r="B3" s="62"/>
      <c r="C3" s="62"/>
    </row>
    <row r="4" customFormat="false" ht="24.75" hidden="false" customHeight="true" outlineLevel="0" collapsed="false">
      <c r="A4" s="63" t="s">
        <v>10</v>
      </c>
      <c r="B4" s="63"/>
      <c r="C4" s="63"/>
    </row>
    <row r="5" customFormat="false" ht="24.75" hidden="false" customHeight="true" outlineLevel="0" collapsed="false">
      <c r="A5" s="64" t="s">
        <v>12</v>
      </c>
      <c r="B5" s="64"/>
      <c r="C5" s="64"/>
    </row>
    <row r="6" customFormat="false" ht="24.75" hidden="false" customHeight="true" outlineLevel="0" collapsed="false">
      <c r="A6" s="64" t="s">
        <v>68</v>
      </c>
      <c r="B6" s="64"/>
      <c r="C6" s="64"/>
    </row>
    <row r="7" customFormat="false" ht="24.75" hidden="false" customHeight="true" outlineLevel="0" collapsed="false">
      <c r="A7" s="64" t="s">
        <v>69</v>
      </c>
      <c r="B7" s="64"/>
      <c r="C7" s="64"/>
    </row>
    <row r="8" customFormat="false" ht="49.5" hidden="false" customHeight="true" outlineLevel="0" collapsed="false">
      <c r="A8" s="60"/>
      <c r="B8" s="60"/>
      <c r="C8" s="60"/>
    </row>
    <row r="9" customFormat="false" ht="43.5" hidden="false" customHeight="true" outlineLevel="0" collapsed="false">
      <c r="A9" s="65" t="s">
        <v>70</v>
      </c>
      <c r="B9" s="66" t="s">
        <v>71</v>
      </c>
      <c r="C9" s="66" t="s">
        <v>72</v>
      </c>
    </row>
    <row r="10" customFormat="false" ht="24.75" hidden="false" customHeight="true" outlineLevel="0" collapsed="false">
      <c r="A10" s="67" t="s">
        <v>73</v>
      </c>
      <c r="B10" s="68"/>
      <c r="C10" s="68"/>
    </row>
    <row r="11" customFormat="false" ht="24.75" hidden="false" customHeight="true" outlineLevel="0" collapsed="false">
      <c r="A11" s="69" t="s">
        <v>74</v>
      </c>
      <c r="B11" s="70" t="s">
        <v>75</v>
      </c>
      <c r="C11" s="70" t="s">
        <v>76</v>
      </c>
    </row>
    <row r="12" customFormat="false" ht="24.75" hidden="false" customHeight="true" outlineLevel="0" collapsed="false">
      <c r="A12" s="67" t="s">
        <v>77</v>
      </c>
      <c r="B12" s="68"/>
      <c r="C12" s="68"/>
    </row>
    <row r="13" customFormat="false" ht="24.75" hidden="false" customHeight="true" outlineLevel="0" collapsed="false">
      <c r="A13" s="69" t="s">
        <v>78</v>
      </c>
      <c r="B13" s="70" t="s">
        <v>79</v>
      </c>
      <c r="C13" s="70" t="s">
        <v>34</v>
      </c>
    </row>
    <row r="14" customFormat="false" ht="24.75" hidden="false" customHeight="true" outlineLevel="0" collapsed="false">
      <c r="A14" s="69" t="s">
        <v>80</v>
      </c>
      <c r="B14" s="70" t="s">
        <v>81</v>
      </c>
      <c r="C14" s="70" t="s">
        <v>19</v>
      </c>
    </row>
    <row r="15" customFormat="false" ht="24.75" hidden="false" customHeight="true" outlineLevel="0" collapsed="false">
      <c r="A15" s="69" t="s">
        <v>82</v>
      </c>
      <c r="B15" s="70" t="s">
        <v>83</v>
      </c>
      <c r="C15" s="70" t="s">
        <v>84</v>
      </c>
    </row>
    <row r="16" customFormat="false" ht="24.75" hidden="false" customHeight="true" outlineLevel="0" collapsed="false">
      <c r="A16" s="69" t="s">
        <v>85</v>
      </c>
      <c r="B16" s="70" t="s">
        <v>86</v>
      </c>
      <c r="C16" s="70" t="s">
        <v>34</v>
      </c>
    </row>
    <row r="17" customFormat="false" ht="29.25" hidden="false" customHeight="true" outlineLevel="0" collapsed="false">
      <c r="A17" s="69" t="s">
        <v>87</v>
      </c>
      <c r="B17" s="70" t="s">
        <v>88</v>
      </c>
      <c r="C17" s="70" t="s">
        <v>20</v>
      </c>
    </row>
    <row r="18" customFormat="false" ht="12" hidden="false" customHeight="true" outlineLevel="0" collapsed="false">
      <c r="A18" s="60"/>
      <c r="B18" s="60"/>
      <c r="C18" s="60"/>
    </row>
    <row r="19" customFormat="false" ht="12.75" hidden="false" customHeight="true" outlineLevel="0" collapsed="false">
      <c r="A19" s="57" t="s">
        <v>39</v>
      </c>
      <c r="B19" s="41"/>
      <c r="C19" s="40"/>
    </row>
    <row r="20" customFormat="false" ht="12.75" hidden="false" customHeight="true" outlineLevel="0" collapsed="false">
      <c r="A20" s="57"/>
      <c r="B20" s="41"/>
      <c r="C20" s="40"/>
    </row>
    <row r="21" customFormat="false" ht="12" hidden="false" customHeight="true" outlineLevel="0" collapsed="false">
      <c r="A21" s="60"/>
      <c r="B21" s="60"/>
      <c r="C21" s="60"/>
    </row>
    <row r="22" customFormat="false" ht="12" hidden="false" customHeight="true" outlineLevel="0" collapsed="false">
      <c r="A22" s="71" t="s">
        <v>89</v>
      </c>
      <c r="B22" s="60"/>
      <c r="C22" s="60"/>
    </row>
    <row r="23" customFormat="false" ht="12" hidden="false" customHeight="true" outlineLevel="0" collapsed="false">
      <c r="A23" s="60"/>
      <c r="B23" s="60"/>
      <c r="C23" s="60"/>
    </row>
    <row r="24" customFormat="false" ht="12" hidden="false" customHeight="true" outlineLevel="0" collapsed="false">
      <c r="A24" s="60"/>
      <c r="B24" s="60"/>
      <c r="C24" s="60"/>
    </row>
    <row r="25" customFormat="false" ht="12" hidden="false" customHeight="true" outlineLevel="0" collapsed="false">
      <c r="A25" s="58" t="s">
        <v>41</v>
      </c>
      <c r="B25" s="60"/>
      <c r="C25" s="60"/>
    </row>
    <row r="26" customFormat="false" ht="12" hidden="false" customHeight="true" outlineLevel="0" collapsed="false">
      <c r="A26" s="60"/>
      <c r="B26" s="60"/>
      <c r="C26" s="60"/>
    </row>
    <row r="27" customFormat="false" ht="24.75" hidden="false" customHeight="true" outlineLevel="0" collapsed="false">
      <c r="A27" s="60"/>
      <c r="B27" s="60"/>
      <c r="C27" s="60"/>
    </row>
    <row r="28" customFormat="false" ht="24.75" hidden="false" customHeight="true" outlineLevel="0" collapsed="false">
      <c r="A28" s="60"/>
      <c r="B28" s="60"/>
      <c r="C28" s="60"/>
    </row>
    <row r="29" customFormat="false" ht="24.75" hidden="false" customHeight="true" outlineLevel="0" collapsed="false">
      <c r="A29" s="60"/>
      <c r="B29" s="60"/>
      <c r="C29" s="60"/>
    </row>
    <row r="30" customFormat="false" ht="24.75" hidden="false" customHeight="true" outlineLevel="0" collapsed="false">
      <c r="A30" s="60"/>
      <c r="B30" s="60"/>
      <c r="C30" s="60"/>
    </row>
    <row r="31" customFormat="false" ht="24.75" hidden="false" customHeight="true" outlineLevel="0" collapsed="false">
      <c r="A31" s="60"/>
      <c r="B31" s="60"/>
      <c r="C31" s="60"/>
    </row>
    <row r="32" customFormat="false" ht="24.75" hidden="false" customHeight="true" outlineLevel="0" collapsed="false">
      <c r="A32" s="60"/>
      <c r="B32" s="60"/>
      <c r="C32" s="60"/>
    </row>
    <row r="33" customFormat="false" ht="24.75" hidden="false" customHeight="true" outlineLevel="0" collapsed="false">
      <c r="A33" s="60"/>
      <c r="B33" s="60"/>
      <c r="C33" s="60"/>
    </row>
    <row r="34" customFormat="false" ht="24.75" hidden="false" customHeight="true" outlineLevel="0" collapsed="false">
      <c r="A34" s="60"/>
      <c r="B34" s="60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1.41"/>
    <col collapsed="false" customWidth="false" hidden="true" outlineLevel="0" max="2" min="2" style="30" width="9.14"/>
    <col collapsed="false" customWidth="true" hidden="true" outlineLevel="0" max="3" min="3" style="30" width="7.7"/>
    <col collapsed="false" customWidth="false" hidden="true" outlineLevel="0" max="4" min="4" style="30" width="9.14"/>
    <col collapsed="false" customWidth="false" hidden="false" outlineLevel="0" max="5" min="5" style="30" width="9.14"/>
    <col collapsed="false" customWidth="true" hidden="false" outlineLevel="0" max="6" min="6" style="30" width="6.56"/>
    <col collapsed="false" customWidth="true" hidden="false" outlineLevel="0" max="7" min="7" style="30" width="11.42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A1" s="72" t="s">
        <v>6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72" t="s">
        <v>91</v>
      </c>
      <c r="B3" s="72"/>
      <c r="C3" s="72"/>
      <c r="D3" s="72"/>
      <c r="E3" s="72"/>
      <c r="F3" s="72"/>
      <c r="G3" s="72"/>
      <c r="H3" s="72"/>
    </row>
    <row r="4" customFormat="false" ht="12.75" hidden="false" customHeight="true" outlineLevel="0" collapsed="false">
      <c r="A4" s="73" t="s">
        <v>9</v>
      </c>
      <c r="B4" s="73"/>
      <c r="C4" s="73"/>
      <c r="D4" s="73"/>
      <c r="E4" s="73"/>
      <c r="F4" s="73"/>
      <c r="G4" s="73"/>
      <c r="H4" s="73"/>
    </row>
    <row r="5" customFormat="false" ht="15" hidden="false" customHeight="true" outlineLevel="0" collapsed="false">
      <c r="A5" s="74" t="s">
        <v>12</v>
      </c>
      <c r="B5" s="74"/>
      <c r="C5" s="74"/>
      <c r="D5" s="74"/>
      <c r="E5" s="74"/>
      <c r="F5" s="74"/>
      <c r="G5" s="74"/>
      <c r="H5" s="74"/>
    </row>
    <row r="6" customFormat="false" ht="17.25" hidden="false" customHeight="true" outlineLevel="0" collapsed="false">
      <c r="A6" s="75" t="s">
        <v>92</v>
      </c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A7" s="74" t="s">
        <v>68</v>
      </c>
      <c r="B7" s="74"/>
      <c r="C7" s="74"/>
      <c r="D7" s="74"/>
      <c r="E7" s="74"/>
      <c r="F7" s="76"/>
      <c r="G7" s="76"/>
      <c r="H7" s="76"/>
    </row>
    <row r="8" customFormat="false" ht="12.75" hidden="false" customHeight="true" outlineLevel="0" collapsed="false">
      <c r="A8" s="74" t="s">
        <v>69</v>
      </c>
      <c r="B8" s="74"/>
      <c r="C8" s="74"/>
      <c r="D8" s="74"/>
      <c r="E8" s="74"/>
      <c r="F8" s="76"/>
      <c r="G8" s="76"/>
      <c r="H8" s="76"/>
    </row>
    <row r="9" customFormat="false" ht="12.75" hidden="false" customHeight="false" outlineLevel="0" collapsed="false">
      <c r="A9" s="77" t="s">
        <v>93</v>
      </c>
      <c r="B9" s="77"/>
      <c r="C9" s="77"/>
      <c r="D9" s="77"/>
      <c r="E9" s="77"/>
      <c r="F9" s="78"/>
      <c r="G9" s="79"/>
      <c r="H9" s="80" t="s">
        <v>94</v>
      </c>
    </row>
    <row r="10" s="84" customFormat="true" ht="35.25" hidden="false" customHeight="true" outlineLevel="0" collapsed="false">
      <c r="A10" s="81" t="s">
        <v>95</v>
      </c>
      <c r="B10" s="81"/>
      <c r="C10" s="81"/>
      <c r="D10" s="81"/>
      <c r="E10" s="81"/>
      <c r="F10" s="82" t="s">
        <v>96</v>
      </c>
      <c r="G10" s="83" t="s">
        <v>97</v>
      </c>
      <c r="H10" s="83" t="s">
        <v>98</v>
      </c>
    </row>
    <row r="11" s="84" customFormat="true" ht="37.5" hidden="false" customHeight="true" outlineLevel="0" collapsed="false">
      <c r="A11" s="81"/>
      <c r="B11" s="81"/>
      <c r="C11" s="81"/>
      <c r="D11" s="81"/>
      <c r="E11" s="81"/>
      <c r="F11" s="82"/>
      <c r="G11" s="85" t="s">
        <v>99</v>
      </c>
      <c r="H11" s="85" t="s">
        <v>100</v>
      </c>
    </row>
    <row r="12" customFormat="false" ht="12.75" hidden="false" customHeight="false" outlineLevel="0" collapsed="false">
      <c r="A12" s="86" t="s">
        <v>19</v>
      </c>
      <c r="B12" s="86"/>
      <c r="C12" s="86"/>
      <c r="D12" s="86"/>
      <c r="E12" s="86"/>
      <c r="F12" s="86" t="s">
        <v>20</v>
      </c>
      <c r="G12" s="86" t="s">
        <v>21</v>
      </c>
      <c r="H12" s="86" t="s">
        <v>22</v>
      </c>
    </row>
    <row r="13" customFormat="false" ht="12.75" hidden="false" customHeight="false" outlineLevel="0" collapsed="false">
      <c r="A13" s="87" t="s">
        <v>101</v>
      </c>
      <c r="B13" s="87"/>
      <c r="C13" s="87"/>
      <c r="D13" s="87"/>
      <c r="E13" s="87"/>
      <c r="F13" s="88"/>
      <c r="G13" s="89"/>
      <c r="H13" s="89"/>
    </row>
    <row r="14" customFormat="false" ht="12.75" hidden="false" customHeight="false" outlineLevel="0" collapsed="false">
      <c r="A14" s="90" t="s">
        <v>102</v>
      </c>
      <c r="B14" s="90"/>
      <c r="C14" s="90"/>
      <c r="D14" s="90"/>
      <c r="E14" s="90"/>
      <c r="F14" s="91" t="s">
        <v>52</v>
      </c>
      <c r="G14" s="92" t="n">
        <v>223517.24</v>
      </c>
      <c r="H14" s="92" t="n">
        <v>223517.24</v>
      </c>
    </row>
    <row r="15" customFormat="false" ht="12.75" hidden="false" customHeight="false" outlineLevel="0" collapsed="false">
      <c r="A15" s="93" t="s">
        <v>103</v>
      </c>
      <c r="B15" s="93"/>
      <c r="C15" s="93"/>
      <c r="D15" s="93"/>
      <c r="E15" s="93"/>
      <c r="F15" s="94"/>
      <c r="G15" s="95"/>
      <c r="H15" s="93"/>
    </row>
    <row r="16" customFormat="false" ht="12.75" hidden="false" customHeight="false" outlineLevel="0" collapsed="false">
      <c r="A16" s="96" t="s">
        <v>104</v>
      </c>
      <c r="B16" s="96"/>
      <c r="C16" s="96"/>
      <c r="D16" s="96"/>
      <c r="E16" s="96"/>
      <c r="F16" s="97" t="s">
        <v>105</v>
      </c>
      <c r="G16" s="98" t="n">
        <v>223517.24</v>
      </c>
      <c r="H16" s="98" t="n">
        <v>223517.24</v>
      </c>
    </row>
    <row r="17" customFormat="false" ht="12.75" hidden="false" customHeight="false" outlineLevel="0" collapsed="false">
      <c r="A17" s="96" t="s">
        <v>106</v>
      </c>
      <c r="B17" s="96"/>
      <c r="C17" s="96"/>
      <c r="D17" s="96"/>
      <c r="E17" s="96"/>
      <c r="F17" s="97" t="s">
        <v>107</v>
      </c>
      <c r="G17" s="99" t="s">
        <v>24</v>
      </c>
      <c r="H17" s="99" t="s">
        <v>24</v>
      </c>
    </row>
    <row r="18" customFormat="false" ht="12.75" hidden="false" customHeight="false" outlineLevel="0" collapsed="false">
      <c r="A18" s="90" t="s">
        <v>108</v>
      </c>
      <c r="B18" s="90"/>
      <c r="C18" s="90"/>
      <c r="D18" s="90"/>
      <c r="E18" s="90"/>
      <c r="F18" s="91" t="s">
        <v>54</v>
      </c>
      <c r="G18" s="100" t="s">
        <v>24</v>
      </c>
      <c r="H18" s="100" t="s">
        <v>24</v>
      </c>
    </row>
    <row r="19" customFormat="false" ht="12.75" hidden="false" customHeight="false" outlineLevel="0" collapsed="false">
      <c r="A19" s="93" t="s">
        <v>103</v>
      </c>
      <c r="B19" s="93"/>
      <c r="C19" s="93"/>
      <c r="D19" s="93"/>
      <c r="E19" s="93"/>
      <c r="F19" s="94"/>
      <c r="G19" s="95"/>
      <c r="H19" s="93"/>
    </row>
    <row r="20" customFormat="false" ht="12.75" hidden="false" customHeight="false" outlineLevel="0" collapsed="false">
      <c r="A20" s="96" t="s">
        <v>104</v>
      </c>
      <c r="B20" s="96"/>
      <c r="C20" s="96"/>
      <c r="D20" s="96"/>
      <c r="E20" s="96"/>
      <c r="F20" s="97" t="s">
        <v>109</v>
      </c>
      <c r="G20" s="99" t="s">
        <v>24</v>
      </c>
      <c r="H20" s="99" t="s">
        <v>24</v>
      </c>
    </row>
    <row r="21" customFormat="false" ht="12.75" hidden="false" customHeight="false" outlineLevel="0" collapsed="false">
      <c r="A21" s="96" t="s">
        <v>106</v>
      </c>
      <c r="B21" s="96"/>
      <c r="C21" s="96"/>
      <c r="D21" s="96"/>
      <c r="E21" s="96"/>
      <c r="F21" s="97" t="s">
        <v>110</v>
      </c>
      <c r="G21" s="99" t="s">
        <v>24</v>
      </c>
      <c r="H21" s="99" t="s">
        <v>24</v>
      </c>
    </row>
    <row r="22" customFormat="false" ht="12.75" hidden="false" customHeight="true" outlineLevel="0" collapsed="false">
      <c r="A22" s="101" t="s">
        <v>111</v>
      </c>
      <c r="B22" s="101"/>
      <c r="C22" s="101"/>
      <c r="D22" s="101"/>
      <c r="E22" s="101"/>
      <c r="F22" s="97" t="s">
        <v>56</v>
      </c>
      <c r="G22" s="100" t="s">
        <v>24</v>
      </c>
      <c r="H22" s="100" t="s">
        <v>24</v>
      </c>
    </row>
    <row r="23" customFormat="false" ht="12.75" hidden="false" customHeight="true" outlineLevel="0" collapsed="false">
      <c r="A23" s="101" t="s">
        <v>112</v>
      </c>
      <c r="B23" s="101"/>
      <c r="C23" s="101"/>
      <c r="D23" s="101"/>
      <c r="E23" s="101"/>
      <c r="F23" s="97" t="s">
        <v>58</v>
      </c>
      <c r="G23" s="100" t="s">
        <v>24</v>
      </c>
      <c r="H23" s="100" t="s">
        <v>24</v>
      </c>
    </row>
    <row r="24" customFormat="false" ht="12.75" hidden="false" customHeight="true" outlineLevel="0" collapsed="false">
      <c r="A24" s="101" t="s">
        <v>73</v>
      </c>
      <c r="B24" s="101"/>
      <c r="C24" s="101"/>
      <c r="D24" s="101"/>
      <c r="E24" s="101"/>
      <c r="F24" s="97" t="s">
        <v>60</v>
      </c>
      <c r="G24" s="102" t="n">
        <v>603840</v>
      </c>
      <c r="H24" s="102" t="n">
        <v>604200</v>
      </c>
    </row>
    <row r="25" customFormat="false" ht="12.75" hidden="false" customHeight="true" outlineLevel="0" collapsed="false">
      <c r="A25" s="101" t="s">
        <v>113</v>
      </c>
      <c r="B25" s="101"/>
      <c r="C25" s="101"/>
      <c r="D25" s="101"/>
      <c r="E25" s="101"/>
      <c r="F25" s="97" t="s">
        <v>62</v>
      </c>
      <c r="G25" s="102" t="n">
        <v>3127858</v>
      </c>
      <c r="H25" s="103" t="n">
        <v>3128728.4</v>
      </c>
    </row>
    <row r="26" customFormat="false" ht="12.75" hidden="false" customHeight="true" outlineLevel="0" collapsed="false">
      <c r="A26" s="101" t="s">
        <v>114</v>
      </c>
      <c r="B26" s="101"/>
      <c r="C26" s="101"/>
      <c r="D26" s="101"/>
      <c r="E26" s="101"/>
      <c r="F26" s="97" t="s">
        <v>64</v>
      </c>
      <c r="G26" s="102" t="n">
        <v>2449054</v>
      </c>
      <c r="H26" s="102" t="n">
        <v>2458124</v>
      </c>
    </row>
    <row r="27" customFormat="false" ht="12.75" hidden="false" customHeight="true" outlineLevel="0" collapsed="false">
      <c r="A27" s="101" t="s">
        <v>115</v>
      </c>
      <c r="B27" s="101"/>
      <c r="C27" s="101"/>
      <c r="D27" s="101"/>
      <c r="E27" s="101"/>
      <c r="F27" s="97" t="s">
        <v>66</v>
      </c>
      <c r="G27" s="100" t="s">
        <v>24</v>
      </c>
      <c r="H27" s="100" t="s">
        <v>24</v>
      </c>
    </row>
    <row r="28" customFormat="false" ht="12.75" hidden="false" customHeight="true" outlineLevel="0" collapsed="false">
      <c r="A28" s="101" t="s">
        <v>116</v>
      </c>
      <c r="B28" s="101"/>
      <c r="C28" s="101"/>
      <c r="D28" s="101"/>
      <c r="E28" s="101"/>
      <c r="F28" s="97" t="s">
        <v>117</v>
      </c>
      <c r="G28" s="104" t="s">
        <v>24</v>
      </c>
      <c r="H28" s="104" t="s">
        <v>24</v>
      </c>
    </row>
    <row r="29" customFormat="false" ht="12.75" hidden="false" customHeight="true" outlineLevel="0" collapsed="false">
      <c r="A29" s="101" t="s">
        <v>118</v>
      </c>
      <c r="B29" s="101"/>
      <c r="C29" s="101"/>
      <c r="D29" s="101"/>
      <c r="E29" s="101"/>
      <c r="F29" s="97" t="s">
        <v>119</v>
      </c>
      <c r="G29" s="105" t="s">
        <v>24</v>
      </c>
      <c r="H29" s="105" t="s">
        <v>24</v>
      </c>
    </row>
    <row r="30" customFormat="false" ht="12.75" hidden="false" customHeight="true" outlineLevel="0" collapsed="false">
      <c r="A30" s="101" t="s">
        <v>120</v>
      </c>
      <c r="B30" s="101"/>
      <c r="C30" s="101"/>
      <c r="D30" s="101"/>
      <c r="E30" s="101"/>
      <c r="F30" s="97" t="s">
        <v>121</v>
      </c>
      <c r="G30" s="105" t="s">
        <v>24</v>
      </c>
      <c r="H30" s="105" t="s">
        <v>24</v>
      </c>
    </row>
    <row r="31" customFormat="false" ht="12.75" hidden="false" customHeight="true" outlineLevel="0" collapsed="false">
      <c r="A31" s="101" t="s">
        <v>122</v>
      </c>
      <c r="B31" s="101"/>
      <c r="C31" s="101"/>
      <c r="D31" s="101"/>
      <c r="E31" s="101"/>
      <c r="F31" s="97" t="s">
        <v>123</v>
      </c>
      <c r="G31" s="104"/>
      <c r="H31" s="104"/>
    </row>
    <row r="32" customFormat="false" ht="12.75" hidden="false" customHeight="true" outlineLevel="0" collapsed="false">
      <c r="A32" s="106" t="s">
        <v>124</v>
      </c>
      <c r="B32" s="106"/>
      <c r="C32" s="106"/>
      <c r="D32" s="106"/>
      <c r="E32" s="106"/>
      <c r="F32" s="91" t="s">
        <v>125</v>
      </c>
      <c r="G32" s="100" t="s">
        <v>24</v>
      </c>
      <c r="H32" s="100" t="s">
        <v>24</v>
      </c>
    </row>
    <row r="33" customFormat="false" ht="12.75" hidden="false" customHeight="true" outlineLevel="0" collapsed="false">
      <c r="A33" s="107" t="s">
        <v>103</v>
      </c>
      <c r="B33" s="107"/>
      <c r="C33" s="107"/>
      <c r="D33" s="107"/>
      <c r="E33" s="107"/>
      <c r="F33" s="94"/>
      <c r="G33" s="93"/>
      <c r="H33" s="93"/>
    </row>
    <row r="34" customFormat="false" ht="12.75" hidden="false" customHeight="true" outlineLevel="0" collapsed="false">
      <c r="A34" s="101" t="s">
        <v>126</v>
      </c>
      <c r="B34" s="101"/>
      <c r="C34" s="101"/>
      <c r="D34" s="101"/>
      <c r="E34" s="101"/>
      <c r="F34" s="97" t="s">
        <v>127</v>
      </c>
      <c r="G34" s="100" t="s">
        <v>24</v>
      </c>
      <c r="H34" s="100" t="s">
        <v>24</v>
      </c>
    </row>
    <row r="35" customFormat="false" ht="12.75" hidden="false" customHeight="true" outlineLevel="0" collapsed="false">
      <c r="A35" s="101" t="s">
        <v>128</v>
      </c>
      <c r="B35" s="101"/>
      <c r="C35" s="101"/>
      <c r="D35" s="101"/>
      <c r="E35" s="101"/>
      <c r="F35" s="97" t="s">
        <v>129</v>
      </c>
      <c r="G35" s="100" t="s">
        <v>24</v>
      </c>
      <c r="H35" s="100" t="s">
        <v>24</v>
      </c>
    </row>
    <row r="36" customFormat="false" ht="12.75" hidden="false" customHeight="true" outlineLevel="0" collapsed="false">
      <c r="A36" s="101" t="s">
        <v>130</v>
      </c>
      <c r="B36" s="101"/>
      <c r="C36" s="101"/>
      <c r="D36" s="101"/>
      <c r="E36" s="101"/>
      <c r="F36" s="97" t="s">
        <v>131</v>
      </c>
      <c r="G36" s="100" t="s">
        <v>24</v>
      </c>
      <c r="H36" s="100" t="s">
        <v>24</v>
      </c>
    </row>
    <row r="37" customFormat="false" ht="12.75" hidden="false" customHeight="true" outlineLevel="0" collapsed="false">
      <c r="A37" s="101" t="s">
        <v>132</v>
      </c>
      <c r="B37" s="101"/>
      <c r="C37" s="101"/>
      <c r="D37" s="101"/>
      <c r="E37" s="101"/>
      <c r="F37" s="97" t="s">
        <v>133</v>
      </c>
      <c r="G37" s="100" t="s">
        <v>24</v>
      </c>
      <c r="H37" s="100" t="s">
        <v>24</v>
      </c>
    </row>
    <row r="38" customFormat="false" ht="12.75" hidden="false" customHeight="true" outlineLevel="0" collapsed="false">
      <c r="A38" s="101" t="s">
        <v>134</v>
      </c>
      <c r="B38" s="101"/>
      <c r="C38" s="101"/>
      <c r="D38" s="101"/>
      <c r="E38" s="101"/>
      <c r="F38" s="97" t="s">
        <v>135</v>
      </c>
      <c r="G38" s="104" t="s">
        <v>24</v>
      </c>
      <c r="H38" s="104" t="s">
        <v>24</v>
      </c>
    </row>
    <row r="39" customFormat="false" ht="26.25" hidden="false" customHeight="true" outlineLevel="0" collapsed="false">
      <c r="A39" s="106" t="s">
        <v>136</v>
      </c>
      <c r="B39" s="106"/>
      <c r="C39" s="106"/>
      <c r="D39" s="106"/>
      <c r="E39" s="106"/>
      <c r="F39" s="91" t="s">
        <v>137</v>
      </c>
      <c r="G39" s="108"/>
      <c r="H39" s="108"/>
    </row>
    <row r="40" customFormat="false" ht="32.25" hidden="false" customHeight="true" outlineLevel="0" collapsed="false">
      <c r="A40" s="101" t="s">
        <v>138</v>
      </c>
      <c r="B40" s="101"/>
      <c r="C40" s="101"/>
      <c r="D40" s="101"/>
      <c r="E40" s="101"/>
      <c r="F40" s="97" t="s">
        <v>139</v>
      </c>
      <c r="G40" s="104" t="s">
        <v>24</v>
      </c>
      <c r="H40" s="104" t="s">
        <v>24</v>
      </c>
    </row>
    <row r="41" customFormat="false" ht="12.75" hidden="false" customHeight="true" outlineLevel="0" collapsed="false">
      <c r="A41" s="101" t="s">
        <v>140</v>
      </c>
      <c r="B41" s="101"/>
      <c r="C41" s="101"/>
      <c r="D41" s="101"/>
      <c r="E41" s="101"/>
      <c r="F41" s="97" t="s">
        <v>141</v>
      </c>
      <c r="G41" s="100" t="s">
        <v>24</v>
      </c>
      <c r="H41" s="100" t="s">
        <v>24</v>
      </c>
    </row>
    <row r="42" customFormat="false" ht="12.75" hidden="false" customHeight="true" outlineLevel="0" collapsed="false">
      <c r="A42" s="106" t="s">
        <v>142</v>
      </c>
      <c r="B42" s="106"/>
      <c r="C42" s="106"/>
      <c r="D42" s="106"/>
      <c r="E42" s="106"/>
      <c r="F42" s="91" t="s">
        <v>143</v>
      </c>
      <c r="G42" s="100" t="s">
        <v>24</v>
      </c>
      <c r="H42" s="100" t="s">
        <v>24</v>
      </c>
    </row>
    <row r="43" customFormat="false" ht="12.75" hidden="false" customHeight="true" outlineLevel="0" collapsed="false">
      <c r="A43" s="107" t="s">
        <v>103</v>
      </c>
      <c r="B43" s="107"/>
      <c r="C43" s="107"/>
      <c r="D43" s="107"/>
      <c r="E43" s="107"/>
      <c r="F43" s="94"/>
      <c r="G43" s="93"/>
      <c r="H43" s="93"/>
    </row>
    <row r="44" customFormat="false" ht="12.75" hidden="false" customHeight="true" outlineLevel="0" collapsed="false">
      <c r="A44" s="101" t="s">
        <v>144</v>
      </c>
      <c r="B44" s="101"/>
      <c r="C44" s="101"/>
      <c r="D44" s="101"/>
      <c r="E44" s="101"/>
      <c r="F44" s="97" t="s">
        <v>145</v>
      </c>
      <c r="G44" s="100" t="s">
        <v>24</v>
      </c>
      <c r="H44" s="100" t="s">
        <v>24</v>
      </c>
    </row>
    <row r="45" customFormat="false" ht="12.75" hidden="false" customHeight="true" outlineLevel="0" collapsed="false">
      <c r="A45" s="106" t="s">
        <v>146</v>
      </c>
      <c r="B45" s="106"/>
      <c r="C45" s="106"/>
      <c r="D45" s="106"/>
      <c r="E45" s="106"/>
      <c r="F45" s="91" t="s">
        <v>147</v>
      </c>
      <c r="G45" s="100" t="s">
        <v>24</v>
      </c>
      <c r="H45" s="100" t="s">
        <v>24</v>
      </c>
    </row>
    <row r="46" customFormat="false" ht="12.75" hidden="false" customHeight="true" outlineLevel="0" collapsed="false">
      <c r="A46" s="107" t="s">
        <v>103</v>
      </c>
      <c r="B46" s="107"/>
      <c r="C46" s="107"/>
      <c r="D46" s="107"/>
      <c r="E46" s="107"/>
      <c r="F46" s="94"/>
      <c r="G46" s="93"/>
      <c r="H46" s="93"/>
    </row>
    <row r="47" customFormat="false" ht="12.75" hidden="false" customHeight="true" outlineLevel="0" collapsed="false">
      <c r="A47" s="101" t="s">
        <v>144</v>
      </c>
      <c r="B47" s="101"/>
      <c r="C47" s="101"/>
      <c r="D47" s="101"/>
      <c r="E47" s="101"/>
      <c r="F47" s="97" t="s">
        <v>148</v>
      </c>
      <c r="G47" s="100" t="s">
        <v>24</v>
      </c>
      <c r="H47" s="100" t="s">
        <v>24</v>
      </c>
    </row>
    <row r="48" customFormat="false" ht="22.5" hidden="false" customHeight="true" outlineLevel="0" collapsed="false">
      <c r="A48" s="106" t="s">
        <v>149</v>
      </c>
      <c r="B48" s="106"/>
      <c r="C48" s="106"/>
      <c r="D48" s="106"/>
      <c r="E48" s="106"/>
      <c r="F48" s="91" t="s">
        <v>150</v>
      </c>
      <c r="G48" s="100" t="s">
        <v>24</v>
      </c>
      <c r="H48" s="100" t="s">
        <v>24</v>
      </c>
    </row>
    <row r="49" customFormat="false" ht="12.75" hidden="false" customHeight="true" outlineLevel="0" collapsed="false">
      <c r="A49" s="107" t="s">
        <v>103</v>
      </c>
      <c r="B49" s="107"/>
      <c r="C49" s="107"/>
      <c r="D49" s="107"/>
      <c r="E49" s="107"/>
      <c r="F49" s="94"/>
      <c r="G49" s="93"/>
      <c r="H49" s="93"/>
    </row>
    <row r="50" customFormat="false" ht="12.75" hidden="false" customHeight="true" outlineLevel="0" collapsed="false">
      <c r="A50" s="101" t="s">
        <v>151</v>
      </c>
      <c r="B50" s="101"/>
      <c r="C50" s="101"/>
      <c r="D50" s="101"/>
      <c r="E50" s="101"/>
      <c r="F50" s="97" t="s">
        <v>152</v>
      </c>
      <c r="G50" s="100" t="s">
        <v>24</v>
      </c>
      <c r="H50" s="100" t="s">
        <v>24</v>
      </c>
    </row>
    <row r="51" customFormat="false" ht="12.75" hidden="false" customHeight="true" outlineLevel="0" collapsed="false">
      <c r="A51" s="106" t="s">
        <v>153</v>
      </c>
      <c r="B51" s="106"/>
      <c r="C51" s="106"/>
      <c r="D51" s="106"/>
      <c r="E51" s="106"/>
      <c r="F51" s="91" t="s">
        <v>154</v>
      </c>
      <c r="G51" s="100" t="s">
        <v>24</v>
      </c>
      <c r="H51" s="100" t="s">
        <v>24</v>
      </c>
    </row>
    <row r="52" customFormat="false" ht="12.75" hidden="false" customHeight="true" outlineLevel="0" collapsed="false">
      <c r="A52" s="107" t="s">
        <v>103</v>
      </c>
      <c r="B52" s="107"/>
      <c r="C52" s="107"/>
      <c r="D52" s="107"/>
      <c r="E52" s="107"/>
      <c r="F52" s="94"/>
      <c r="G52" s="93"/>
      <c r="H52" s="93"/>
    </row>
    <row r="53" customFormat="false" ht="12.75" hidden="false" customHeight="true" outlineLevel="0" collapsed="false">
      <c r="A53" s="101" t="s">
        <v>151</v>
      </c>
      <c r="B53" s="101"/>
      <c r="C53" s="101"/>
      <c r="D53" s="101"/>
      <c r="E53" s="101"/>
      <c r="F53" s="97" t="s">
        <v>155</v>
      </c>
      <c r="G53" s="100" t="s">
        <v>24</v>
      </c>
      <c r="H53" s="100" t="s">
        <v>24</v>
      </c>
    </row>
    <row r="54" customFormat="false" ht="18.75" hidden="false" customHeight="true" outlineLevel="0" collapsed="false">
      <c r="A54" s="101" t="s">
        <v>156</v>
      </c>
      <c r="B54" s="101"/>
      <c r="C54" s="101"/>
      <c r="D54" s="101"/>
      <c r="E54" s="101"/>
      <c r="F54" s="97" t="s">
        <v>157</v>
      </c>
      <c r="G54" s="100" t="s">
        <v>24</v>
      </c>
      <c r="H54" s="100" t="s">
        <v>24</v>
      </c>
    </row>
    <row r="55" customFormat="false" ht="12.75" hidden="false" customHeight="true" outlineLevel="0" collapsed="false">
      <c r="A55" s="101" t="s">
        <v>158</v>
      </c>
      <c r="B55" s="101"/>
      <c r="C55" s="101"/>
      <c r="D55" s="101"/>
      <c r="E55" s="101"/>
      <c r="F55" s="97" t="s">
        <v>159</v>
      </c>
      <c r="G55" s="100" t="s">
        <v>24</v>
      </c>
      <c r="H55" s="100" t="s">
        <v>24</v>
      </c>
    </row>
    <row r="56" customFormat="false" ht="33.75" hidden="false" customHeight="true" outlineLevel="0" collapsed="false">
      <c r="A56" s="101" t="s">
        <v>160</v>
      </c>
      <c r="B56" s="101"/>
      <c r="C56" s="101"/>
      <c r="D56" s="101"/>
      <c r="E56" s="101"/>
      <c r="F56" s="97" t="s">
        <v>161</v>
      </c>
      <c r="G56" s="104" t="s">
        <v>24</v>
      </c>
      <c r="H56" s="104" t="s">
        <v>24</v>
      </c>
    </row>
    <row r="57" customFormat="false" ht="19.5" hidden="false" customHeight="true" outlineLevel="0" collapsed="false">
      <c r="A57" s="101" t="s">
        <v>162</v>
      </c>
      <c r="B57" s="101"/>
      <c r="C57" s="101"/>
      <c r="D57" s="101"/>
      <c r="E57" s="101"/>
      <c r="F57" s="97" t="s">
        <v>163</v>
      </c>
      <c r="G57" s="104" t="s">
        <v>24</v>
      </c>
      <c r="H57" s="104" t="s">
        <v>24</v>
      </c>
    </row>
    <row r="58" customFormat="false" ht="12.75" hidden="false" customHeight="true" outlineLevel="0" collapsed="false">
      <c r="A58" s="101" t="s">
        <v>164</v>
      </c>
      <c r="B58" s="101"/>
      <c r="C58" s="101"/>
      <c r="D58" s="101"/>
      <c r="E58" s="101"/>
      <c r="F58" s="97" t="s">
        <v>165</v>
      </c>
      <c r="G58" s="100" t="s">
        <v>24</v>
      </c>
      <c r="H58" s="100" t="s">
        <v>24</v>
      </c>
    </row>
    <row r="59" customFormat="false" ht="12.75" hidden="false" customHeight="true" outlineLevel="0" collapsed="false">
      <c r="A59" s="101" t="s">
        <v>166</v>
      </c>
      <c r="B59" s="101"/>
      <c r="C59" s="101"/>
      <c r="D59" s="101"/>
      <c r="E59" s="101"/>
      <c r="F59" s="97" t="s">
        <v>167</v>
      </c>
      <c r="G59" s="99" t="s">
        <v>24</v>
      </c>
      <c r="H59" s="99" t="s">
        <v>24</v>
      </c>
    </row>
    <row r="60" customFormat="false" ht="12.75" hidden="false" customHeight="true" outlineLevel="0" collapsed="false">
      <c r="A60" s="106" t="s">
        <v>168</v>
      </c>
      <c r="B60" s="106"/>
      <c r="C60" s="106"/>
      <c r="D60" s="106"/>
      <c r="E60" s="106"/>
      <c r="F60" s="91" t="s">
        <v>169</v>
      </c>
      <c r="G60" s="92" t="n">
        <v>1570473.31</v>
      </c>
      <c r="H60" s="92" t="n">
        <v>1569481.36</v>
      </c>
    </row>
    <row r="61" customFormat="false" ht="12.75" hidden="false" customHeight="true" outlineLevel="0" collapsed="false">
      <c r="A61" s="107" t="s">
        <v>103</v>
      </c>
      <c r="B61" s="107"/>
      <c r="C61" s="107"/>
      <c r="D61" s="107"/>
      <c r="E61" s="107"/>
      <c r="F61" s="94"/>
      <c r="G61" s="93"/>
      <c r="H61" s="93"/>
    </row>
    <row r="62" customFormat="false" ht="12.75" hidden="false" customHeight="true" outlineLevel="0" collapsed="false">
      <c r="A62" s="101" t="s">
        <v>170</v>
      </c>
      <c r="B62" s="101"/>
      <c r="C62" s="101"/>
      <c r="D62" s="101"/>
      <c r="E62" s="101"/>
      <c r="F62" s="97" t="s">
        <v>171</v>
      </c>
      <c r="G62" s="98" t="n">
        <v>1392154.53</v>
      </c>
      <c r="H62" s="98" t="n">
        <v>1392154.53</v>
      </c>
    </row>
    <row r="63" customFormat="false" ht="12.75" hidden="false" customHeight="true" outlineLevel="0" collapsed="false">
      <c r="A63" s="101" t="s">
        <v>172</v>
      </c>
      <c r="B63" s="101"/>
      <c r="C63" s="101"/>
      <c r="D63" s="101"/>
      <c r="E63" s="101"/>
      <c r="F63" s="97" t="s">
        <v>173</v>
      </c>
      <c r="G63" s="99" t="s">
        <v>24</v>
      </c>
      <c r="H63" s="99" t="s">
        <v>24</v>
      </c>
    </row>
    <row r="64" customFormat="false" ht="23.25" hidden="false" customHeight="true" outlineLevel="0" collapsed="false">
      <c r="A64" s="101" t="s">
        <v>174</v>
      </c>
      <c r="B64" s="101"/>
      <c r="C64" s="101"/>
      <c r="D64" s="101"/>
      <c r="E64" s="101"/>
      <c r="F64" s="97" t="s">
        <v>175</v>
      </c>
      <c r="G64" s="92" t="n">
        <v>84828.64</v>
      </c>
      <c r="H64" s="92" t="n">
        <v>83737.16</v>
      </c>
    </row>
    <row r="65" customFormat="false" ht="12.75" hidden="false" customHeight="true" outlineLevel="0" collapsed="false">
      <c r="A65" s="101" t="s">
        <v>176</v>
      </c>
      <c r="B65" s="101"/>
      <c r="C65" s="101"/>
      <c r="D65" s="101"/>
      <c r="E65" s="101"/>
      <c r="F65" s="97" t="s">
        <v>177</v>
      </c>
      <c r="G65" s="98" t="n">
        <v>93490.14</v>
      </c>
      <c r="H65" s="98" t="n">
        <v>93589.67</v>
      </c>
    </row>
    <row r="66" customFormat="false" ht="23.25" hidden="false" customHeight="true" outlineLevel="0" collapsed="false">
      <c r="A66" s="109" t="s">
        <v>178</v>
      </c>
      <c r="B66" s="109"/>
      <c r="C66" s="109"/>
      <c r="D66" s="109"/>
      <c r="E66" s="109"/>
      <c r="F66" s="97" t="s">
        <v>179</v>
      </c>
      <c r="G66" s="92" t="n">
        <v>7974742.55</v>
      </c>
      <c r="H66" s="102" t="n">
        <v>7984051</v>
      </c>
    </row>
    <row r="67" customFormat="false" ht="12.75" hidden="false" customHeight="false" outlineLevel="0" collapsed="false">
      <c r="A67" s="87" t="s">
        <v>180</v>
      </c>
      <c r="B67" s="87"/>
      <c r="C67" s="87"/>
      <c r="D67" s="87"/>
      <c r="E67" s="87"/>
      <c r="F67" s="97"/>
      <c r="G67" s="96"/>
      <c r="H67" s="96"/>
    </row>
    <row r="68" customFormat="false" ht="12.75" hidden="false" customHeight="true" outlineLevel="0" collapsed="false">
      <c r="A68" s="101" t="s">
        <v>181</v>
      </c>
      <c r="B68" s="101"/>
      <c r="C68" s="101"/>
      <c r="D68" s="101"/>
      <c r="E68" s="101"/>
      <c r="F68" s="97" t="s">
        <v>182</v>
      </c>
      <c r="G68" s="98" t="n">
        <v>30199.04</v>
      </c>
      <c r="H68" s="99" t="s">
        <v>24</v>
      </c>
    </row>
    <row r="69" customFormat="false" ht="12.75" hidden="false" customHeight="true" outlineLevel="0" collapsed="false">
      <c r="A69" s="101" t="s">
        <v>183</v>
      </c>
      <c r="B69" s="101"/>
      <c r="C69" s="101"/>
      <c r="D69" s="101"/>
      <c r="E69" s="101"/>
      <c r="F69" s="97" t="s">
        <v>184</v>
      </c>
      <c r="G69" s="99" t="s">
        <v>24</v>
      </c>
      <c r="H69" s="98" t="n">
        <v>29317.85</v>
      </c>
    </row>
    <row r="70" customFormat="false" ht="23.25" hidden="false" customHeight="true" outlineLevel="0" collapsed="false">
      <c r="A70" s="101" t="s">
        <v>185</v>
      </c>
      <c r="B70" s="101"/>
      <c r="C70" s="101"/>
      <c r="D70" s="101"/>
      <c r="E70" s="101"/>
      <c r="F70" s="97" t="s">
        <v>186</v>
      </c>
      <c r="G70" s="99" t="s">
        <v>24</v>
      </c>
      <c r="H70" s="99" t="s">
        <v>24</v>
      </c>
    </row>
    <row r="71" customFormat="false" ht="12.75" hidden="false" customHeight="true" outlineLevel="0" collapsed="false">
      <c r="A71" s="109" t="s">
        <v>187</v>
      </c>
      <c r="B71" s="109"/>
      <c r="C71" s="109"/>
      <c r="D71" s="109"/>
      <c r="E71" s="109"/>
      <c r="F71" s="97" t="s">
        <v>188</v>
      </c>
      <c r="G71" s="92" t="n">
        <v>30199.04</v>
      </c>
      <c r="H71" s="92" t="n">
        <v>29317.85</v>
      </c>
    </row>
    <row r="72" customFormat="false" ht="12.75" hidden="false" customHeight="true" outlineLevel="0" collapsed="false">
      <c r="A72" s="109" t="s">
        <v>189</v>
      </c>
      <c r="B72" s="109"/>
      <c r="C72" s="109"/>
      <c r="D72" s="109"/>
      <c r="E72" s="109"/>
      <c r="F72" s="97" t="s">
        <v>190</v>
      </c>
      <c r="G72" s="92" t="n">
        <v>7944543.51</v>
      </c>
      <c r="H72" s="92" t="n">
        <v>7954733.15</v>
      </c>
    </row>
    <row r="73" customFormat="false" ht="22.5" hidden="false" customHeight="true" outlineLevel="0" collapsed="false">
      <c r="A73" s="101" t="s">
        <v>191</v>
      </c>
      <c r="B73" s="101"/>
      <c r="C73" s="101"/>
      <c r="D73" s="101"/>
      <c r="E73" s="101"/>
      <c r="F73" s="97" t="s">
        <v>192</v>
      </c>
      <c r="G73" s="110" t="n">
        <v>8109.59593</v>
      </c>
      <c r="H73" s="110" t="n">
        <v>8109.59593</v>
      </c>
    </row>
    <row r="74" customFormat="false" ht="24" hidden="false" customHeight="true" outlineLevel="0" collapsed="false">
      <c r="A74" s="101" t="s">
        <v>193</v>
      </c>
      <c r="B74" s="101"/>
      <c r="C74" s="101"/>
      <c r="D74" s="101"/>
      <c r="E74" s="101"/>
      <c r="F74" s="97" t="s">
        <v>194</v>
      </c>
      <c r="G74" s="111" t="n">
        <v>979.65</v>
      </c>
      <c r="H74" s="112" t="n">
        <v>980.9</v>
      </c>
    </row>
    <row r="75" customFormat="false" ht="12.75" hidden="false" customHeight="false" outlineLevel="0" collapsed="false">
      <c r="A75" s="113"/>
    </row>
    <row r="76" customFormat="false" ht="12.75" hidden="false" customHeight="false" outlineLevel="0" collapsed="false">
      <c r="A76" s="71" t="s">
        <v>39</v>
      </c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71" t="s">
        <v>89</v>
      </c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58" t="s">
        <v>41</v>
      </c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114"/>
    </row>
  </sheetData>
  <mergeCells count="76">
    <mergeCell ref="A1:H1"/>
    <mergeCell ref="A2:H2"/>
    <mergeCell ref="A3:H3"/>
    <mergeCell ref="A4:H4"/>
    <mergeCell ref="A5:H5"/>
    <mergeCell ref="A6:H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1.85"/>
    <col collapsed="false" customWidth="true" hidden="false" outlineLevel="0" max="2" min="2" style="30" width="4.56"/>
    <col collapsed="false" customWidth="true" hidden="false" outlineLevel="0" max="3" min="3" style="30" width="10.71"/>
    <col collapsed="false" customWidth="true" hidden="false" outlineLevel="0" max="4" min="4" style="30" width="12.42"/>
    <col collapsed="false" customWidth="false" hidden="false" outlineLevel="0" max="257" min="5" style="30" width="9.14"/>
  </cols>
  <sheetData>
    <row r="1" customFormat="false" ht="15.75" hidden="false" customHeight="false" outlineLevel="0" collapsed="false">
      <c r="A1" s="115"/>
      <c r="B1" s="115"/>
      <c r="C1" s="116"/>
      <c r="D1" s="116"/>
    </row>
    <row r="2" customFormat="false" ht="12.75" hidden="false" customHeight="false" outlineLevel="0" collapsed="false">
      <c r="A2" s="117"/>
      <c r="B2" s="118"/>
      <c r="C2" s="119"/>
      <c r="D2" s="120" t="s">
        <v>195</v>
      </c>
    </row>
    <row r="3" customFormat="false" ht="12.75" hidden="false" customHeight="false" outlineLevel="0" collapsed="false">
      <c r="A3" s="117"/>
      <c r="B3" s="118"/>
      <c r="C3" s="119"/>
      <c r="D3" s="120" t="s">
        <v>1</v>
      </c>
    </row>
    <row r="4" customFormat="false" ht="14.25" hidden="false" customHeight="true" outlineLevel="0" collapsed="false">
      <c r="A4" s="117"/>
      <c r="B4" s="118"/>
      <c r="C4" s="119"/>
      <c r="D4" s="120" t="s">
        <v>2</v>
      </c>
    </row>
    <row r="5" customFormat="false" ht="11.25" hidden="false" customHeight="true" outlineLevel="0" collapsed="false">
      <c r="A5" s="117"/>
      <c r="B5" s="118"/>
      <c r="C5" s="119"/>
      <c r="D5" s="120" t="s">
        <v>3</v>
      </c>
    </row>
    <row r="6" customFormat="false" ht="9.75" hidden="false" customHeight="true" outlineLevel="0" collapsed="false">
      <c r="A6" s="117"/>
      <c r="B6" s="118"/>
      <c r="C6" s="119"/>
      <c r="D6" s="120" t="s">
        <v>4</v>
      </c>
    </row>
    <row r="7" customFormat="false" ht="12.75" hidden="false" customHeight="false" outlineLevel="0" collapsed="false">
      <c r="A7" s="117"/>
      <c r="B7" s="118"/>
      <c r="C7" s="119"/>
      <c r="D7" s="120" t="s">
        <v>5</v>
      </c>
    </row>
    <row r="8" customFormat="false" ht="12.75" hidden="false" customHeight="false" outlineLevel="0" collapsed="false">
      <c r="A8" s="121" t="s">
        <v>42</v>
      </c>
      <c r="B8" s="121"/>
      <c r="C8" s="121"/>
      <c r="D8" s="121"/>
    </row>
    <row r="9" customFormat="false" ht="12.75" hidden="false" customHeight="false" outlineLevel="0" collapsed="false">
      <c r="A9" s="122" t="s">
        <v>196</v>
      </c>
      <c r="B9" s="122"/>
      <c r="C9" s="122"/>
      <c r="D9" s="122"/>
    </row>
    <row r="10" customFormat="false" ht="12.75" hidden="false" customHeight="false" outlineLevel="0" collapsed="false">
      <c r="A10" s="122" t="s">
        <v>9</v>
      </c>
      <c r="B10" s="122"/>
      <c r="C10" s="122"/>
      <c r="D10" s="122"/>
    </row>
    <row r="11" customFormat="false" ht="24.75" hidden="false" customHeight="true" outlineLevel="0" collapsed="false">
      <c r="A11" s="123" t="s">
        <v>10</v>
      </c>
      <c r="B11" s="123"/>
      <c r="C11" s="123"/>
      <c r="D11" s="123"/>
    </row>
    <row r="12" customFormat="false" ht="24.75" hidden="false" customHeight="true" outlineLevel="0" collapsed="false">
      <c r="A12" s="124" t="s">
        <v>45</v>
      </c>
      <c r="B12" s="124"/>
      <c r="C12" s="124"/>
      <c r="D12" s="124"/>
    </row>
    <row r="13" customFormat="false" ht="24.75" hidden="false" customHeight="true" outlineLevel="0" collapsed="false">
      <c r="A13" s="124" t="s">
        <v>12</v>
      </c>
      <c r="B13" s="124"/>
      <c r="C13" s="124"/>
      <c r="D13" s="124"/>
    </row>
    <row r="14" customFormat="false" ht="12.75" hidden="false" customHeight="false" outlineLevel="0" collapsed="false">
      <c r="A14" s="125"/>
      <c r="B14" s="126"/>
      <c r="C14" s="125"/>
      <c r="D14" s="125"/>
    </row>
    <row r="15" customFormat="false" ht="33.75" hidden="false" customHeight="false" outlineLevel="0" collapsed="false">
      <c r="A15" s="127" t="s">
        <v>197</v>
      </c>
      <c r="B15" s="128" t="s">
        <v>49</v>
      </c>
      <c r="C15" s="128" t="s">
        <v>198</v>
      </c>
      <c r="D15" s="128" t="s">
        <v>199</v>
      </c>
    </row>
    <row r="16" customFormat="false" ht="12.75" hidden="false" customHeight="false" outlineLevel="0" collapsed="false">
      <c r="A16" s="127" t="s">
        <v>19</v>
      </c>
      <c r="B16" s="127" t="s">
        <v>20</v>
      </c>
      <c r="C16" s="127" t="s">
        <v>21</v>
      </c>
      <c r="D16" s="127" t="s">
        <v>22</v>
      </c>
    </row>
    <row r="17" customFormat="false" ht="33.75" hidden="false" customHeight="false" outlineLevel="0" collapsed="false">
      <c r="A17" s="129" t="s">
        <v>200</v>
      </c>
      <c r="B17" s="130" t="s">
        <v>123</v>
      </c>
      <c r="C17" s="131" t="n">
        <v>8092.66825</v>
      </c>
      <c r="D17" s="131" t="n">
        <v>8109.59593</v>
      </c>
    </row>
    <row r="18" customFormat="false" ht="12.75" hidden="false" customHeight="false" outlineLevel="0" collapsed="false">
      <c r="A18" s="132" t="s">
        <v>201</v>
      </c>
      <c r="B18" s="133"/>
      <c r="C18" s="134"/>
      <c r="D18" s="134"/>
    </row>
    <row r="19" customFormat="false" ht="22.5" hidden="false" customHeight="false" outlineLevel="0" collapsed="false">
      <c r="A19" s="132" t="s">
        <v>202</v>
      </c>
      <c r="B19" s="133" t="s">
        <v>125</v>
      </c>
      <c r="C19" s="131" t="n">
        <v>8092.66825</v>
      </c>
      <c r="D19" s="131" t="n">
        <v>8109.59593</v>
      </c>
    </row>
    <row r="20" customFormat="false" ht="33.75" hidden="false" customHeight="false" outlineLevel="0" collapsed="false">
      <c r="A20" s="132" t="s">
        <v>203</v>
      </c>
      <c r="B20" s="133" t="s">
        <v>135</v>
      </c>
      <c r="C20" s="134"/>
      <c r="D20" s="134"/>
    </row>
    <row r="21" customFormat="false" ht="22.5" hidden="false" customHeight="false" outlineLevel="0" collapsed="false">
      <c r="A21" s="132" t="s">
        <v>204</v>
      </c>
      <c r="B21" s="133" t="s">
        <v>137</v>
      </c>
      <c r="C21" s="134"/>
      <c r="D21" s="134"/>
    </row>
    <row r="22" customFormat="false" ht="45" hidden="false" customHeight="false" outlineLevel="0" collapsed="false">
      <c r="A22" s="132" t="s">
        <v>205</v>
      </c>
      <c r="B22" s="133" t="s">
        <v>139</v>
      </c>
      <c r="C22" s="134"/>
      <c r="D22" s="134"/>
    </row>
    <row r="23" customFormat="false" ht="12.75" hidden="false" customHeight="false" outlineLevel="0" collapsed="false">
      <c r="A23" s="132" t="s">
        <v>206</v>
      </c>
      <c r="B23" s="133" t="s">
        <v>141</v>
      </c>
      <c r="C23" s="134"/>
      <c r="D23" s="134"/>
    </row>
    <row r="24" customFormat="false" ht="22.5" hidden="false" customHeight="false" outlineLevel="0" collapsed="false">
      <c r="A24" s="132" t="s">
        <v>207</v>
      </c>
      <c r="B24" s="133" t="s">
        <v>157</v>
      </c>
      <c r="C24" s="135" t="n">
        <v>14</v>
      </c>
      <c r="D24" s="135" t="n">
        <v>14</v>
      </c>
    </row>
    <row r="25" customFormat="false" ht="12.75" hidden="false" customHeight="false" outlineLevel="0" collapsed="false">
      <c r="A25" s="132" t="s">
        <v>201</v>
      </c>
      <c r="B25" s="133"/>
      <c r="C25" s="134"/>
      <c r="D25" s="134"/>
    </row>
    <row r="26" customFormat="false" ht="22.5" hidden="false" customHeight="false" outlineLevel="0" collapsed="false">
      <c r="A26" s="132" t="s">
        <v>208</v>
      </c>
      <c r="B26" s="133" t="s">
        <v>159</v>
      </c>
      <c r="C26" s="135" t="n">
        <v>11</v>
      </c>
      <c r="D26" s="135" t="n">
        <v>11</v>
      </c>
    </row>
    <row r="27" customFormat="false" ht="33.75" hidden="false" customHeight="false" outlineLevel="0" collapsed="false">
      <c r="A27" s="132" t="s">
        <v>209</v>
      </c>
      <c r="B27" s="133" t="s">
        <v>161</v>
      </c>
      <c r="C27" s="135" t="n">
        <v>3</v>
      </c>
      <c r="D27" s="135" t="n">
        <v>3</v>
      </c>
    </row>
    <row r="28" customFormat="false" ht="22.5" hidden="false" customHeight="false" outlineLevel="0" collapsed="false">
      <c r="A28" s="132" t="s">
        <v>210</v>
      </c>
      <c r="B28" s="133" t="s">
        <v>163</v>
      </c>
      <c r="C28" s="134" t="s">
        <v>24</v>
      </c>
      <c r="D28" s="134" t="s">
        <v>24</v>
      </c>
    </row>
    <row r="29" customFormat="false" ht="45" hidden="false" customHeight="false" outlineLevel="0" collapsed="false">
      <c r="A29" s="132" t="s">
        <v>211</v>
      </c>
      <c r="B29" s="133" t="s">
        <v>165</v>
      </c>
      <c r="C29" s="134" t="s">
        <v>24</v>
      </c>
      <c r="D29" s="134" t="s">
        <v>24</v>
      </c>
    </row>
    <row r="30" customFormat="false" ht="27" hidden="false" customHeight="true" outlineLevel="0" collapsed="false">
      <c r="A30" s="132" t="s">
        <v>212</v>
      </c>
      <c r="B30" s="133" t="s">
        <v>167</v>
      </c>
      <c r="C30" s="134" t="s">
        <v>24</v>
      </c>
      <c r="D30" s="134" t="s">
        <v>24</v>
      </c>
    </row>
    <row r="31" customFormat="false" ht="27" hidden="false" customHeight="true" outlineLevel="0" collapsed="false">
      <c r="A31" s="116"/>
      <c r="B31" s="126"/>
      <c r="C31" s="116"/>
      <c r="D31" s="116"/>
    </row>
    <row r="32" customFormat="false" ht="12.75" hidden="false" customHeight="false" outlineLevel="0" collapsed="false">
      <c r="A32" s="136" t="s">
        <v>39</v>
      </c>
      <c r="B32" s="126"/>
      <c r="C32" s="116"/>
      <c r="D32" s="116"/>
    </row>
    <row r="33" customFormat="false" ht="12.75" hidden="false" customHeight="false" outlineLevel="0" collapsed="false">
      <c r="A33" s="116"/>
      <c r="B33" s="126"/>
      <c r="C33" s="116"/>
      <c r="D33" s="116"/>
    </row>
    <row r="34" customFormat="false" ht="12.75" hidden="false" customHeight="false" outlineLevel="0" collapsed="false">
      <c r="A34" s="116"/>
      <c r="B34" s="126"/>
      <c r="C34" s="116"/>
      <c r="D34" s="116"/>
    </row>
    <row r="35" customFormat="false" ht="12.75" hidden="false" customHeight="false" outlineLevel="0" collapsed="false">
      <c r="A35" s="116"/>
      <c r="B35" s="126"/>
      <c r="C35" s="116"/>
      <c r="D35" s="116"/>
    </row>
    <row r="36" customFormat="false" ht="12.75" hidden="false" customHeight="false" outlineLevel="0" collapsed="false">
      <c r="A36" s="136" t="s">
        <v>89</v>
      </c>
      <c r="B36" s="126"/>
      <c r="C36" s="116"/>
      <c r="D36" s="116"/>
    </row>
    <row r="37" customFormat="false" ht="12.75" hidden="false" customHeight="false" outlineLevel="0" collapsed="false">
      <c r="A37" s="116"/>
      <c r="B37" s="126"/>
      <c r="C37" s="116"/>
      <c r="D37" s="116"/>
    </row>
    <row r="38" customFormat="false" ht="12.75" hidden="false" customHeight="false" outlineLevel="0" collapsed="false">
      <c r="A38" s="116"/>
      <c r="B38" s="126"/>
      <c r="C38" s="116"/>
      <c r="D38" s="116"/>
    </row>
    <row r="39" customFormat="false" ht="12.75" hidden="false" customHeight="false" outlineLevel="0" collapsed="false">
      <c r="A39" s="116"/>
      <c r="B39" s="126"/>
      <c r="C39" s="116"/>
      <c r="D39" s="116"/>
    </row>
    <row r="40" customFormat="false" ht="12.75" hidden="false" customHeight="false" outlineLevel="0" collapsed="false">
      <c r="A40" s="137" t="s">
        <v>41</v>
      </c>
      <c r="B40" s="126"/>
      <c r="C40" s="116"/>
      <c r="D40" s="116"/>
    </row>
    <row r="41" customFormat="false" ht="12.75" hidden="false" customHeight="false" outlineLevel="0" collapsed="false">
      <c r="A41" s="116"/>
      <c r="B41" s="126"/>
      <c r="C41" s="116"/>
      <c r="D41" s="116"/>
    </row>
    <row r="42" customFormat="false" ht="12.75" hidden="false" customHeight="false" outlineLevel="0" collapsed="false">
      <c r="A42" s="116"/>
      <c r="B42" s="126"/>
      <c r="C42" s="116"/>
      <c r="D42" s="116"/>
    </row>
    <row r="43" customFormat="false" ht="12.75" hidden="false" customHeight="false" outlineLevel="0" collapsed="false">
      <c r="A43" s="116"/>
      <c r="B43" s="126"/>
      <c r="C43" s="116"/>
      <c r="D43" s="116"/>
    </row>
    <row r="44" customFormat="false" ht="12.75" hidden="false" customHeight="false" outlineLevel="0" collapsed="false">
      <c r="A44" s="116"/>
      <c r="B44" s="126"/>
      <c r="C44" s="116"/>
      <c r="D44" s="116"/>
    </row>
    <row r="45" customFormat="false" ht="12.75" hidden="false" customHeight="false" outlineLevel="0" collapsed="false">
      <c r="A45" s="116"/>
      <c r="B45" s="126"/>
      <c r="C45" s="116"/>
      <c r="D45" s="116"/>
    </row>
    <row r="46" customFormat="false" ht="12.75" hidden="false" customHeight="false" outlineLevel="0" collapsed="false">
      <c r="A46" s="116"/>
      <c r="B46" s="126"/>
      <c r="C46" s="116"/>
      <c r="D46" s="116"/>
    </row>
    <row r="47" customFormat="false" ht="12.75" hidden="false" customHeight="false" outlineLevel="0" collapsed="false">
      <c r="A47" s="116"/>
      <c r="B47" s="126"/>
      <c r="C47" s="116"/>
      <c r="D47" s="116"/>
    </row>
    <row r="48" customFormat="false" ht="12.75" hidden="false" customHeight="false" outlineLevel="0" collapsed="false">
      <c r="A48" s="116"/>
      <c r="B48" s="126"/>
      <c r="C48" s="116"/>
      <c r="D48" s="116"/>
    </row>
    <row r="49" customFormat="false" ht="12.75" hidden="false" customHeight="false" outlineLevel="0" collapsed="false">
      <c r="A49" s="116"/>
      <c r="B49" s="126"/>
      <c r="C49" s="116"/>
      <c r="D49" s="116"/>
    </row>
    <row r="50" customFormat="false" ht="12.75" hidden="false" customHeight="false" outlineLevel="0" collapsed="false">
      <c r="A50" s="116"/>
      <c r="B50" s="126"/>
      <c r="C50" s="116"/>
      <c r="D50" s="116"/>
    </row>
    <row r="51" customFormat="false" ht="12.75" hidden="false" customHeight="false" outlineLevel="0" collapsed="false">
      <c r="A51" s="116"/>
      <c r="B51" s="126"/>
      <c r="C51" s="116"/>
      <c r="D51" s="116"/>
    </row>
    <row r="52" customFormat="false" ht="12.75" hidden="false" customHeight="false" outlineLevel="0" collapsed="false">
      <c r="A52" s="116"/>
      <c r="B52" s="126"/>
      <c r="C52" s="116"/>
      <c r="D52" s="116"/>
    </row>
    <row r="53" customFormat="false" ht="12.75" hidden="false" customHeight="false" outlineLevel="0" collapsed="false">
      <c r="A53" s="116"/>
      <c r="B53" s="126"/>
      <c r="C53" s="116"/>
      <c r="D53" s="116"/>
    </row>
    <row r="54" customFormat="false" ht="12.75" hidden="false" customHeight="false" outlineLevel="0" collapsed="false">
      <c r="A54" s="116"/>
      <c r="B54" s="126"/>
      <c r="C54" s="116"/>
      <c r="D54" s="116"/>
    </row>
    <row r="55" customFormat="false" ht="12.75" hidden="false" customHeight="false" outlineLevel="0" collapsed="false">
      <c r="A55" s="116"/>
      <c r="B55" s="126"/>
      <c r="C55" s="116"/>
      <c r="D55" s="116"/>
    </row>
    <row r="56" customFormat="false" ht="12.75" hidden="false" customHeight="false" outlineLevel="0" collapsed="false">
      <c r="A56" s="116"/>
      <c r="B56" s="126"/>
      <c r="C56" s="116"/>
      <c r="D56" s="116"/>
    </row>
    <row r="57" customFormat="false" ht="12.75" hidden="false" customHeight="false" outlineLevel="0" collapsed="false">
      <c r="A57" s="116"/>
      <c r="B57" s="126"/>
      <c r="C57" s="116"/>
      <c r="D57" s="116"/>
    </row>
    <row r="58" customFormat="false" ht="12.75" hidden="false" customHeight="false" outlineLevel="0" collapsed="false">
      <c r="A58" s="116"/>
      <c r="B58" s="126"/>
      <c r="C58" s="116"/>
      <c r="D58" s="116"/>
    </row>
    <row r="59" customFormat="false" ht="12.75" hidden="false" customHeight="false" outlineLevel="0" collapsed="false">
      <c r="A59" s="116"/>
      <c r="B59" s="126"/>
      <c r="C59" s="116"/>
      <c r="D59" s="116"/>
    </row>
    <row r="60" customFormat="false" ht="12.75" hidden="false" customHeight="false" outlineLevel="0" collapsed="false">
      <c r="A60" s="116"/>
      <c r="B60" s="126"/>
      <c r="C60" s="116"/>
      <c r="D60" s="11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8.7"/>
    <col collapsed="false" customWidth="true" hidden="false" outlineLevel="0" max="2" min="2" style="30" width="7.14"/>
    <col collapsed="false" customWidth="true" hidden="false" outlineLevel="0" max="3" min="3" style="138" width="10.13"/>
    <col collapsed="false" customWidth="false" hidden="false" outlineLevel="0" max="4" min="4" style="30" width="9.14"/>
    <col collapsed="false" customWidth="true" hidden="false" outlineLevel="0" max="5" min="5" style="30" width="8.7"/>
    <col collapsed="false" customWidth="false" hidden="false" outlineLevel="0" max="257" min="6" style="30" width="9.14"/>
  </cols>
  <sheetData>
    <row r="1" customFormat="false" ht="15.75" hidden="false" customHeight="false" outlineLevel="0" collapsed="false">
      <c r="A1" s="139"/>
      <c r="B1" s="139"/>
      <c r="C1" s="140"/>
      <c r="D1" s="140"/>
      <c r="E1" s="141"/>
    </row>
    <row r="2" customFormat="false" ht="12.75" hidden="false" customHeight="false" outlineLevel="0" collapsed="false">
      <c r="A2" s="142"/>
      <c r="B2" s="143"/>
      <c r="C2" s="143"/>
      <c r="D2" s="143"/>
      <c r="E2" s="144" t="s">
        <v>213</v>
      </c>
    </row>
    <row r="3" customFormat="false" ht="12.75" hidden="false" customHeight="false" outlineLevel="0" collapsed="false">
      <c r="A3" s="142"/>
      <c r="B3" s="143"/>
      <c r="C3" s="143"/>
      <c r="D3" s="143"/>
      <c r="E3" s="144" t="s">
        <v>1</v>
      </c>
    </row>
    <row r="4" customFormat="false" ht="12" hidden="false" customHeight="true" outlineLevel="0" collapsed="false">
      <c r="A4" s="142"/>
      <c r="B4" s="143"/>
      <c r="C4" s="143"/>
      <c r="D4" s="143"/>
      <c r="E4" s="144" t="s">
        <v>2</v>
      </c>
    </row>
    <row r="5" customFormat="false" ht="12" hidden="false" customHeight="true" outlineLevel="0" collapsed="false">
      <c r="A5" s="142"/>
      <c r="B5" s="143"/>
      <c r="C5" s="143"/>
      <c r="D5" s="143"/>
      <c r="E5" s="144" t="s">
        <v>3</v>
      </c>
    </row>
    <row r="6" customFormat="false" ht="13.5" hidden="false" customHeight="true" outlineLevel="0" collapsed="false">
      <c r="A6" s="142"/>
      <c r="B6" s="143"/>
      <c r="C6" s="143"/>
      <c r="D6" s="143"/>
      <c r="E6" s="144" t="s">
        <v>4</v>
      </c>
    </row>
    <row r="7" customFormat="false" ht="12.75" hidden="false" customHeight="false" outlineLevel="0" collapsed="false">
      <c r="A7" s="142"/>
      <c r="B7" s="143"/>
      <c r="C7" s="143"/>
      <c r="D7" s="143"/>
      <c r="E7" s="144" t="s">
        <v>5</v>
      </c>
    </row>
    <row r="8" customFormat="false" ht="12.75" hidden="false" customHeight="false" outlineLevel="0" collapsed="false">
      <c r="A8" s="145" t="s">
        <v>214</v>
      </c>
      <c r="B8" s="145"/>
      <c r="C8" s="145"/>
      <c r="D8" s="145"/>
      <c r="E8" s="145"/>
    </row>
    <row r="9" customFormat="false" ht="12.75" hidden="false" customHeight="false" outlineLevel="0" collapsed="false">
      <c r="A9" s="145" t="s">
        <v>215</v>
      </c>
      <c r="B9" s="145"/>
      <c r="C9" s="145"/>
      <c r="D9" s="145"/>
      <c r="E9" s="145"/>
    </row>
    <row r="10" customFormat="false" ht="12.75" hidden="false" customHeight="true" outlineLevel="0" collapsed="false">
      <c r="A10" s="146" t="s">
        <v>9</v>
      </c>
      <c r="B10" s="146"/>
      <c r="C10" s="146"/>
      <c r="D10" s="146"/>
      <c r="E10" s="146"/>
    </row>
    <row r="11" customFormat="false" ht="12.75" hidden="false" customHeight="true" outlineLevel="0" collapsed="false">
      <c r="A11" s="147" t="s">
        <v>10</v>
      </c>
      <c r="B11" s="147"/>
      <c r="C11" s="147"/>
      <c r="D11" s="147"/>
      <c r="E11" s="147"/>
    </row>
    <row r="12" customFormat="false" ht="12.75" hidden="false" customHeight="true" outlineLevel="0" collapsed="false">
      <c r="A12" s="148" t="s">
        <v>45</v>
      </c>
      <c r="B12" s="148"/>
      <c r="C12" s="148"/>
      <c r="D12" s="148"/>
      <c r="E12" s="148"/>
    </row>
    <row r="13" customFormat="false" ht="18" hidden="false" customHeight="true" outlineLevel="0" collapsed="false">
      <c r="A13" s="148" t="s">
        <v>12</v>
      </c>
      <c r="B13" s="148"/>
      <c r="C13" s="148"/>
      <c r="D13" s="148"/>
      <c r="E13" s="148"/>
    </row>
    <row r="14" customFormat="false" ht="12.75" hidden="false" customHeight="false" outlineLevel="0" collapsed="false">
      <c r="A14" s="141"/>
      <c r="B14" s="149"/>
      <c r="C14" s="141"/>
      <c r="D14" s="150"/>
      <c r="E14" s="150" t="s">
        <v>216</v>
      </c>
    </row>
    <row r="15" customFormat="false" ht="135" hidden="false" customHeight="false" outlineLevel="0" collapsed="false">
      <c r="A15" s="151" t="s">
        <v>70</v>
      </c>
      <c r="B15" s="151" t="s">
        <v>96</v>
      </c>
      <c r="C15" s="151" t="s">
        <v>217</v>
      </c>
      <c r="D15" s="151" t="s">
        <v>218</v>
      </c>
      <c r="E15" s="151" t="s">
        <v>219</v>
      </c>
    </row>
    <row r="16" customFormat="false" ht="12.75" hidden="false" customHeight="false" outlineLevel="0" collapsed="false">
      <c r="A16" s="152" t="s">
        <v>19</v>
      </c>
      <c r="B16" s="152" t="s">
        <v>20</v>
      </c>
      <c r="C16" s="152" t="s">
        <v>21</v>
      </c>
      <c r="D16" s="152" t="s">
        <v>22</v>
      </c>
      <c r="E16" s="152" t="s">
        <v>23</v>
      </c>
    </row>
    <row r="17" customFormat="false" ht="12.75" hidden="false" customHeight="false" outlineLevel="0" collapsed="false">
      <c r="A17" s="153" t="s">
        <v>220</v>
      </c>
      <c r="B17" s="154" t="s">
        <v>123</v>
      </c>
      <c r="C17" s="155" t="n">
        <v>223.52</v>
      </c>
      <c r="D17" s="156" t="n">
        <v>2.8</v>
      </c>
      <c r="E17" s="157" t="s">
        <v>221</v>
      </c>
    </row>
    <row r="18" customFormat="false" ht="12.75" hidden="false" customHeight="false" outlineLevel="0" collapsed="false">
      <c r="A18" s="158" t="s">
        <v>103</v>
      </c>
      <c r="B18" s="159"/>
      <c r="C18" s="158"/>
      <c r="D18" s="158"/>
      <c r="E18" s="158"/>
    </row>
    <row r="19" customFormat="false" ht="12.75" hidden="false" customHeight="false" outlineLevel="0" collapsed="false">
      <c r="A19" s="160" t="s">
        <v>104</v>
      </c>
      <c r="B19" s="161" t="s">
        <v>125</v>
      </c>
      <c r="C19" s="162" t="n">
        <v>223.52</v>
      </c>
      <c r="D19" s="156" t="n">
        <v>2.8</v>
      </c>
      <c r="E19" s="157" t="s">
        <v>221</v>
      </c>
    </row>
    <row r="20" customFormat="false" ht="12.75" hidden="false" customHeight="false" outlineLevel="0" collapsed="false">
      <c r="A20" s="163" t="s">
        <v>222</v>
      </c>
      <c r="B20" s="161"/>
      <c r="C20" s="162" t="n">
        <v>223.52</v>
      </c>
      <c r="D20" s="156" t="n">
        <v>2.8</v>
      </c>
      <c r="E20" s="157" t="s">
        <v>221</v>
      </c>
    </row>
    <row r="21" customFormat="false" ht="12.75" hidden="false" customHeight="false" outlineLevel="0" collapsed="false">
      <c r="A21" s="160" t="s">
        <v>106</v>
      </c>
      <c r="B21" s="161" t="s">
        <v>135</v>
      </c>
      <c r="C21" s="164"/>
      <c r="D21" s="165" t="s">
        <v>24</v>
      </c>
      <c r="E21" s="157" t="s">
        <v>221</v>
      </c>
    </row>
    <row r="22" customFormat="false" ht="12.75" hidden="false" customHeight="false" outlineLevel="0" collapsed="false">
      <c r="A22" s="153" t="s">
        <v>223</v>
      </c>
      <c r="B22" s="154" t="s">
        <v>157</v>
      </c>
      <c r="C22" s="165"/>
      <c r="D22" s="165" t="s">
        <v>24</v>
      </c>
      <c r="E22" s="157" t="s">
        <v>221</v>
      </c>
    </row>
    <row r="23" customFormat="false" ht="12.75" hidden="false" customHeight="false" outlineLevel="0" collapsed="false">
      <c r="A23" s="158" t="s">
        <v>103</v>
      </c>
      <c r="B23" s="159"/>
      <c r="C23" s="158"/>
      <c r="D23" s="158"/>
      <c r="E23" s="158"/>
    </row>
    <row r="24" customFormat="false" ht="12.75" hidden="false" customHeight="false" outlineLevel="0" collapsed="false">
      <c r="A24" s="160" t="s">
        <v>104</v>
      </c>
      <c r="B24" s="161" t="s">
        <v>159</v>
      </c>
      <c r="C24" s="164"/>
      <c r="D24" s="165" t="s">
        <v>24</v>
      </c>
      <c r="E24" s="157" t="s">
        <v>221</v>
      </c>
    </row>
    <row r="25" customFormat="false" ht="12.75" hidden="false" customHeight="false" outlineLevel="0" collapsed="false">
      <c r="A25" s="160" t="s">
        <v>106</v>
      </c>
      <c r="B25" s="161" t="s">
        <v>161</v>
      </c>
      <c r="C25" s="164"/>
      <c r="D25" s="165" t="s">
        <v>24</v>
      </c>
      <c r="E25" s="157" t="s">
        <v>221</v>
      </c>
    </row>
    <row r="26" customFormat="false" ht="12.75" hidden="false" customHeight="false" outlineLevel="0" collapsed="false">
      <c r="A26" s="166" t="s">
        <v>224</v>
      </c>
      <c r="B26" s="154" t="s">
        <v>182</v>
      </c>
      <c r="C26" s="155" t="n">
        <v>6180.75</v>
      </c>
      <c r="D26" s="155" t="n">
        <v>77.51</v>
      </c>
      <c r="E26" s="157" t="s">
        <v>221</v>
      </c>
    </row>
    <row r="27" customFormat="false" ht="12.75" hidden="false" customHeight="false" outlineLevel="0" collapsed="false">
      <c r="A27" s="167" t="s">
        <v>103</v>
      </c>
      <c r="B27" s="159"/>
      <c r="C27" s="158"/>
      <c r="D27" s="158"/>
      <c r="E27" s="158"/>
    </row>
    <row r="28" customFormat="false" ht="22.5" hidden="false" customHeight="false" outlineLevel="0" collapsed="false">
      <c r="A28" s="166" t="s">
        <v>225</v>
      </c>
      <c r="B28" s="154" t="s">
        <v>184</v>
      </c>
      <c r="C28" s="155" t="n">
        <v>6180.75</v>
      </c>
      <c r="D28" s="155" t="n">
        <v>77.51</v>
      </c>
      <c r="E28" s="157" t="s">
        <v>221</v>
      </c>
    </row>
    <row r="29" customFormat="false" ht="12.75" hidden="false" customHeight="false" outlineLevel="0" collapsed="false">
      <c r="A29" s="158" t="s">
        <v>226</v>
      </c>
      <c r="B29" s="159"/>
      <c r="C29" s="168"/>
      <c r="D29" s="168"/>
      <c r="E29" s="168"/>
    </row>
    <row r="30" customFormat="false" ht="12.75" hidden="false" customHeight="false" outlineLevel="0" collapsed="false">
      <c r="A30" s="169" t="s">
        <v>227</v>
      </c>
      <c r="B30" s="161" t="s">
        <v>228</v>
      </c>
      <c r="C30" s="165"/>
      <c r="D30" s="165" t="s">
        <v>24</v>
      </c>
      <c r="E30" s="157" t="s">
        <v>221</v>
      </c>
    </row>
    <row r="31" customFormat="false" ht="12.75" hidden="false" customHeight="false" outlineLevel="0" collapsed="false">
      <c r="A31" s="169" t="s">
        <v>229</v>
      </c>
      <c r="B31" s="161" t="s">
        <v>230</v>
      </c>
      <c r="C31" s="165"/>
      <c r="D31" s="165" t="s">
        <v>24</v>
      </c>
      <c r="E31" s="157" t="s">
        <v>221</v>
      </c>
    </row>
    <row r="32" customFormat="false" ht="12.75" hidden="false" customHeight="false" outlineLevel="0" collapsed="false">
      <c r="A32" s="169" t="s">
        <v>231</v>
      </c>
      <c r="B32" s="161" t="s">
        <v>232</v>
      </c>
      <c r="C32" s="155" t="n">
        <v>603.84</v>
      </c>
      <c r="D32" s="155" t="n">
        <v>7.57</v>
      </c>
      <c r="E32" s="157" t="s">
        <v>221</v>
      </c>
    </row>
    <row r="33" customFormat="false" ht="22.5" hidden="false" customHeight="false" outlineLevel="0" collapsed="false">
      <c r="A33" s="163" t="s">
        <v>233</v>
      </c>
      <c r="B33" s="161"/>
      <c r="C33" s="155" t="n">
        <v>603.84</v>
      </c>
      <c r="D33" s="155" t="n">
        <v>7.57</v>
      </c>
      <c r="E33" s="165"/>
    </row>
    <row r="34" customFormat="false" ht="12.75" hidden="false" customHeight="false" outlineLevel="0" collapsed="false">
      <c r="A34" s="169" t="s">
        <v>234</v>
      </c>
      <c r="B34" s="161" t="s">
        <v>235</v>
      </c>
      <c r="C34" s="155" t="n">
        <v>3127.86</v>
      </c>
      <c r="D34" s="155" t="n">
        <v>39.22</v>
      </c>
      <c r="E34" s="157" t="s">
        <v>221</v>
      </c>
    </row>
    <row r="35" customFormat="false" ht="22.5" hidden="false" customHeight="false" outlineLevel="0" collapsed="false">
      <c r="A35" s="163" t="s">
        <v>236</v>
      </c>
      <c r="B35" s="161"/>
      <c r="C35" s="170" t="n">
        <v>1028</v>
      </c>
      <c r="D35" s="155" t="n">
        <v>12.89</v>
      </c>
      <c r="E35" s="165"/>
    </row>
    <row r="36" customFormat="false" ht="22.5" hidden="false" customHeight="false" outlineLevel="0" collapsed="false">
      <c r="A36" s="163" t="s">
        <v>237</v>
      </c>
      <c r="B36" s="161"/>
      <c r="C36" s="156" t="n">
        <v>493.6</v>
      </c>
      <c r="D36" s="155" t="n">
        <v>6.19</v>
      </c>
      <c r="E36" s="165"/>
    </row>
    <row r="37" customFormat="false" ht="22.5" hidden="false" customHeight="false" outlineLevel="0" collapsed="false">
      <c r="A37" s="163" t="s">
        <v>238</v>
      </c>
      <c r="B37" s="161"/>
      <c r="C37" s="155" t="n">
        <v>706.79</v>
      </c>
      <c r="D37" s="155" t="n">
        <v>8.86</v>
      </c>
      <c r="E37" s="165"/>
    </row>
    <row r="38" customFormat="false" ht="22.5" hidden="false" customHeight="false" outlineLevel="0" collapsed="false">
      <c r="A38" s="163" t="s">
        <v>239</v>
      </c>
      <c r="B38" s="161"/>
      <c r="C38" s="155" t="n">
        <v>397.52</v>
      </c>
      <c r="D38" s="155" t="n">
        <v>4.99</v>
      </c>
      <c r="E38" s="165"/>
    </row>
    <row r="39" customFormat="false" ht="22.5" hidden="false" customHeight="false" outlineLevel="0" collapsed="false">
      <c r="A39" s="163" t="s">
        <v>240</v>
      </c>
      <c r="B39" s="161"/>
      <c r="C39" s="155" t="n">
        <v>501.95</v>
      </c>
      <c r="D39" s="155" t="n">
        <v>6.29</v>
      </c>
      <c r="E39" s="165"/>
    </row>
    <row r="40" customFormat="false" ht="22.5" hidden="false" customHeight="false" outlineLevel="0" collapsed="false">
      <c r="A40" s="169" t="s">
        <v>241</v>
      </c>
      <c r="B40" s="161" t="s">
        <v>242</v>
      </c>
      <c r="C40" s="155" t="n">
        <v>1515.27</v>
      </c>
      <c r="D40" s="155" t="n">
        <v>19.01</v>
      </c>
      <c r="E40" s="157" t="s">
        <v>221</v>
      </c>
    </row>
    <row r="41" customFormat="false" ht="12.75" hidden="false" customHeight="false" outlineLevel="0" collapsed="false">
      <c r="A41" s="163" t="s">
        <v>243</v>
      </c>
      <c r="B41" s="161"/>
      <c r="C41" s="171" t="n">
        <v>255.83</v>
      </c>
      <c r="D41" s="171" t="n">
        <v>3.21</v>
      </c>
      <c r="E41" s="172"/>
    </row>
    <row r="42" customFormat="false" ht="12.75" hidden="false" customHeight="false" outlineLevel="0" collapsed="false">
      <c r="A42" s="163" t="s">
        <v>244</v>
      </c>
      <c r="B42" s="161"/>
      <c r="C42" s="171" t="n">
        <v>457.58</v>
      </c>
      <c r="D42" s="171" t="n">
        <v>5.74</v>
      </c>
      <c r="E42" s="172"/>
    </row>
    <row r="43" customFormat="false" ht="12.75" hidden="false" customHeight="false" outlineLevel="0" collapsed="false">
      <c r="A43" s="163" t="s">
        <v>245</v>
      </c>
      <c r="B43" s="161"/>
      <c r="C43" s="173" t="n">
        <v>149.6</v>
      </c>
      <c r="D43" s="171" t="n">
        <v>1.88</v>
      </c>
      <c r="E43" s="172"/>
    </row>
    <row r="44" customFormat="false" ht="12.75" hidden="false" customHeight="false" outlineLevel="0" collapsed="false">
      <c r="A44" s="163" t="s">
        <v>246</v>
      </c>
      <c r="B44" s="161"/>
      <c r="C44" s="173" t="n">
        <v>567.5</v>
      </c>
      <c r="D44" s="171" t="n">
        <v>7.12</v>
      </c>
      <c r="E44" s="172"/>
    </row>
    <row r="45" customFormat="false" ht="12.75" hidden="false" customHeight="false" outlineLevel="0" collapsed="false">
      <c r="A45" s="163" t="s">
        <v>247</v>
      </c>
      <c r="B45" s="161"/>
      <c r="C45" s="171" t="n">
        <v>84.77</v>
      </c>
      <c r="D45" s="171" t="n">
        <v>1.06</v>
      </c>
      <c r="E45" s="172"/>
    </row>
    <row r="46" customFormat="false" ht="12.75" hidden="false" customHeight="false" outlineLevel="0" collapsed="false">
      <c r="A46" s="169" t="s">
        <v>248</v>
      </c>
      <c r="B46" s="161" t="s">
        <v>249</v>
      </c>
      <c r="C46" s="172"/>
      <c r="D46" s="172" t="s">
        <v>24</v>
      </c>
      <c r="E46" s="174" t="s">
        <v>221</v>
      </c>
    </row>
    <row r="47" customFormat="false" ht="12.75" hidden="false" customHeight="false" outlineLevel="0" collapsed="false">
      <c r="A47" s="169" t="s">
        <v>250</v>
      </c>
      <c r="B47" s="161" t="s">
        <v>251</v>
      </c>
      <c r="C47" s="171" t="n">
        <v>933.78</v>
      </c>
      <c r="D47" s="171" t="n">
        <v>11.71</v>
      </c>
      <c r="E47" s="174" t="s">
        <v>221</v>
      </c>
    </row>
    <row r="48" customFormat="false" ht="12.75" hidden="false" customHeight="false" outlineLevel="0" collapsed="false">
      <c r="A48" s="163" t="s">
        <v>252</v>
      </c>
      <c r="B48" s="161"/>
      <c r="C48" s="173" t="n">
        <v>641.6</v>
      </c>
      <c r="D48" s="171" t="n">
        <v>8.05</v>
      </c>
      <c r="E48" s="172"/>
    </row>
    <row r="49" customFormat="false" ht="12.75" hidden="false" customHeight="false" outlineLevel="0" collapsed="false">
      <c r="A49" s="163" t="s">
        <v>253</v>
      </c>
      <c r="B49" s="161"/>
      <c r="C49" s="171" t="n">
        <v>292.18</v>
      </c>
      <c r="D49" s="171" t="n">
        <v>3.66</v>
      </c>
      <c r="E49" s="172"/>
    </row>
    <row r="50" customFormat="false" ht="12.75" hidden="false" customHeight="false" outlineLevel="0" collapsed="false">
      <c r="A50" s="169" t="s">
        <v>254</v>
      </c>
      <c r="B50" s="161" t="s">
        <v>255</v>
      </c>
      <c r="C50" s="172"/>
      <c r="D50" s="172" t="s">
        <v>24</v>
      </c>
      <c r="E50" s="174" t="s">
        <v>221</v>
      </c>
    </row>
    <row r="51" customFormat="false" ht="22.5" hidden="false" customHeight="false" outlineLevel="0" collapsed="false">
      <c r="A51" s="169" t="s">
        <v>256</v>
      </c>
      <c r="B51" s="161" t="s">
        <v>186</v>
      </c>
      <c r="C51" s="172"/>
      <c r="D51" s="172" t="s">
        <v>24</v>
      </c>
      <c r="E51" s="174" t="s">
        <v>221</v>
      </c>
    </row>
    <row r="52" customFormat="false" ht="12.75" hidden="false" customHeight="false" outlineLevel="0" collapsed="false">
      <c r="A52" s="160" t="s">
        <v>226</v>
      </c>
      <c r="B52" s="161"/>
      <c r="C52" s="172"/>
      <c r="D52" s="172"/>
      <c r="E52" s="172"/>
    </row>
    <row r="53" customFormat="false" ht="12.75" hidden="false" customHeight="false" outlineLevel="0" collapsed="false">
      <c r="A53" s="169" t="s">
        <v>227</v>
      </c>
      <c r="B53" s="161" t="s">
        <v>257</v>
      </c>
      <c r="C53" s="172"/>
      <c r="D53" s="172" t="s">
        <v>24</v>
      </c>
      <c r="E53" s="174" t="s">
        <v>221</v>
      </c>
    </row>
    <row r="54" customFormat="false" ht="12.75" hidden="false" customHeight="false" outlineLevel="0" collapsed="false">
      <c r="A54" s="169" t="s">
        <v>229</v>
      </c>
      <c r="B54" s="161" t="s">
        <v>258</v>
      </c>
      <c r="C54" s="172"/>
      <c r="D54" s="172" t="s">
        <v>24</v>
      </c>
      <c r="E54" s="174" t="s">
        <v>221</v>
      </c>
    </row>
    <row r="55" customFormat="false" ht="12.75" hidden="false" customHeight="false" outlineLevel="0" collapsed="false">
      <c r="A55" s="169" t="s">
        <v>231</v>
      </c>
      <c r="B55" s="161" t="s">
        <v>259</v>
      </c>
      <c r="C55" s="172"/>
      <c r="D55" s="172" t="s">
        <v>24</v>
      </c>
      <c r="E55" s="174" t="s">
        <v>221</v>
      </c>
    </row>
    <row r="56" customFormat="false" ht="12.75" hidden="false" customHeight="false" outlineLevel="0" collapsed="false">
      <c r="A56" s="169" t="s">
        <v>234</v>
      </c>
      <c r="B56" s="161" t="s">
        <v>260</v>
      </c>
      <c r="C56" s="172"/>
      <c r="D56" s="172" t="s">
        <v>24</v>
      </c>
      <c r="E56" s="174" t="s">
        <v>221</v>
      </c>
    </row>
    <row r="57" customFormat="false" ht="22.5" hidden="false" customHeight="false" outlineLevel="0" collapsed="false">
      <c r="A57" s="169" t="s">
        <v>241</v>
      </c>
      <c r="B57" s="161" t="s">
        <v>261</v>
      </c>
      <c r="C57" s="172"/>
      <c r="D57" s="172" t="s">
        <v>24</v>
      </c>
      <c r="E57" s="174" t="s">
        <v>221</v>
      </c>
    </row>
    <row r="58" customFormat="false" ht="12.75" hidden="false" customHeight="false" outlineLevel="0" collapsed="false">
      <c r="A58" s="169" t="s">
        <v>248</v>
      </c>
      <c r="B58" s="161" t="s">
        <v>262</v>
      </c>
      <c r="C58" s="172"/>
      <c r="D58" s="172" t="s">
        <v>24</v>
      </c>
      <c r="E58" s="174" t="s">
        <v>221</v>
      </c>
    </row>
    <row r="59" customFormat="false" ht="12.75" hidden="false" customHeight="false" outlineLevel="0" collapsed="false">
      <c r="A59" s="169" t="s">
        <v>250</v>
      </c>
      <c r="B59" s="161" t="s">
        <v>263</v>
      </c>
      <c r="C59" s="172"/>
      <c r="D59" s="172" t="s">
        <v>24</v>
      </c>
      <c r="E59" s="174" t="s">
        <v>221</v>
      </c>
    </row>
    <row r="60" customFormat="false" ht="12.75" hidden="false" customHeight="false" outlineLevel="0" collapsed="false">
      <c r="A60" s="169" t="s">
        <v>264</v>
      </c>
      <c r="B60" s="161" t="s">
        <v>265</v>
      </c>
      <c r="C60" s="172"/>
      <c r="D60" s="172" t="s">
        <v>24</v>
      </c>
      <c r="E60" s="174" t="s">
        <v>221</v>
      </c>
    </row>
    <row r="61" customFormat="false" ht="12.75" hidden="false" customHeight="false" outlineLevel="0" collapsed="false">
      <c r="A61" s="169" t="s">
        <v>254</v>
      </c>
      <c r="B61" s="161" t="s">
        <v>266</v>
      </c>
      <c r="C61" s="172"/>
      <c r="D61" s="172" t="s">
        <v>24</v>
      </c>
      <c r="E61" s="174" t="s">
        <v>221</v>
      </c>
    </row>
    <row r="62" customFormat="false" ht="12.75" hidden="false" customHeight="false" outlineLevel="0" collapsed="false">
      <c r="A62" s="169" t="s">
        <v>267</v>
      </c>
      <c r="B62" s="161" t="s">
        <v>190</v>
      </c>
      <c r="C62" s="172"/>
      <c r="D62" s="172" t="s">
        <v>24</v>
      </c>
      <c r="E62" s="174" t="s">
        <v>221</v>
      </c>
    </row>
    <row r="63" customFormat="false" ht="12.75" hidden="false" customHeight="false" outlineLevel="0" collapsed="false">
      <c r="A63" s="169" t="s">
        <v>103</v>
      </c>
      <c r="B63" s="161"/>
      <c r="C63" s="160"/>
      <c r="D63" s="160"/>
      <c r="E63" s="160"/>
    </row>
    <row r="64" customFormat="false" ht="12.75" hidden="false" customHeight="false" outlineLevel="0" collapsed="false">
      <c r="A64" s="169" t="s">
        <v>227</v>
      </c>
      <c r="B64" s="161" t="s">
        <v>268</v>
      </c>
      <c r="C64" s="172"/>
      <c r="D64" s="172" t="s">
        <v>24</v>
      </c>
      <c r="E64" s="174" t="s">
        <v>221</v>
      </c>
    </row>
    <row r="65" customFormat="false" ht="12.75" hidden="false" customHeight="false" outlineLevel="0" collapsed="false">
      <c r="A65" s="169" t="s">
        <v>229</v>
      </c>
      <c r="B65" s="161" t="s">
        <v>269</v>
      </c>
      <c r="C65" s="172"/>
      <c r="D65" s="172" t="s">
        <v>24</v>
      </c>
      <c r="E65" s="174" t="s">
        <v>221</v>
      </c>
    </row>
    <row r="66" customFormat="false" ht="12.75" hidden="false" customHeight="false" outlineLevel="0" collapsed="false">
      <c r="A66" s="169" t="s">
        <v>231</v>
      </c>
      <c r="B66" s="161" t="s">
        <v>270</v>
      </c>
      <c r="C66" s="165"/>
      <c r="D66" s="165" t="s">
        <v>24</v>
      </c>
      <c r="E66" s="157" t="s">
        <v>221</v>
      </c>
    </row>
    <row r="67" customFormat="false" ht="12.75" hidden="false" customHeight="false" outlineLevel="0" collapsed="false">
      <c r="A67" s="169" t="s">
        <v>234</v>
      </c>
      <c r="B67" s="161" t="s">
        <v>271</v>
      </c>
      <c r="C67" s="165"/>
      <c r="D67" s="165" t="s">
        <v>24</v>
      </c>
      <c r="E67" s="157" t="s">
        <v>221</v>
      </c>
    </row>
    <row r="68" customFormat="false" ht="22.5" hidden="false" customHeight="false" outlineLevel="0" collapsed="false">
      <c r="A68" s="169" t="s">
        <v>241</v>
      </c>
      <c r="B68" s="161" t="s">
        <v>272</v>
      </c>
      <c r="C68" s="165"/>
      <c r="D68" s="165" t="s">
        <v>24</v>
      </c>
      <c r="E68" s="157" t="s">
        <v>221</v>
      </c>
    </row>
    <row r="69" customFormat="false" ht="12.75" hidden="false" customHeight="false" outlineLevel="0" collapsed="false">
      <c r="A69" s="169" t="s">
        <v>248</v>
      </c>
      <c r="B69" s="161" t="s">
        <v>273</v>
      </c>
      <c r="C69" s="165"/>
      <c r="D69" s="165" t="s">
        <v>24</v>
      </c>
      <c r="E69" s="157" t="s">
        <v>221</v>
      </c>
    </row>
    <row r="70" customFormat="false" ht="12.75" hidden="false" customHeight="false" outlineLevel="0" collapsed="false">
      <c r="A70" s="169" t="s">
        <v>250</v>
      </c>
      <c r="B70" s="161" t="s">
        <v>274</v>
      </c>
      <c r="C70" s="165"/>
      <c r="D70" s="165" t="s">
        <v>24</v>
      </c>
      <c r="E70" s="157" t="s">
        <v>221</v>
      </c>
    </row>
    <row r="71" customFormat="false" ht="12.75" hidden="false" customHeight="false" outlineLevel="0" collapsed="false">
      <c r="A71" s="169" t="s">
        <v>264</v>
      </c>
      <c r="B71" s="161" t="s">
        <v>275</v>
      </c>
      <c r="C71" s="165"/>
      <c r="D71" s="165" t="s">
        <v>24</v>
      </c>
      <c r="E71" s="157" t="s">
        <v>221</v>
      </c>
    </row>
    <row r="72" customFormat="false" ht="12.75" hidden="false" customHeight="false" outlineLevel="0" collapsed="false">
      <c r="A72" s="169" t="s">
        <v>254</v>
      </c>
      <c r="B72" s="161" t="s">
        <v>276</v>
      </c>
      <c r="C72" s="165"/>
      <c r="D72" s="165" t="s">
        <v>24</v>
      </c>
      <c r="E72" s="157" t="s">
        <v>221</v>
      </c>
    </row>
    <row r="73" customFormat="false" ht="12.75" hidden="false" customHeight="false" outlineLevel="0" collapsed="false">
      <c r="A73" s="169" t="s">
        <v>277</v>
      </c>
      <c r="B73" s="161" t="s">
        <v>278</v>
      </c>
      <c r="C73" s="165"/>
      <c r="D73" s="165" t="s">
        <v>24</v>
      </c>
      <c r="E73" s="157" t="s">
        <v>221</v>
      </c>
    </row>
    <row r="74" customFormat="false" ht="12.75" hidden="false" customHeight="false" outlineLevel="0" collapsed="false">
      <c r="A74" s="166" t="s">
        <v>279</v>
      </c>
      <c r="B74" s="154" t="s">
        <v>192</v>
      </c>
      <c r="C74" s="165"/>
      <c r="D74" s="165" t="s">
        <v>24</v>
      </c>
      <c r="E74" s="157" t="s">
        <v>221</v>
      </c>
    </row>
    <row r="75" customFormat="false" ht="12.75" hidden="false" customHeight="false" outlineLevel="0" collapsed="false">
      <c r="A75" s="167" t="s">
        <v>103</v>
      </c>
      <c r="B75" s="159"/>
      <c r="C75" s="158"/>
      <c r="D75" s="158"/>
      <c r="E75" s="158"/>
    </row>
    <row r="76" customFormat="false" ht="12.75" hidden="false" customHeight="false" outlineLevel="0" collapsed="false">
      <c r="A76" s="166" t="s">
        <v>280</v>
      </c>
      <c r="B76" s="154" t="s">
        <v>281</v>
      </c>
      <c r="C76" s="165"/>
      <c r="D76" s="165" t="s">
        <v>24</v>
      </c>
      <c r="E76" s="157" t="s">
        <v>221</v>
      </c>
    </row>
    <row r="77" customFormat="false" ht="12.75" hidden="false" customHeight="false" outlineLevel="0" collapsed="false">
      <c r="A77" s="169" t="s">
        <v>282</v>
      </c>
      <c r="B77" s="161" t="s">
        <v>283</v>
      </c>
      <c r="C77" s="165"/>
      <c r="D77" s="165" t="s">
        <v>24</v>
      </c>
      <c r="E77" s="157" t="s">
        <v>221</v>
      </c>
    </row>
    <row r="78" customFormat="false" ht="12.75" hidden="false" customHeight="false" outlineLevel="0" collapsed="false">
      <c r="A78" s="169" t="s">
        <v>284</v>
      </c>
      <c r="B78" s="161" t="s">
        <v>285</v>
      </c>
      <c r="C78" s="165"/>
      <c r="D78" s="165" t="s">
        <v>24</v>
      </c>
      <c r="E78" s="157" t="s">
        <v>221</v>
      </c>
    </row>
    <row r="79" customFormat="false" ht="12.75" hidden="false" customHeight="false" outlineLevel="0" collapsed="false">
      <c r="A79" s="169" t="s">
        <v>286</v>
      </c>
      <c r="B79" s="161" t="s">
        <v>287</v>
      </c>
      <c r="C79" s="165"/>
      <c r="D79" s="165" t="s">
        <v>24</v>
      </c>
      <c r="E79" s="157" t="s">
        <v>221</v>
      </c>
    </row>
    <row r="80" customFormat="false" ht="12.75" hidden="false" customHeight="false" outlineLevel="0" collapsed="false">
      <c r="A80" s="169" t="s">
        <v>288</v>
      </c>
      <c r="B80" s="161" t="s">
        <v>194</v>
      </c>
      <c r="C80" s="165"/>
      <c r="D80" s="165" t="s">
        <v>24</v>
      </c>
      <c r="E80" s="157" t="s">
        <v>221</v>
      </c>
    </row>
    <row r="81" customFormat="false" ht="12.75" hidden="false" customHeight="false" outlineLevel="0" collapsed="false">
      <c r="A81" s="169" t="s">
        <v>289</v>
      </c>
      <c r="B81" s="161" t="s">
        <v>290</v>
      </c>
      <c r="C81" s="165"/>
      <c r="D81" s="165" t="s">
        <v>24</v>
      </c>
      <c r="E81" s="157" t="s">
        <v>221</v>
      </c>
    </row>
    <row r="82" customFormat="false" ht="12.75" hidden="false" customHeight="false" outlineLevel="0" collapsed="false">
      <c r="A82" s="160" t="s">
        <v>291</v>
      </c>
      <c r="B82" s="161" t="s">
        <v>292</v>
      </c>
      <c r="C82" s="165"/>
      <c r="D82" s="165" t="s">
        <v>24</v>
      </c>
      <c r="E82" s="157" t="s">
        <v>221</v>
      </c>
    </row>
    <row r="83" customFormat="false" ht="12.75" hidden="false" customHeight="false" outlineLevel="0" collapsed="false">
      <c r="A83" s="169" t="s">
        <v>293</v>
      </c>
      <c r="B83" s="161" t="s">
        <v>294</v>
      </c>
      <c r="C83" s="165"/>
      <c r="D83" s="165" t="s">
        <v>24</v>
      </c>
      <c r="E83" s="157" t="s">
        <v>221</v>
      </c>
    </row>
    <row r="84" customFormat="false" ht="12.75" hidden="false" customHeight="false" outlineLevel="0" collapsed="false">
      <c r="A84" s="169" t="s">
        <v>164</v>
      </c>
      <c r="B84" s="161" t="s">
        <v>295</v>
      </c>
      <c r="C84" s="165"/>
      <c r="D84" s="165" t="s">
        <v>24</v>
      </c>
      <c r="E84" s="157" t="s">
        <v>221</v>
      </c>
    </row>
    <row r="85" customFormat="false" ht="13.5" hidden="false" customHeight="true" outlineLevel="0" collapsed="false">
      <c r="A85" s="169" t="s">
        <v>296</v>
      </c>
      <c r="B85" s="161" t="s">
        <v>297</v>
      </c>
      <c r="C85" s="165"/>
      <c r="D85" s="165" t="s">
        <v>24</v>
      </c>
      <c r="E85" s="157" t="s">
        <v>221</v>
      </c>
    </row>
    <row r="86" customFormat="false" ht="12.75" hidden="false" customHeight="false" outlineLevel="0" collapsed="false">
      <c r="A86" s="166" t="s">
        <v>298</v>
      </c>
      <c r="B86" s="154" t="s">
        <v>299</v>
      </c>
      <c r="C86" s="155" t="n">
        <v>1570.47</v>
      </c>
      <c r="D86" s="155" t="n">
        <v>19.69</v>
      </c>
      <c r="E86" s="157" t="s">
        <v>221</v>
      </c>
    </row>
    <row r="87" customFormat="false" ht="12.75" hidden="false" customHeight="false" outlineLevel="0" collapsed="false">
      <c r="A87" s="167" t="s">
        <v>103</v>
      </c>
      <c r="B87" s="159"/>
      <c r="C87" s="158"/>
      <c r="D87" s="158"/>
      <c r="E87" s="158"/>
    </row>
    <row r="88" customFormat="false" ht="12.75" hidden="false" customHeight="false" outlineLevel="0" collapsed="false">
      <c r="A88" s="169" t="s">
        <v>300</v>
      </c>
      <c r="B88" s="161" t="s">
        <v>301</v>
      </c>
      <c r="C88" s="155" t="n">
        <v>1392.15</v>
      </c>
      <c r="D88" s="155" t="n">
        <v>17.45</v>
      </c>
      <c r="E88" s="157" t="s">
        <v>221</v>
      </c>
    </row>
    <row r="89" customFormat="false" ht="12.75" hidden="false" customHeight="false" outlineLevel="0" collapsed="false">
      <c r="A89" s="169" t="s">
        <v>302</v>
      </c>
      <c r="B89" s="161" t="s">
        <v>303</v>
      </c>
      <c r="C89" s="165"/>
      <c r="D89" s="165" t="s">
        <v>24</v>
      </c>
      <c r="E89" s="157" t="s">
        <v>221</v>
      </c>
    </row>
    <row r="90" customFormat="false" ht="22.5" hidden="false" customHeight="false" outlineLevel="0" collapsed="false">
      <c r="A90" s="169" t="s">
        <v>304</v>
      </c>
      <c r="B90" s="161" t="s">
        <v>305</v>
      </c>
      <c r="C90" s="155" t="n">
        <v>84.83</v>
      </c>
      <c r="D90" s="155" t="n">
        <v>1.06</v>
      </c>
      <c r="E90" s="157" t="s">
        <v>221</v>
      </c>
    </row>
    <row r="91" customFormat="false" ht="12.75" hidden="false" customHeight="false" outlineLevel="0" collapsed="false">
      <c r="A91" s="169" t="s">
        <v>306</v>
      </c>
      <c r="B91" s="161" t="s">
        <v>307</v>
      </c>
      <c r="C91" s="171" t="n">
        <v>93.49</v>
      </c>
      <c r="D91" s="171" t="n">
        <v>1.18</v>
      </c>
      <c r="E91" s="174" t="s">
        <v>221</v>
      </c>
    </row>
    <row r="92" customFormat="false" ht="22.5" hidden="false" customHeight="false" outlineLevel="0" collapsed="false">
      <c r="A92" s="175" t="s">
        <v>308</v>
      </c>
      <c r="B92" s="176" t="s">
        <v>309</v>
      </c>
      <c r="C92" s="177" t="n">
        <v>7974.74</v>
      </c>
      <c r="D92" s="178" t="n">
        <v>100</v>
      </c>
      <c r="E92" s="179" t="s">
        <v>221</v>
      </c>
    </row>
    <row r="93" customFormat="false" ht="12.75" hidden="false" customHeight="false" outlineLevel="0" collapsed="false">
      <c r="A93" s="137"/>
      <c r="B93" s="126"/>
      <c r="C93" s="116"/>
      <c r="D93" s="116"/>
    </row>
    <row r="94" customFormat="false" ht="12.75" hidden="false" customHeight="false" outlineLevel="0" collapsed="false">
      <c r="A94" s="141"/>
      <c r="B94" s="149"/>
      <c r="C94" s="141"/>
      <c r="D94" s="141"/>
      <c r="E94" s="141"/>
    </row>
    <row r="95" customFormat="false" ht="12.75" hidden="false" customHeight="false" outlineLevel="0" collapsed="false">
      <c r="A95" s="136" t="s">
        <v>39</v>
      </c>
      <c r="B95" s="126"/>
      <c r="C95" s="116"/>
      <c r="D95" s="116"/>
    </row>
    <row r="96" customFormat="false" ht="12.75" hidden="false" customHeight="false" outlineLevel="0" collapsed="false">
      <c r="A96" s="116"/>
      <c r="B96" s="126"/>
      <c r="C96" s="116"/>
      <c r="D96" s="116"/>
    </row>
    <row r="97" customFormat="false" ht="12.75" hidden="false" customHeight="false" outlineLevel="0" collapsed="false">
      <c r="A97" s="116"/>
      <c r="B97" s="126"/>
      <c r="C97" s="116"/>
      <c r="D97" s="116"/>
    </row>
    <row r="98" customFormat="false" ht="12.75" hidden="false" customHeight="false" outlineLevel="0" collapsed="false">
      <c r="A98" s="116"/>
      <c r="B98" s="126"/>
      <c r="C98" s="116"/>
      <c r="D98" s="116"/>
    </row>
    <row r="99" customFormat="false" ht="12.75" hidden="false" customHeight="false" outlineLevel="0" collapsed="false">
      <c r="A99" s="136" t="s">
        <v>89</v>
      </c>
      <c r="B99" s="126"/>
      <c r="C99" s="116"/>
      <c r="D99" s="116"/>
    </row>
    <row r="100" customFormat="false" ht="12.75" hidden="false" customHeight="false" outlineLevel="0" collapsed="false">
      <c r="A100" s="116"/>
      <c r="B100" s="126"/>
      <c r="C100" s="116"/>
      <c r="D100" s="116"/>
    </row>
    <row r="101" customFormat="false" ht="12.75" hidden="false" customHeight="false" outlineLevel="0" collapsed="false">
      <c r="A101" s="116"/>
      <c r="B101" s="126"/>
      <c r="C101" s="116"/>
      <c r="D101" s="116"/>
    </row>
    <row r="102" customFormat="false" ht="12.75" hidden="false" customHeight="false" outlineLevel="0" collapsed="false">
      <c r="A102" s="116"/>
      <c r="B102" s="126"/>
      <c r="C102" s="116"/>
      <c r="D102" s="116"/>
    </row>
    <row r="103" customFormat="false" ht="12.75" hidden="false" customHeight="false" outlineLevel="0" collapsed="false">
      <c r="A103" s="137" t="s">
        <v>41</v>
      </c>
      <c r="B103" s="126"/>
      <c r="C103" s="116"/>
      <c r="D103" s="116"/>
    </row>
    <row r="104" customFormat="false" ht="12.75" hidden="false" customHeight="false" outlineLevel="0" collapsed="false">
      <c r="A104" s="116"/>
      <c r="B104" s="126"/>
      <c r="C104" s="116"/>
      <c r="D104" s="116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73.41"/>
    <col collapsed="false" customWidth="true" hidden="false" outlineLevel="0" max="2" min="2" style="180" width="5.56"/>
    <col collapsed="false" customWidth="true" hidden="false" outlineLevel="0" max="3" min="3" style="180" width="13.28"/>
    <col collapsed="false" customWidth="true" hidden="false" outlineLevel="0" max="4" min="4" style="180" width="12.28"/>
    <col collapsed="false" customWidth="false" hidden="false" outlineLevel="0" max="257" min="5" style="180" width="9.14"/>
  </cols>
  <sheetData>
    <row r="1" customFormat="false" ht="0.75" hidden="false" customHeight="true" outlineLevel="0" collapsed="false">
      <c r="A1" s="181"/>
      <c r="B1" s="181"/>
      <c r="C1" s="182"/>
      <c r="D1" s="182"/>
    </row>
    <row r="2" customFormat="false" ht="12" hidden="false" customHeight="true" outlineLevel="0" collapsed="false">
      <c r="A2" s="183"/>
      <c r="B2" s="184"/>
      <c r="C2" s="184"/>
      <c r="D2" s="185" t="s">
        <v>310</v>
      </c>
    </row>
    <row r="3" customFormat="false" ht="12" hidden="false" customHeight="true" outlineLevel="0" collapsed="false">
      <c r="A3" s="183"/>
      <c r="B3" s="184"/>
      <c r="C3" s="184"/>
      <c r="D3" s="185" t="s">
        <v>1</v>
      </c>
    </row>
    <row r="4" customFormat="false" ht="12" hidden="false" customHeight="true" outlineLevel="0" collapsed="false">
      <c r="A4" s="183"/>
      <c r="B4" s="184"/>
      <c r="C4" s="184"/>
      <c r="D4" s="185" t="s">
        <v>2</v>
      </c>
    </row>
    <row r="5" customFormat="false" ht="12" hidden="false" customHeight="true" outlineLevel="0" collapsed="false">
      <c r="A5" s="183"/>
      <c r="B5" s="184"/>
      <c r="C5" s="184"/>
      <c r="D5" s="185" t="s">
        <v>3</v>
      </c>
    </row>
    <row r="6" customFormat="false" ht="12" hidden="false" customHeight="true" outlineLevel="0" collapsed="false">
      <c r="A6" s="183"/>
      <c r="B6" s="184"/>
      <c r="C6" s="184"/>
      <c r="D6" s="185" t="s">
        <v>4</v>
      </c>
    </row>
    <row r="7" customFormat="false" ht="12" hidden="false" customHeight="true" outlineLevel="0" collapsed="false">
      <c r="A7" s="183"/>
      <c r="B7" s="184"/>
      <c r="C7" s="184"/>
      <c r="D7" s="185" t="s">
        <v>5</v>
      </c>
    </row>
    <row r="8" customFormat="false" ht="9.75" hidden="false" customHeight="true" outlineLevel="0" collapsed="false">
      <c r="A8" s="186" t="s">
        <v>311</v>
      </c>
      <c r="B8" s="186"/>
      <c r="C8" s="186"/>
      <c r="D8" s="186"/>
    </row>
    <row r="9" customFormat="false" ht="12.75" hidden="false" customHeight="false" outlineLevel="0" collapsed="false">
      <c r="A9" s="186" t="s">
        <v>312</v>
      </c>
      <c r="B9" s="186"/>
      <c r="C9" s="186"/>
      <c r="D9" s="186"/>
    </row>
    <row r="10" customFormat="false" ht="16.5" hidden="false" customHeight="true" outlineLevel="0" collapsed="false">
      <c r="A10" s="187" t="s">
        <v>9</v>
      </c>
      <c r="B10" s="187"/>
      <c r="C10" s="187"/>
      <c r="D10" s="187"/>
    </row>
    <row r="11" customFormat="false" ht="19.5" hidden="false" customHeight="true" outlineLevel="0" collapsed="false">
      <c r="A11" s="188" t="s">
        <v>10</v>
      </c>
      <c r="B11" s="188"/>
      <c r="C11" s="188"/>
      <c r="D11" s="188"/>
    </row>
    <row r="12" customFormat="false" ht="22.5" hidden="false" customHeight="true" outlineLevel="0" collapsed="false">
      <c r="A12" s="189" t="s">
        <v>45</v>
      </c>
      <c r="B12" s="189"/>
      <c r="C12" s="190"/>
      <c r="D12" s="190"/>
    </row>
    <row r="13" customFormat="false" ht="26.25" hidden="false" customHeight="true" outlineLevel="0" collapsed="false">
      <c r="A13" s="189" t="s">
        <v>12</v>
      </c>
      <c r="B13" s="189"/>
      <c r="C13" s="189"/>
      <c r="D13" s="189"/>
    </row>
    <row r="14" customFormat="false" ht="13.5" hidden="false" customHeight="true" outlineLevel="0" collapsed="false">
      <c r="A14" s="191"/>
      <c r="B14" s="192"/>
      <c r="C14" s="191"/>
      <c r="D14" s="193" t="s">
        <v>216</v>
      </c>
    </row>
    <row r="15" customFormat="false" ht="45" hidden="false" customHeight="false" outlineLevel="0" collapsed="false">
      <c r="A15" s="194" t="s">
        <v>197</v>
      </c>
      <c r="B15" s="194" t="s">
        <v>96</v>
      </c>
      <c r="C15" s="194" t="s">
        <v>313</v>
      </c>
      <c r="D15" s="194" t="s">
        <v>314</v>
      </c>
    </row>
    <row r="16" customFormat="false" ht="12.75" hidden="false" customHeight="false" outlineLevel="0" collapsed="false">
      <c r="A16" s="195" t="s">
        <v>19</v>
      </c>
      <c r="B16" s="195" t="s">
        <v>20</v>
      </c>
      <c r="C16" s="195" t="s">
        <v>21</v>
      </c>
      <c r="D16" s="195" t="s">
        <v>22</v>
      </c>
    </row>
    <row r="17" customFormat="false" ht="12.75" hidden="false" customHeight="false" outlineLevel="0" collapsed="false">
      <c r="A17" s="196" t="s">
        <v>315</v>
      </c>
      <c r="B17" s="197" t="s">
        <v>52</v>
      </c>
      <c r="C17" s="198" t="n">
        <v>26105.5</v>
      </c>
      <c r="D17" s="199" t="n">
        <v>43686.91</v>
      </c>
    </row>
    <row r="18" customFormat="false" ht="22.5" hidden="false" customHeight="false" outlineLevel="0" collapsed="false">
      <c r="A18" s="200" t="s">
        <v>316</v>
      </c>
      <c r="B18" s="197" t="s">
        <v>105</v>
      </c>
      <c r="C18" s="199" t="n">
        <v>17088.72</v>
      </c>
      <c r="D18" s="199" t="n">
        <v>38971.55</v>
      </c>
    </row>
    <row r="19" customFormat="false" ht="12.75" hidden="false" customHeight="false" outlineLevel="0" collapsed="false">
      <c r="A19" s="201" t="s">
        <v>244</v>
      </c>
      <c r="B19" s="197"/>
      <c r="C19" s="199" t="n">
        <v>8554.02</v>
      </c>
      <c r="D19" s="199" t="n">
        <v>16279.01</v>
      </c>
    </row>
    <row r="20" customFormat="false" ht="12.75" hidden="false" customHeight="false" outlineLevel="0" collapsed="false">
      <c r="A20" s="201" t="s">
        <v>317</v>
      </c>
      <c r="B20" s="197"/>
      <c r="C20" s="199" t="n">
        <v>3593.19</v>
      </c>
      <c r="D20" s="199" t="n">
        <v>19231.48</v>
      </c>
    </row>
    <row r="21" customFormat="false" ht="12.75" hidden="false" customHeight="false" outlineLevel="0" collapsed="false">
      <c r="A21" s="201" t="s">
        <v>253</v>
      </c>
      <c r="B21" s="197"/>
      <c r="C21" s="198" t="n">
        <v>1237.8</v>
      </c>
      <c r="D21" s="198" t="n">
        <v>485.1</v>
      </c>
    </row>
    <row r="22" customFormat="false" ht="12.75" hidden="false" customHeight="false" outlineLevel="0" collapsed="false">
      <c r="A22" s="201" t="s">
        <v>318</v>
      </c>
      <c r="B22" s="197"/>
      <c r="C22" s="198" t="n">
        <v>676.6</v>
      </c>
      <c r="D22" s="199" t="n">
        <v>2132.83</v>
      </c>
    </row>
    <row r="23" customFormat="false" ht="12.75" hidden="false" customHeight="false" outlineLevel="0" collapsed="false">
      <c r="A23" s="201" t="s">
        <v>252</v>
      </c>
      <c r="B23" s="197"/>
      <c r="C23" s="199" t="n">
        <v>994.35</v>
      </c>
      <c r="D23" s="199" t="n">
        <v>843.13</v>
      </c>
    </row>
    <row r="24" customFormat="false" ht="12.75" hidden="false" customHeight="false" outlineLevel="0" collapsed="false">
      <c r="A24" s="201" t="s">
        <v>319</v>
      </c>
      <c r="B24" s="197"/>
      <c r="C24" s="198" t="n">
        <v>197.2</v>
      </c>
      <c r="D24" s="202" t="s">
        <v>24</v>
      </c>
    </row>
    <row r="25" customFormat="false" ht="12.75" hidden="false" customHeight="false" outlineLevel="0" collapsed="false">
      <c r="A25" s="201" t="s">
        <v>320</v>
      </c>
      <c r="B25" s="197"/>
      <c r="C25" s="203" t="n">
        <v>204</v>
      </c>
      <c r="D25" s="202" t="s">
        <v>24</v>
      </c>
    </row>
    <row r="26" customFormat="false" ht="12.75" hidden="false" customHeight="false" outlineLevel="0" collapsed="false">
      <c r="A26" s="201" t="s">
        <v>246</v>
      </c>
      <c r="B26" s="197"/>
      <c r="C26" s="199" t="n">
        <v>626.16</v>
      </c>
      <c r="D26" s="202" t="s">
        <v>24</v>
      </c>
    </row>
    <row r="27" customFormat="false" ht="12.75" hidden="false" customHeight="false" outlineLevel="0" collapsed="false">
      <c r="A27" s="201" t="s">
        <v>321</v>
      </c>
      <c r="B27" s="197"/>
      <c r="C27" s="199" t="n">
        <v>505.55</v>
      </c>
      <c r="D27" s="202" t="s">
        <v>24</v>
      </c>
    </row>
    <row r="28" customFormat="false" ht="12.75" hidden="false" customHeight="false" outlineLevel="0" collapsed="false">
      <c r="A28" s="201" t="s">
        <v>322</v>
      </c>
      <c r="B28" s="197"/>
      <c r="C28" s="199" t="n">
        <v>499.85</v>
      </c>
      <c r="D28" s="202" t="s">
        <v>24</v>
      </c>
    </row>
    <row r="29" customFormat="false" ht="12.75" hidden="false" customHeight="false" outlineLevel="0" collapsed="false">
      <c r="A29" s="204" t="s">
        <v>323</v>
      </c>
      <c r="B29" s="205" t="s">
        <v>54</v>
      </c>
      <c r="C29" s="199" t="n">
        <v>26585.39</v>
      </c>
      <c r="D29" s="199" t="n">
        <v>44434.28</v>
      </c>
    </row>
    <row r="30" customFormat="false" ht="22.5" hidden="false" customHeight="false" outlineLevel="0" collapsed="false">
      <c r="A30" s="200" t="s">
        <v>316</v>
      </c>
      <c r="B30" s="197" t="s">
        <v>109</v>
      </c>
      <c r="C30" s="199" t="n">
        <v>18599.34</v>
      </c>
      <c r="D30" s="199" t="n">
        <v>39358.73</v>
      </c>
    </row>
    <row r="31" customFormat="false" ht="12.75" hidden="false" customHeight="false" outlineLevel="0" collapsed="false">
      <c r="A31" s="201" t="s">
        <v>244</v>
      </c>
      <c r="B31" s="197"/>
      <c r="C31" s="199" t="n">
        <v>8615.05</v>
      </c>
      <c r="D31" s="198" t="n">
        <v>15874.1</v>
      </c>
    </row>
    <row r="32" customFormat="false" ht="12.75" hidden="false" customHeight="false" outlineLevel="0" collapsed="false">
      <c r="A32" s="206" t="s">
        <v>317</v>
      </c>
      <c r="B32" s="205"/>
      <c r="C32" s="207" t="n">
        <v>3795.59</v>
      </c>
      <c r="D32" s="207" t="n">
        <v>19326.75</v>
      </c>
    </row>
    <row r="33" customFormat="false" ht="12.75" hidden="false" customHeight="false" outlineLevel="0" collapsed="false">
      <c r="A33" s="206" t="s">
        <v>253</v>
      </c>
      <c r="B33" s="205"/>
      <c r="C33" s="207" t="n">
        <v>1725.95</v>
      </c>
      <c r="D33" s="207" t="n">
        <v>648.66</v>
      </c>
    </row>
    <row r="34" customFormat="false" ht="12.75" hidden="false" customHeight="false" outlineLevel="0" collapsed="false">
      <c r="A34" s="206" t="s">
        <v>318</v>
      </c>
      <c r="B34" s="205"/>
      <c r="C34" s="207" t="n">
        <v>1119.71</v>
      </c>
      <c r="D34" s="207" t="n">
        <v>2507.62</v>
      </c>
    </row>
    <row r="35" customFormat="false" ht="21.75" hidden="false" customHeight="true" outlineLevel="0" collapsed="false">
      <c r="A35" s="206" t="s">
        <v>252</v>
      </c>
      <c r="B35" s="205"/>
      <c r="C35" s="208" t="n">
        <v>1000</v>
      </c>
      <c r="D35" s="209" t="n">
        <v>1001.6</v>
      </c>
    </row>
    <row r="36" customFormat="false" ht="12.75" hidden="false" customHeight="false" outlineLevel="0" collapsed="false">
      <c r="A36" s="206" t="s">
        <v>319</v>
      </c>
      <c r="B36" s="205"/>
      <c r="C36" s="209" t="n">
        <v>194.1</v>
      </c>
      <c r="D36" s="210" t="s">
        <v>24</v>
      </c>
    </row>
    <row r="37" customFormat="false" ht="12.75" hidden="false" customHeight="false" outlineLevel="0" collapsed="false">
      <c r="A37" s="206" t="s">
        <v>320</v>
      </c>
      <c r="B37" s="205"/>
      <c r="C37" s="209" t="n">
        <v>201.5</v>
      </c>
      <c r="D37" s="210" t="s">
        <v>24</v>
      </c>
    </row>
    <row r="38" customFormat="false" ht="12.75" hidden="false" customHeight="false" outlineLevel="0" collapsed="false">
      <c r="A38" s="206" t="s">
        <v>246</v>
      </c>
      <c r="B38" s="205"/>
      <c r="C38" s="207" t="n">
        <v>940.75</v>
      </c>
      <c r="D38" s="210" t="s">
        <v>24</v>
      </c>
    </row>
    <row r="39" customFormat="false" ht="12.75" hidden="false" customHeight="false" outlineLevel="0" collapsed="false">
      <c r="A39" s="206" t="s">
        <v>321</v>
      </c>
      <c r="B39" s="205"/>
      <c r="C39" s="207" t="n">
        <v>506.54</v>
      </c>
      <c r="D39" s="210" t="s">
        <v>24</v>
      </c>
    </row>
    <row r="40" customFormat="false" ht="12.75" hidden="false" customHeight="false" outlineLevel="0" collapsed="false">
      <c r="A40" s="206" t="s">
        <v>322</v>
      </c>
      <c r="B40" s="205"/>
      <c r="C40" s="207" t="n">
        <v>500.15</v>
      </c>
      <c r="D40" s="210" t="s">
        <v>24</v>
      </c>
    </row>
    <row r="41" customFormat="false" ht="12.75" hidden="false" customHeight="false" outlineLevel="0" collapsed="false">
      <c r="A41" s="204" t="s">
        <v>324</v>
      </c>
      <c r="B41" s="205" t="s">
        <v>56</v>
      </c>
      <c r="C41" s="207" t="n">
        <v>-479.89</v>
      </c>
      <c r="D41" s="207" t="n">
        <v>-747.37</v>
      </c>
    </row>
    <row r="42" customFormat="false" ht="27.75" hidden="false" customHeight="true" outlineLevel="0" collapsed="false">
      <c r="A42" s="211" t="s">
        <v>316</v>
      </c>
      <c r="B42" s="212" t="s">
        <v>325</v>
      </c>
      <c r="C42" s="213" t="n">
        <v>-1510.62</v>
      </c>
      <c r="D42" s="213" t="n">
        <v>-387.17</v>
      </c>
    </row>
    <row r="43" customFormat="false" ht="12.75" hidden="false" customHeight="false" outlineLevel="0" collapsed="false">
      <c r="A43" s="206" t="s">
        <v>244</v>
      </c>
      <c r="B43" s="205"/>
      <c r="C43" s="207" t="n">
        <v>-61.04</v>
      </c>
      <c r="D43" s="207" t="n">
        <v>404.91</v>
      </c>
    </row>
    <row r="44" customFormat="false" ht="12.75" hidden="false" customHeight="false" outlineLevel="0" collapsed="false">
      <c r="A44" s="206" t="s">
        <v>317</v>
      </c>
      <c r="B44" s="205"/>
      <c r="C44" s="209" t="n">
        <v>-202.4</v>
      </c>
      <c r="D44" s="207" t="n">
        <v>-95.27</v>
      </c>
    </row>
    <row r="45" customFormat="false" ht="12.75" hidden="false" customHeight="false" outlineLevel="0" collapsed="false">
      <c r="A45" s="206" t="s">
        <v>253</v>
      </c>
      <c r="B45" s="205"/>
      <c r="C45" s="207" t="n">
        <v>-488.15</v>
      </c>
      <c r="D45" s="207" t="n">
        <v>-163.56</v>
      </c>
    </row>
    <row r="46" customFormat="false" ht="12.75" hidden="false" customHeight="false" outlineLevel="0" collapsed="false">
      <c r="A46" s="206" t="s">
        <v>318</v>
      </c>
      <c r="B46" s="205"/>
      <c r="C46" s="207" t="n">
        <v>-443.11</v>
      </c>
      <c r="D46" s="207" t="n">
        <v>-374.78</v>
      </c>
    </row>
    <row r="47" customFormat="false" ht="12.75" hidden="false" customHeight="false" outlineLevel="0" collapsed="false">
      <c r="A47" s="206" t="s">
        <v>252</v>
      </c>
      <c r="B47" s="205"/>
      <c r="C47" s="207" t="n">
        <v>-5.65</v>
      </c>
      <c r="D47" s="207" t="n">
        <v>-158.47</v>
      </c>
    </row>
    <row r="48" customFormat="false" ht="12.75" hidden="false" customHeight="true" outlineLevel="0" collapsed="false">
      <c r="A48" s="206" t="s">
        <v>319</v>
      </c>
      <c r="B48" s="205"/>
      <c r="C48" s="209" t="n">
        <v>3.1</v>
      </c>
      <c r="D48" s="210" t="s">
        <v>24</v>
      </c>
    </row>
    <row r="49" customFormat="false" ht="12.75" hidden="false" customHeight="false" outlineLevel="0" collapsed="false">
      <c r="A49" s="206" t="s">
        <v>320</v>
      </c>
      <c r="B49" s="205"/>
      <c r="C49" s="209" t="n">
        <v>2.5</v>
      </c>
      <c r="D49" s="210" t="s">
        <v>24</v>
      </c>
    </row>
    <row r="50" customFormat="false" ht="12.75" hidden="false" customHeight="false" outlineLevel="0" collapsed="false">
      <c r="A50" s="206" t="s">
        <v>246</v>
      </c>
      <c r="B50" s="205"/>
      <c r="C50" s="207" t="n">
        <v>-314.59</v>
      </c>
      <c r="D50" s="210" t="s">
        <v>24</v>
      </c>
    </row>
    <row r="51" customFormat="false" ht="12.75" hidden="false" customHeight="false" outlineLevel="0" collapsed="false">
      <c r="A51" s="206" t="s">
        <v>321</v>
      </c>
      <c r="B51" s="205"/>
      <c r="C51" s="207" t="n">
        <v>-0.99</v>
      </c>
      <c r="D51" s="210" t="s">
        <v>24</v>
      </c>
    </row>
    <row r="52" customFormat="false" ht="12.75" hidden="false" customHeight="false" outlineLevel="0" collapsed="false">
      <c r="A52" s="206" t="s">
        <v>322</v>
      </c>
      <c r="B52" s="205"/>
      <c r="C52" s="209" t="n">
        <v>-0.3</v>
      </c>
      <c r="D52" s="210" t="s">
        <v>24</v>
      </c>
    </row>
    <row r="53" customFormat="false" ht="22.5" hidden="false" customHeight="false" outlineLevel="0" collapsed="false">
      <c r="A53" s="214" t="s">
        <v>326</v>
      </c>
      <c r="B53" s="205" t="s">
        <v>58</v>
      </c>
      <c r="C53" s="210" t="s">
        <v>24</v>
      </c>
      <c r="D53" s="210" t="s">
        <v>24</v>
      </c>
    </row>
    <row r="54" customFormat="false" ht="22.5" hidden="false" customHeight="false" outlineLevel="0" collapsed="false">
      <c r="A54" s="215" t="s">
        <v>327</v>
      </c>
      <c r="B54" s="205" t="s">
        <v>60</v>
      </c>
      <c r="C54" s="210" t="s">
        <v>24</v>
      </c>
      <c r="D54" s="210" t="s">
        <v>24</v>
      </c>
    </row>
    <row r="55" customFormat="false" ht="22.5" hidden="false" customHeight="false" outlineLevel="0" collapsed="false">
      <c r="A55" s="215" t="s">
        <v>328</v>
      </c>
      <c r="B55" s="205" t="s">
        <v>62</v>
      </c>
      <c r="C55" s="210" t="s">
        <v>24</v>
      </c>
      <c r="D55" s="210" t="s">
        <v>24</v>
      </c>
    </row>
    <row r="56" customFormat="false" ht="12.75" hidden="false" customHeight="false" outlineLevel="0" collapsed="false">
      <c r="A56" s="215" t="s">
        <v>329</v>
      </c>
      <c r="B56" s="205" t="s">
        <v>64</v>
      </c>
      <c r="C56" s="210" t="s">
        <v>24</v>
      </c>
      <c r="D56" s="210" t="s">
        <v>24</v>
      </c>
    </row>
    <row r="57" customFormat="false" ht="12.75" hidden="false" customHeight="false" outlineLevel="0" collapsed="false">
      <c r="A57" s="215" t="s">
        <v>330</v>
      </c>
      <c r="B57" s="205" t="s">
        <v>66</v>
      </c>
      <c r="C57" s="210" t="s">
        <v>24</v>
      </c>
      <c r="D57" s="210" t="s">
        <v>24</v>
      </c>
    </row>
    <row r="58" customFormat="false" ht="12.75" hidden="false" customHeight="false" outlineLevel="0" collapsed="false">
      <c r="A58" s="215" t="s">
        <v>331</v>
      </c>
      <c r="B58" s="205" t="s">
        <v>117</v>
      </c>
      <c r="C58" s="210" t="s">
        <v>24</v>
      </c>
      <c r="D58" s="210" t="s">
        <v>24</v>
      </c>
    </row>
    <row r="59" customFormat="false" ht="12.75" hidden="false" customHeight="false" outlineLevel="0" collapsed="false">
      <c r="A59" s="215" t="s">
        <v>332</v>
      </c>
      <c r="B59" s="205" t="s">
        <v>123</v>
      </c>
      <c r="C59" s="207" t="n">
        <v>140.33</v>
      </c>
      <c r="D59" s="209" t="n">
        <v>30.8</v>
      </c>
    </row>
    <row r="60" customFormat="false" ht="12.75" hidden="false" customHeight="false" outlineLevel="0" collapsed="false">
      <c r="A60" s="215" t="s">
        <v>333</v>
      </c>
      <c r="B60" s="205" t="s">
        <v>125</v>
      </c>
      <c r="C60" s="207" t="n">
        <v>121.93</v>
      </c>
      <c r="D60" s="207" t="n">
        <v>823.89</v>
      </c>
    </row>
    <row r="61" customFormat="false" ht="12" hidden="false" customHeight="true" outlineLevel="0" collapsed="false">
      <c r="A61" s="215" t="s">
        <v>334</v>
      </c>
      <c r="B61" s="205" t="s">
        <v>135</v>
      </c>
      <c r="C61" s="210" t="s">
        <v>24</v>
      </c>
      <c r="D61" s="210" t="s">
        <v>24</v>
      </c>
    </row>
    <row r="62" customFormat="false" ht="12" hidden="false" customHeight="true" outlineLevel="0" collapsed="false">
      <c r="A62" s="215" t="s">
        <v>335</v>
      </c>
      <c r="B62" s="205" t="s">
        <v>137</v>
      </c>
      <c r="C62" s="210" t="s">
        <v>24</v>
      </c>
      <c r="D62" s="210" t="s">
        <v>24</v>
      </c>
    </row>
    <row r="63" customFormat="false" ht="24.75" hidden="false" customHeight="true" outlineLevel="0" collapsed="false">
      <c r="A63" s="215" t="s">
        <v>336</v>
      </c>
      <c r="B63" s="205" t="s">
        <v>139</v>
      </c>
      <c r="C63" s="208" t="n">
        <v>5402</v>
      </c>
      <c r="D63" s="207" t="n">
        <v>-5981.97</v>
      </c>
    </row>
    <row r="64" customFormat="false" ht="17.25" hidden="false" customHeight="true" outlineLevel="0" collapsed="false">
      <c r="A64" s="204" t="s">
        <v>337</v>
      </c>
      <c r="B64" s="205"/>
      <c r="C64" s="210"/>
      <c r="D64" s="210"/>
    </row>
    <row r="65" customFormat="false" ht="15" hidden="false" customHeight="true" outlineLevel="0" collapsed="false">
      <c r="A65" s="215" t="s">
        <v>338</v>
      </c>
      <c r="B65" s="205" t="s">
        <v>339</v>
      </c>
      <c r="C65" s="207" t="n">
        <v>5366.53</v>
      </c>
      <c r="D65" s="207" t="n">
        <v>-5991.26</v>
      </c>
    </row>
    <row r="66" customFormat="false" ht="15" hidden="false" customHeight="true" outlineLevel="0" collapsed="false">
      <c r="A66" s="215" t="s">
        <v>340</v>
      </c>
      <c r="B66" s="205" t="s">
        <v>341</v>
      </c>
      <c r="C66" s="207" t="n">
        <v>35.48</v>
      </c>
      <c r="D66" s="207" t="n">
        <v>9.29</v>
      </c>
    </row>
    <row r="67" customFormat="false" ht="12.75" hidden="false" customHeight="true" outlineLevel="0" collapsed="false">
      <c r="A67" s="215" t="s">
        <v>342</v>
      </c>
      <c r="B67" s="205" t="s">
        <v>343</v>
      </c>
      <c r="C67" s="210" t="s">
        <v>24</v>
      </c>
      <c r="D67" s="210" t="s">
        <v>24</v>
      </c>
    </row>
    <row r="68" customFormat="false" ht="29.25" hidden="false" customHeight="true" outlineLevel="0" collapsed="false">
      <c r="A68" s="215" t="s">
        <v>344</v>
      </c>
      <c r="B68" s="205" t="s">
        <v>141</v>
      </c>
      <c r="C68" s="210" t="s">
        <v>24</v>
      </c>
      <c r="D68" s="207" t="n">
        <v>-639.83</v>
      </c>
    </row>
    <row r="69" customFormat="false" ht="12" hidden="false" customHeight="true" outlineLevel="0" collapsed="false">
      <c r="A69" s="204" t="s">
        <v>337</v>
      </c>
      <c r="B69" s="205"/>
      <c r="C69" s="210"/>
      <c r="D69" s="210"/>
    </row>
    <row r="70" customFormat="false" ht="12" hidden="false" customHeight="true" outlineLevel="0" collapsed="false">
      <c r="A70" s="215" t="s">
        <v>338</v>
      </c>
      <c r="B70" s="205" t="s">
        <v>345</v>
      </c>
      <c r="C70" s="210" t="s">
        <v>24</v>
      </c>
      <c r="D70" s="207" t="n">
        <v>-639.83</v>
      </c>
    </row>
    <row r="71" customFormat="false" ht="12.75" hidden="false" customHeight="false" outlineLevel="0" collapsed="false">
      <c r="A71" s="215" t="s">
        <v>340</v>
      </c>
      <c r="B71" s="205" t="s">
        <v>346</v>
      </c>
      <c r="C71" s="210" t="s">
        <v>24</v>
      </c>
      <c r="D71" s="210" t="s">
        <v>24</v>
      </c>
    </row>
    <row r="72" customFormat="false" ht="12.75" hidden="false" customHeight="true" outlineLevel="0" collapsed="false">
      <c r="A72" s="215" t="s">
        <v>277</v>
      </c>
      <c r="B72" s="205" t="s">
        <v>347</v>
      </c>
      <c r="C72" s="210" t="s">
        <v>24</v>
      </c>
      <c r="D72" s="210" t="s">
        <v>24</v>
      </c>
    </row>
    <row r="73" customFormat="false" ht="12.75" hidden="false" customHeight="true" outlineLevel="0" collapsed="false">
      <c r="A73" s="215" t="s">
        <v>348</v>
      </c>
      <c r="B73" s="205" t="s">
        <v>349</v>
      </c>
      <c r="C73" s="210" t="s">
        <v>24</v>
      </c>
      <c r="D73" s="210" t="s">
        <v>24</v>
      </c>
    </row>
    <row r="74" customFormat="false" ht="27" hidden="false" customHeight="true" outlineLevel="0" collapsed="false">
      <c r="A74" s="215" t="s">
        <v>350</v>
      </c>
      <c r="B74" s="205" t="s">
        <v>143</v>
      </c>
      <c r="C74" s="210" t="s">
        <v>24</v>
      </c>
      <c r="D74" s="210" t="s">
        <v>24</v>
      </c>
    </row>
    <row r="75" customFormat="false" ht="32.25" hidden="false" customHeight="true" outlineLevel="0" collapsed="false">
      <c r="A75" s="215" t="s">
        <v>351</v>
      </c>
      <c r="B75" s="205" t="s">
        <v>147</v>
      </c>
      <c r="C75" s="207" t="n">
        <v>310.07</v>
      </c>
      <c r="D75" s="207" t="n">
        <v>391.47</v>
      </c>
    </row>
    <row r="76" customFormat="false" ht="21" hidden="false" customHeight="true" outlineLevel="0" collapsed="false">
      <c r="A76" s="215" t="s">
        <v>352</v>
      </c>
      <c r="B76" s="205" t="s">
        <v>148</v>
      </c>
      <c r="C76" s="207" t="n">
        <v>259.53</v>
      </c>
      <c r="D76" s="207" t="n">
        <v>326.22</v>
      </c>
    </row>
    <row r="77" customFormat="false" ht="16.5" hidden="false" customHeight="true" outlineLevel="0" collapsed="false">
      <c r="A77" s="215" t="s">
        <v>353</v>
      </c>
      <c r="B77" s="205" t="s">
        <v>150</v>
      </c>
      <c r="C77" s="199" t="n">
        <v>1.28</v>
      </c>
      <c r="D77" s="199" t="n">
        <v>443.11</v>
      </c>
    </row>
    <row r="78" customFormat="false" ht="11.25" hidden="false" customHeight="true" outlineLevel="0" collapsed="false">
      <c r="A78" s="215" t="s">
        <v>354</v>
      </c>
      <c r="B78" s="205" t="s">
        <v>154</v>
      </c>
      <c r="C78" s="202" t="s">
        <v>24</v>
      </c>
      <c r="D78" s="202" t="s">
        <v>24</v>
      </c>
    </row>
    <row r="79" customFormat="false" ht="22.5" hidden="false" customHeight="false" outlineLevel="0" collapsed="false">
      <c r="A79" s="215" t="s">
        <v>355</v>
      </c>
      <c r="B79" s="205" t="s">
        <v>157</v>
      </c>
      <c r="C79" s="203" t="n">
        <v>120</v>
      </c>
      <c r="D79" s="203" t="n">
        <v>460</v>
      </c>
    </row>
    <row r="80" customFormat="false" ht="22.5" hidden="false" customHeight="false" outlineLevel="0" collapsed="false">
      <c r="A80" s="215" t="s">
        <v>356</v>
      </c>
      <c r="B80" s="205" t="s">
        <v>159</v>
      </c>
      <c r="C80" s="207" t="n">
        <v>100.38</v>
      </c>
      <c r="D80" s="209" t="n">
        <v>4444.8</v>
      </c>
    </row>
    <row r="81" customFormat="false" ht="32.25" hidden="false" customHeight="true" outlineLevel="0" collapsed="false">
      <c r="A81" s="215" t="s">
        <v>357</v>
      </c>
      <c r="B81" s="205" t="s">
        <v>161</v>
      </c>
      <c r="C81" s="207" t="n">
        <v>4895.21</v>
      </c>
      <c r="D81" s="207" t="n">
        <v>-10447.64</v>
      </c>
    </row>
    <row r="82" customFormat="false" ht="9.75" hidden="false" customHeight="true" outlineLevel="0" collapsed="false">
      <c r="A82" s="216"/>
      <c r="B82" s="216"/>
      <c r="C82" s="216"/>
      <c r="D82" s="216"/>
    </row>
    <row r="83" customFormat="false" ht="9.75" hidden="false" customHeight="true" outlineLevel="0" collapsed="false">
      <c r="A83" s="216"/>
      <c r="B83" s="216"/>
      <c r="C83" s="216"/>
      <c r="D83" s="216"/>
    </row>
    <row r="85" customFormat="false" ht="15.75" hidden="false" customHeight="true" outlineLevel="0" collapsed="false">
      <c r="A85" s="217" t="s">
        <v>39</v>
      </c>
      <c r="B85" s="216"/>
      <c r="C85" s="216"/>
      <c r="D85" s="216"/>
    </row>
    <row r="86" customFormat="false" ht="9.75" hidden="false" customHeight="true" outlineLevel="0" collapsed="false">
      <c r="A86" s="216"/>
      <c r="B86" s="216"/>
      <c r="C86" s="216"/>
      <c r="D86" s="216"/>
    </row>
    <row r="87" customFormat="false" ht="9.75" hidden="false" customHeight="true" outlineLevel="0" collapsed="false">
      <c r="A87" s="216"/>
      <c r="B87" s="216"/>
      <c r="C87" s="216"/>
      <c r="D87" s="216"/>
    </row>
    <row r="88" customFormat="false" ht="9.75" hidden="false" customHeight="true" outlineLevel="0" collapsed="false">
      <c r="A88" s="217" t="s">
        <v>40</v>
      </c>
      <c r="B88" s="216"/>
      <c r="C88" s="216"/>
      <c r="D88" s="216"/>
    </row>
    <row r="89" customFormat="false" ht="9.75" hidden="false" customHeight="true" outlineLevel="0" collapsed="false">
      <c r="A89" s="216"/>
      <c r="B89" s="216"/>
      <c r="C89" s="216"/>
      <c r="D89" s="216"/>
    </row>
    <row r="90" customFormat="false" ht="9.75" hidden="false" customHeight="true" outlineLevel="0" collapsed="false">
      <c r="A90" s="216"/>
      <c r="B90" s="216"/>
      <c r="C90" s="216"/>
      <c r="D90" s="216"/>
    </row>
    <row r="91" customFormat="false" ht="9.75" hidden="false" customHeight="true" outlineLevel="0" collapsed="false">
      <c r="A91" s="216" t="s">
        <v>41</v>
      </c>
      <c r="B91" s="216"/>
      <c r="C91" s="216"/>
      <c r="D91" s="216"/>
    </row>
  </sheetData>
  <mergeCells count="7">
    <mergeCell ref="A8:D8"/>
    <mergeCell ref="A9:D9"/>
    <mergeCell ref="A10:D10"/>
    <mergeCell ref="A11:D11"/>
    <mergeCell ref="A12:B12"/>
    <mergeCell ref="C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3.99"/>
    <col collapsed="false" customWidth="true" hidden="false" outlineLevel="0" max="2" min="2" style="30" width="5.56"/>
    <col collapsed="false" customWidth="true" hidden="false" outlineLevel="0" max="3" min="3" style="30" width="7.85"/>
    <col collapsed="false" customWidth="true" hidden="false" outlineLevel="0" max="4" min="4" style="31" width="9.85"/>
    <col collapsed="false" customWidth="false" hidden="false" outlineLevel="0" max="257" min="5" style="30" width="9.14"/>
  </cols>
  <sheetData>
    <row r="1" customFormat="false" ht="11.25" hidden="false" customHeight="true" outlineLevel="0" collapsed="false">
      <c r="A1" s="218"/>
      <c r="B1" s="219"/>
      <c r="C1" s="219"/>
      <c r="D1" s="220" t="s">
        <v>358</v>
      </c>
      <c r="E1" s="221"/>
    </row>
    <row r="2" customFormat="false" ht="9" hidden="false" customHeight="true" outlineLevel="0" collapsed="false">
      <c r="A2" s="218"/>
      <c r="B2" s="219"/>
      <c r="C2" s="219"/>
      <c r="D2" s="220" t="s">
        <v>1</v>
      </c>
      <c r="E2" s="221"/>
    </row>
    <row r="3" customFormat="false" ht="9.75" hidden="false" customHeight="true" outlineLevel="0" collapsed="false">
      <c r="A3" s="218"/>
      <c r="B3" s="219"/>
      <c r="C3" s="219"/>
      <c r="D3" s="220" t="s">
        <v>2</v>
      </c>
      <c r="E3" s="221"/>
    </row>
    <row r="4" customFormat="false" ht="9" hidden="false" customHeight="true" outlineLevel="0" collapsed="false">
      <c r="A4" s="218"/>
      <c r="B4" s="219"/>
      <c r="C4" s="219"/>
      <c r="D4" s="220" t="s">
        <v>3</v>
      </c>
      <c r="E4" s="221"/>
    </row>
    <row r="5" customFormat="false" ht="12" hidden="false" customHeight="true" outlineLevel="0" collapsed="false">
      <c r="A5" s="218"/>
      <c r="B5" s="219"/>
      <c r="C5" s="219"/>
      <c r="D5" s="220" t="s">
        <v>4</v>
      </c>
      <c r="E5" s="221"/>
    </row>
    <row r="6" customFormat="false" ht="18" hidden="false" customHeight="true" outlineLevel="0" collapsed="false">
      <c r="A6" s="218"/>
      <c r="B6" s="219"/>
      <c r="C6" s="219"/>
      <c r="D6" s="220" t="s">
        <v>5</v>
      </c>
      <c r="E6" s="221"/>
    </row>
    <row r="7" customFormat="false" ht="12.75" hidden="false" customHeight="false" outlineLevel="0" collapsed="false">
      <c r="A7" s="222" t="s">
        <v>359</v>
      </c>
      <c r="B7" s="222"/>
      <c r="C7" s="222"/>
      <c r="D7" s="222"/>
      <c r="E7" s="221"/>
    </row>
    <row r="8" customFormat="false" ht="12.75" hidden="false" customHeight="false" outlineLevel="0" collapsed="false">
      <c r="A8" s="223" t="s">
        <v>360</v>
      </c>
      <c r="B8" s="223"/>
      <c r="C8" s="223"/>
      <c r="D8" s="223"/>
      <c r="E8" s="224"/>
    </row>
    <row r="9" customFormat="false" ht="12.75" hidden="false" customHeight="false" outlineLevel="0" collapsed="false">
      <c r="A9" s="223" t="s">
        <v>9</v>
      </c>
      <c r="B9" s="223"/>
      <c r="C9" s="223"/>
      <c r="D9" s="223"/>
      <c r="E9" s="224"/>
    </row>
    <row r="10" customFormat="false" ht="21" hidden="false" customHeight="true" outlineLevel="0" collapsed="false">
      <c r="A10" s="225" t="s">
        <v>10</v>
      </c>
      <c r="B10" s="225"/>
      <c r="C10" s="225"/>
      <c r="D10" s="225"/>
      <c r="E10" s="226"/>
    </row>
    <row r="11" customFormat="false" ht="25.5" hidden="false" customHeight="true" outlineLevel="0" collapsed="false">
      <c r="A11" s="227" t="s">
        <v>361</v>
      </c>
      <c r="B11" s="227"/>
      <c r="C11" s="227"/>
      <c r="D11" s="227"/>
      <c r="E11" s="226"/>
    </row>
    <row r="12" customFormat="false" ht="25.5" hidden="false" customHeight="true" outlineLevel="0" collapsed="false">
      <c r="A12" s="227" t="s">
        <v>12</v>
      </c>
      <c r="B12" s="227"/>
      <c r="C12" s="227"/>
      <c r="D12" s="227"/>
      <c r="E12" s="226"/>
    </row>
    <row r="13" customFormat="false" ht="12.75" hidden="false" customHeight="false" outlineLevel="0" collapsed="false">
      <c r="A13" s="226"/>
      <c r="B13" s="228"/>
      <c r="C13" s="226"/>
      <c r="D13" s="229" t="s">
        <v>216</v>
      </c>
      <c r="E13" s="226"/>
    </row>
    <row r="14" customFormat="false" ht="27" hidden="false" customHeight="false" outlineLevel="0" collapsed="false">
      <c r="A14" s="230" t="s">
        <v>362</v>
      </c>
      <c r="B14" s="231" t="s">
        <v>96</v>
      </c>
      <c r="C14" s="231" t="s">
        <v>363</v>
      </c>
      <c r="D14" s="231" t="s">
        <v>364</v>
      </c>
      <c r="E14" s="232"/>
    </row>
    <row r="15" customFormat="false" ht="12.75" hidden="false" customHeight="false" outlineLevel="0" collapsed="false">
      <c r="A15" s="233" t="s">
        <v>19</v>
      </c>
      <c r="B15" s="233" t="s">
        <v>20</v>
      </c>
      <c r="C15" s="233" t="s">
        <v>21</v>
      </c>
      <c r="D15" s="233" t="s">
        <v>22</v>
      </c>
      <c r="E15" s="224"/>
    </row>
    <row r="16" customFormat="false" ht="9" hidden="false" customHeight="true" outlineLevel="0" collapsed="false">
      <c r="A16" s="234" t="s">
        <v>365</v>
      </c>
      <c r="B16" s="235"/>
      <c r="C16" s="236"/>
      <c r="D16" s="236"/>
      <c r="E16" s="224"/>
    </row>
    <row r="17" customFormat="false" ht="9" hidden="false" customHeight="true" outlineLevel="0" collapsed="false">
      <c r="A17" s="237" t="s">
        <v>366</v>
      </c>
      <c r="B17" s="238" t="s">
        <v>52</v>
      </c>
      <c r="C17" s="239" t="n">
        <v>175.58</v>
      </c>
      <c r="D17" s="239" t="n">
        <v>223.52</v>
      </c>
      <c r="E17" s="224"/>
    </row>
    <row r="18" customFormat="false" ht="9" hidden="false" customHeight="true" outlineLevel="0" collapsed="false">
      <c r="A18" s="240" t="s">
        <v>103</v>
      </c>
      <c r="B18" s="241"/>
      <c r="C18" s="242"/>
      <c r="D18" s="240"/>
      <c r="E18" s="224"/>
    </row>
    <row r="19" customFormat="false" ht="9" hidden="false" customHeight="true" outlineLevel="0" collapsed="false">
      <c r="A19" s="243" t="s">
        <v>104</v>
      </c>
      <c r="B19" s="244" t="s">
        <v>105</v>
      </c>
      <c r="C19" s="245" t="n">
        <v>175.58</v>
      </c>
      <c r="D19" s="245" t="n">
        <v>223.52</v>
      </c>
      <c r="E19" s="224"/>
    </row>
    <row r="20" customFormat="false" ht="9" hidden="false" customHeight="true" outlineLevel="0" collapsed="false">
      <c r="A20" s="163" t="s">
        <v>222</v>
      </c>
      <c r="B20" s="246"/>
      <c r="C20" s="247" t="n">
        <v>175.58</v>
      </c>
      <c r="D20" s="247" t="n">
        <v>223.52</v>
      </c>
      <c r="E20" s="224"/>
    </row>
    <row r="21" customFormat="false" ht="9" hidden="false" customHeight="true" outlineLevel="0" collapsed="false">
      <c r="A21" s="243" t="s">
        <v>106</v>
      </c>
      <c r="B21" s="244" t="s">
        <v>107</v>
      </c>
      <c r="C21" s="248" t="s">
        <v>24</v>
      </c>
      <c r="D21" s="248" t="s">
        <v>24</v>
      </c>
      <c r="E21" s="224"/>
    </row>
    <row r="22" customFormat="false" ht="9" hidden="false" customHeight="true" outlineLevel="0" collapsed="false">
      <c r="A22" s="237" t="s">
        <v>223</v>
      </c>
      <c r="B22" s="238" t="s">
        <v>54</v>
      </c>
      <c r="C22" s="249" t="s">
        <v>24</v>
      </c>
      <c r="D22" s="249" t="s">
        <v>24</v>
      </c>
      <c r="E22" s="224"/>
    </row>
    <row r="23" customFormat="false" ht="9" hidden="false" customHeight="true" outlineLevel="0" collapsed="false">
      <c r="A23" s="240" t="s">
        <v>103</v>
      </c>
      <c r="B23" s="241"/>
      <c r="C23" s="242"/>
      <c r="D23" s="240"/>
      <c r="E23" s="224"/>
    </row>
    <row r="24" customFormat="false" ht="9" hidden="false" customHeight="true" outlineLevel="0" collapsed="false">
      <c r="A24" s="243" t="s">
        <v>104</v>
      </c>
      <c r="B24" s="244" t="s">
        <v>109</v>
      </c>
      <c r="C24" s="248" t="s">
        <v>24</v>
      </c>
      <c r="D24" s="248" t="s">
        <v>24</v>
      </c>
      <c r="E24" s="224"/>
    </row>
    <row r="25" customFormat="false" ht="9" hidden="false" customHeight="true" outlineLevel="0" collapsed="false">
      <c r="A25" s="243" t="s">
        <v>106</v>
      </c>
      <c r="B25" s="244" t="s">
        <v>110</v>
      </c>
      <c r="C25" s="250" t="s">
        <v>24</v>
      </c>
      <c r="D25" s="250" t="s">
        <v>24</v>
      </c>
      <c r="E25" s="224"/>
    </row>
    <row r="26" customFormat="false" ht="9" hidden="false" customHeight="true" outlineLevel="0" collapsed="false">
      <c r="A26" s="251" t="s">
        <v>367</v>
      </c>
      <c r="B26" s="238" t="s">
        <v>56</v>
      </c>
      <c r="C26" s="239" t="n">
        <v>2752.94</v>
      </c>
      <c r="D26" s="239" t="n">
        <v>6180.75</v>
      </c>
      <c r="E26" s="224"/>
    </row>
    <row r="27" customFormat="false" ht="12.75" hidden="false" customHeight="false" outlineLevel="0" collapsed="false">
      <c r="A27" s="252" t="s">
        <v>103</v>
      </c>
      <c r="B27" s="241"/>
      <c r="C27" s="240"/>
      <c r="D27" s="240"/>
      <c r="E27" s="224"/>
    </row>
    <row r="28" customFormat="false" ht="12.75" hidden="false" customHeight="false" outlineLevel="0" collapsed="false">
      <c r="A28" s="243" t="s">
        <v>368</v>
      </c>
      <c r="B28" s="244" t="s">
        <v>325</v>
      </c>
      <c r="C28" s="245" t="n">
        <v>2752.94</v>
      </c>
      <c r="D28" s="245" t="n">
        <v>2449.05</v>
      </c>
      <c r="E28" s="224"/>
    </row>
    <row r="29" customFormat="false" ht="12.75" hidden="false" customHeight="false" outlineLevel="0" collapsed="false">
      <c r="A29" s="253" t="s">
        <v>244</v>
      </c>
      <c r="B29" s="244"/>
      <c r="C29" s="245" t="n">
        <v>193.64</v>
      </c>
      <c r="D29" s="245" t="n">
        <v>457.58</v>
      </c>
      <c r="E29" s="224"/>
    </row>
    <row r="30" customFormat="false" ht="12.75" hidden="false" customHeight="false" outlineLevel="0" collapsed="false">
      <c r="A30" s="253" t="s">
        <v>317</v>
      </c>
      <c r="B30" s="244"/>
      <c r="C30" s="245" t="n">
        <v>382.85</v>
      </c>
      <c r="D30" s="248" t="s">
        <v>24</v>
      </c>
      <c r="E30" s="224"/>
    </row>
    <row r="31" customFormat="false" ht="12.75" hidden="false" customHeight="false" outlineLevel="0" collapsed="false">
      <c r="A31" s="253" t="s">
        <v>253</v>
      </c>
      <c r="B31" s="244"/>
      <c r="C31" s="245" t="n">
        <v>486.16</v>
      </c>
      <c r="D31" s="245" t="n">
        <v>292.18</v>
      </c>
      <c r="E31" s="224"/>
    </row>
    <row r="32" customFormat="false" ht="12.75" hidden="false" customHeight="false" outlineLevel="0" collapsed="false">
      <c r="A32" s="253" t="s">
        <v>318</v>
      </c>
      <c r="B32" s="244"/>
      <c r="C32" s="254" t="n">
        <v>264.6</v>
      </c>
      <c r="D32" s="248" t="s">
        <v>24</v>
      </c>
      <c r="E32" s="224"/>
    </row>
    <row r="33" customFormat="false" ht="12.75" hidden="false" customHeight="false" outlineLevel="0" collapsed="false">
      <c r="A33" s="253" t="s">
        <v>252</v>
      </c>
      <c r="B33" s="244"/>
      <c r="C33" s="255" t="n">
        <v>294</v>
      </c>
      <c r="D33" s="254" t="n">
        <v>641.6</v>
      </c>
      <c r="E33" s="224"/>
    </row>
    <row r="34" customFormat="false" ht="12.75" hidden="false" customHeight="false" outlineLevel="0" collapsed="false">
      <c r="A34" s="253" t="s">
        <v>369</v>
      </c>
      <c r="B34" s="244"/>
      <c r="C34" s="254" t="n">
        <v>228.1</v>
      </c>
      <c r="D34" s="248" t="s">
        <v>24</v>
      </c>
      <c r="E34" s="224"/>
    </row>
    <row r="35" customFormat="false" ht="12.75" hidden="false" customHeight="false" outlineLevel="0" collapsed="false">
      <c r="A35" s="253" t="s">
        <v>246</v>
      </c>
      <c r="B35" s="244"/>
      <c r="C35" s="245" t="n">
        <v>180.54</v>
      </c>
      <c r="D35" s="254" t="n">
        <v>567.5</v>
      </c>
      <c r="E35" s="224"/>
    </row>
    <row r="36" customFormat="false" ht="12.75" hidden="false" customHeight="false" outlineLevel="0" collapsed="false">
      <c r="A36" s="253" t="s">
        <v>370</v>
      </c>
      <c r="B36" s="244"/>
      <c r="C36" s="254" t="n">
        <v>182.5</v>
      </c>
      <c r="D36" s="248" t="s">
        <v>24</v>
      </c>
      <c r="E36" s="224"/>
    </row>
    <row r="37" customFormat="false" ht="12.75" hidden="false" customHeight="false" outlineLevel="0" collapsed="false">
      <c r="A37" s="253" t="s">
        <v>245</v>
      </c>
      <c r="B37" s="244"/>
      <c r="C37" s="254" t="n">
        <v>187.6</v>
      </c>
      <c r="D37" s="254" t="n">
        <v>149.6</v>
      </c>
      <c r="E37" s="224"/>
    </row>
    <row r="38" customFormat="false" ht="12.75" hidden="false" customHeight="false" outlineLevel="0" collapsed="false">
      <c r="A38" s="253" t="s">
        <v>371</v>
      </c>
      <c r="B38" s="244"/>
      <c r="C38" s="245" t="n">
        <v>221.48</v>
      </c>
      <c r="D38" s="248" t="s">
        <v>24</v>
      </c>
      <c r="E38" s="224"/>
    </row>
    <row r="39" customFormat="false" ht="12.75" hidden="false" customHeight="false" outlineLevel="0" collapsed="false">
      <c r="A39" s="243" t="s">
        <v>372</v>
      </c>
      <c r="B39" s="244" t="s">
        <v>373</v>
      </c>
      <c r="C39" s="248" t="s">
        <v>24</v>
      </c>
      <c r="D39" s="254" t="n">
        <v>3731.7</v>
      </c>
      <c r="E39" s="224"/>
    </row>
    <row r="40" customFormat="false" ht="12.75" hidden="false" customHeight="false" outlineLevel="0" collapsed="false">
      <c r="A40" s="256" t="s">
        <v>374</v>
      </c>
      <c r="B40" s="246"/>
      <c r="C40" s="250" t="s">
        <v>24</v>
      </c>
      <c r="D40" s="247" t="n">
        <v>603.84</v>
      </c>
      <c r="E40" s="224"/>
    </row>
    <row r="41" customFormat="false" ht="19.5" hidden="false" customHeight="false" outlineLevel="0" collapsed="false">
      <c r="A41" s="256" t="s">
        <v>233</v>
      </c>
      <c r="B41" s="246"/>
      <c r="C41" s="250" t="s">
        <v>24</v>
      </c>
      <c r="D41" s="247" t="n">
        <v>603.84</v>
      </c>
      <c r="E41" s="224"/>
    </row>
    <row r="42" customFormat="false" ht="12.75" hidden="false" customHeight="false" outlineLevel="0" collapsed="false">
      <c r="A42" s="256" t="s">
        <v>375</v>
      </c>
      <c r="B42" s="246"/>
      <c r="C42" s="250" t="s">
        <v>24</v>
      </c>
      <c r="D42" s="247" t="n">
        <v>3127.86</v>
      </c>
      <c r="E42" s="224"/>
    </row>
    <row r="43" customFormat="false" ht="12.75" hidden="false" customHeight="false" outlineLevel="0" collapsed="false">
      <c r="A43" s="256" t="s">
        <v>236</v>
      </c>
      <c r="B43" s="246"/>
      <c r="C43" s="250" t="s">
        <v>24</v>
      </c>
      <c r="D43" s="257" t="n">
        <v>1028</v>
      </c>
      <c r="E43" s="224"/>
    </row>
    <row r="44" customFormat="false" ht="12.75" hidden="false" customHeight="false" outlineLevel="0" collapsed="false">
      <c r="A44" s="256" t="s">
        <v>240</v>
      </c>
      <c r="B44" s="246"/>
      <c r="C44" s="250" t="s">
        <v>24</v>
      </c>
      <c r="D44" s="247" t="n">
        <v>501.95</v>
      </c>
      <c r="E44" s="224"/>
    </row>
    <row r="45" customFormat="false" ht="12.75" hidden="false" customHeight="false" outlineLevel="0" collapsed="false">
      <c r="A45" s="256" t="s">
        <v>237</v>
      </c>
      <c r="B45" s="246"/>
      <c r="C45" s="250" t="s">
        <v>24</v>
      </c>
      <c r="D45" s="258" t="n">
        <v>493.6</v>
      </c>
      <c r="E45" s="224"/>
    </row>
    <row r="46" customFormat="false" ht="19.5" hidden="false" customHeight="false" outlineLevel="0" collapsed="false">
      <c r="A46" s="256" t="s">
        <v>238</v>
      </c>
      <c r="B46" s="246"/>
      <c r="C46" s="250" t="s">
        <v>24</v>
      </c>
      <c r="D46" s="247" t="n">
        <v>706.79</v>
      </c>
      <c r="E46" s="224"/>
    </row>
    <row r="47" customFormat="false" ht="12.75" hidden="false" customHeight="false" outlineLevel="0" collapsed="false">
      <c r="A47" s="256" t="s">
        <v>267</v>
      </c>
      <c r="B47" s="244" t="s">
        <v>58</v>
      </c>
      <c r="C47" s="259" t="n">
        <v>43.25</v>
      </c>
      <c r="D47" s="260" t="s">
        <v>24</v>
      </c>
      <c r="E47" s="224"/>
    </row>
    <row r="48" customFormat="false" ht="12.75" hidden="false" customHeight="false" outlineLevel="0" collapsed="false">
      <c r="A48" s="256" t="s">
        <v>103</v>
      </c>
      <c r="B48" s="244"/>
      <c r="C48" s="243"/>
      <c r="D48" s="243"/>
      <c r="E48" s="224"/>
    </row>
    <row r="49" customFormat="false" ht="12.75" hidden="false" customHeight="false" outlineLevel="0" collapsed="false">
      <c r="A49" s="243" t="s">
        <v>368</v>
      </c>
      <c r="B49" s="244" t="s">
        <v>376</v>
      </c>
      <c r="C49" s="245" t="n">
        <v>43.25</v>
      </c>
      <c r="D49" s="248" t="s">
        <v>24</v>
      </c>
      <c r="E49" s="224"/>
    </row>
    <row r="50" customFormat="false" ht="12.75" hidden="false" customHeight="false" outlineLevel="0" collapsed="false">
      <c r="A50" s="243" t="s">
        <v>372</v>
      </c>
      <c r="B50" s="244" t="s">
        <v>377</v>
      </c>
      <c r="C50" s="248" t="s">
        <v>24</v>
      </c>
      <c r="D50" s="248" t="s">
        <v>24</v>
      </c>
      <c r="E50" s="224"/>
    </row>
    <row r="51" customFormat="false" ht="12.75" hidden="false" customHeight="false" outlineLevel="0" collapsed="false">
      <c r="A51" s="243" t="s">
        <v>378</v>
      </c>
      <c r="B51" s="244" t="s">
        <v>379</v>
      </c>
      <c r="C51" s="248" t="s">
        <v>24</v>
      </c>
      <c r="D51" s="248" t="s">
        <v>24</v>
      </c>
      <c r="E51" s="224"/>
    </row>
    <row r="52" customFormat="false" ht="12.75" hidden="false" customHeight="false" outlineLevel="0" collapsed="false">
      <c r="A52" s="243" t="s">
        <v>380</v>
      </c>
      <c r="B52" s="244" t="s">
        <v>381</v>
      </c>
      <c r="C52" s="248" t="s">
        <v>24</v>
      </c>
      <c r="D52" s="248" t="s">
        <v>24</v>
      </c>
      <c r="E52" s="224"/>
    </row>
    <row r="53" customFormat="false" ht="12.75" hidden="false" customHeight="false" outlineLevel="0" collapsed="false">
      <c r="A53" s="256" t="s">
        <v>298</v>
      </c>
      <c r="B53" s="244" t="s">
        <v>60</v>
      </c>
      <c r="C53" s="259" t="n">
        <v>95.97</v>
      </c>
      <c r="D53" s="259" t="n">
        <v>1570.47</v>
      </c>
      <c r="E53" s="224"/>
    </row>
    <row r="54" customFormat="false" ht="12.75" hidden="false" customHeight="false" outlineLevel="0" collapsed="false">
      <c r="A54" s="256" t="s">
        <v>103</v>
      </c>
      <c r="B54" s="244"/>
      <c r="C54" s="243"/>
      <c r="D54" s="243"/>
      <c r="E54" s="224"/>
    </row>
    <row r="55" customFormat="false" ht="12.75" hidden="false" customHeight="false" outlineLevel="0" collapsed="false">
      <c r="A55" s="256" t="s">
        <v>300</v>
      </c>
      <c r="B55" s="244" t="s">
        <v>382</v>
      </c>
      <c r="C55" s="245" t="n">
        <v>76.96</v>
      </c>
      <c r="D55" s="245" t="n">
        <v>1392.15</v>
      </c>
      <c r="E55" s="224"/>
    </row>
    <row r="56" customFormat="false" ht="12.75" hidden="false" customHeight="false" outlineLevel="0" collapsed="false">
      <c r="A56" s="256" t="s">
        <v>302</v>
      </c>
      <c r="B56" s="244" t="s">
        <v>383</v>
      </c>
      <c r="C56" s="248" t="s">
        <v>24</v>
      </c>
      <c r="D56" s="248" t="s">
        <v>24</v>
      </c>
      <c r="E56" s="224"/>
    </row>
    <row r="57" customFormat="false" ht="12.75" hidden="false" customHeight="false" outlineLevel="0" collapsed="false">
      <c r="A57" s="256" t="s">
        <v>304</v>
      </c>
      <c r="B57" s="244" t="s">
        <v>384</v>
      </c>
      <c r="C57" s="248" t="s">
        <v>24</v>
      </c>
      <c r="D57" s="245" t="n">
        <v>84.83</v>
      </c>
      <c r="E57" s="224"/>
    </row>
    <row r="58" customFormat="false" ht="12.75" hidden="false" customHeight="false" outlineLevel="0" collapsed="false">
      <c r="A58" s="256" t="s">
        <v>306</v>
      </c>
      <c r="B58" s="244" t="s">
        <v>385</v>
      </c>
      <c r="C58" s="245" t="n">
        <v>19.01</v>
      </c>
      <c r="D58" s="245" t="n">
        <v>93.49</v>
      </c>
      <c r="E58" s="224"/>
    </row>
    <row r="59" customFormat="false" ht="12.75" hidden="false" customHeight="false" outlineLevel="0" collapsed="false">
      <c r="A59" s="256" t="s">
        <v>115</v>
      </c>
      <c r="B59" s="244" t="s">
        <v>62</v>
      </c>
      <c r="C59" s="260" t="s">
        <v>24</v>
      </c>
      <c r="D59" s="260" t="s">
        <v>24</v>
      </c>
      <c r="E59" s="224"/>
    </row>
    <row r="60" customFormat="false" ht="12.75" hidden="false" customHeight="false" outlineLevel="0" collapsed="false">
      <c r="A60" s="256" t="s">
        <v>124</v>
      </c>
      <c r="B60" s="244" t="s">
        <v>64</v>
      </c>
      <c r="C60" s="248" t="s">
        <v>24</v>
      </c>
      <c r="D60" s="248" t="s">
        <v>24</v>
      </c>
      <c r="E60" s="224"/>
    </row>
    <row r="61" customFormat="false" ht="12.75" hidden="false" customHeight="false" outlineLevel="0" collapsed="false">
      <c r="A61" s="256" t="s">
        <v>103</v>
      </c>
      <c r="B61" s="244"/>
      <c r="C61" s="243"/>
      <c r="D61" s="243"/>
      <c r="E61" s="224"/>
    </row>
    <row r="62" customFormat="false" ht="12.75" hidden="false" customHeight="false" outlineLevel="0" collapsed="false">
      <c r="A62" s="256" t="s">
        <v>126</v>
      </c>
      <c r="B62" s="244" t="s">
        <v>386</v>
      </c>
      <c r="C62" s="248" t="s">
        <v>24</v>
      </c>
      <c r="D62" s="248" t="s">
        <v>24</v>
      </c>
      <c r="E62" s="224"/>
    </row>
    <row r="63" customFormat="false" ht="12.75" hidden="false" customHeight="false" outlineLevel="0" collapsed="false">
      <c r="A63" s="256" t="s">
        <v>128</v>
      </c>
      <c r="B63" s="244" t="s">
        <v>387</v>
      </c>
      <c r="C63" s="248" t="s">
        <v>24</v>
      </c>
      <c r="D63" s="248" t="s">
        <v>24</v>
      </c>
      <c r="E63" s="224"/>
    </row>
    <row r="64" customFormat="false" ht="12.75" hidden="false" customHeight="false" outlineLevel="0" collapsed="false">
      <c r="A64" s="256" t="s">
        <v>130</v>
      </c>
      <c r="B64" s="244" t="s">
        <v>388</v>
      </c>
      <c r="C64" s="248" t="s">
        <v>24</v>
      </c>
      <c r="D64" s="248" t="s">
        <v>24</v>
      </c>
      <c r="E64" s="224"/>
    </row>
    <row r="65" customFormat="false" ht="16.5" hidden="false" customHeight="true" outlineLevel="0" collapsed="false">
      <c r="A65" s="256" t="s">
        <v>132</v>
      </c>
      <c r="B65" s="244" t="s">
        <v>389</v>
      </c>
      <c r="C65" s="248" t="s">
        <v>24</v>
      </c>
      <c r="D65" s="248" t="s">
        <v>24</v>
      </c>
      <c r="E65" s="224"/>
    </row>
    <row r="66" customFormat="false" ht="12.75" hidden="false" customHeight="false" outlineLevel="0" collapsed="false">
      <c r="A66" s="256" t="s">
        <v>140</v>
      </c>
      <c r="B66" s="244" t="s">
        <v>66</v>
      </c>
      <c r="C66" s="248" t="s">
        <v>24</v>
      </c>
      <c r="D66" s="248" t="s">
        <v>24</v>
      </c>
      <c r="E66" s="224"/>
    </row>
    <row r="67" customFormat="false" ht="12.75" hidden="false" customHeight="false" outlineLevel="0" collapsed="false">
      <c r="A67" s="256" t="s">
        <v>390</v>
      </c>
      <c r="B67" s="244" t="s">
        <v>117</v>
      </c>
      <c r="C67" s="248" t="s">
        <v>24</v>
      </c>
      <c r="D67" s="248" t="s">
        <v>24</v>
      </c>
      <c r="E67" s="224"/>
    </row>
    <row r="68" customFormat="false" ht="12.75" hidden="false" customHeight="false" outlineLevel="0" collapsed="false">
      <c r="A68" s="256" t="s">
        <v>103</v>
      </c>
      <c r="B68" s="244"/>
      <c r="C68" s="243"/>
      <c r="D68" s="243"/>
      <c r="E68" s="224"/>
    </row>
    <row r="69" customFormat="false" ht="12.75" hidden="false" customHeight="false" outlineLevel="0" collapsed="false">
      <c r="A69" s="256" t="s">
        <v>391</v>
      </c>
      <c r="B69" s="244" t="s">
        <v>119</v>
      </c>
      <c r="C69" s="248" t="s">
        <v>24</v>
      </c>
      <c r="D69" s="248" t="s">
        <v>24</v>
      </c>
      <c r="E69" s="224"/>
    </row>
    <row r="70" customFormat="false" ht="12.75" hidden="false" customHeight="false" outlineLevel="0" collapsed="false">
      <c r="A70" s="256" t="s">
        <v>392</v>
      </c>
      <c r="B70" s="244" t="s">
        <v>121</v>
      </c>
      <c r="C70" s="248" t="s">
        <v>24</v>
      </c>
      <c r="D70" s="250" t="s">
        <v>24</v>
      </c>
      <c r="E70" s="224"/>
    </row>
    <row r="71" customFormat="false" ht="12.75" hidden="false" customHeight="false" outlineLevel="0" collapsed="false">
      <c r="A71" s="256" t="s">
        <v>393</v>
      </c>
      <c r="B71" s="244" t="s">
        <v>394</v>
      </c>
      <c r="C71" s="248" t="s">
        <v>24</v>
      </c>
      <c r="D71" s="250" t="s">
        <v>24</v>
      </c>
      <c r="E71" s="224"/>
    </row>
    <row r="72" customFormat="false" ht="12.75" hidden="false" customHeight="false" outlineLevel="0" collapsed="false">
      <c r="A72" s="256" t="s">
        <v>395</v>
      </c>
      <c r="B72" s="244" t="s">
        <v>396</v>
      </c>
      <c r="C72" s="248" t="s">
        <v>24</v>
      </c>
      <c r="D72" s="250" t="s">
        <v>24</v>
      </c>
      <c r="E72" s="224"/>
    </row>
    <row r="73" customFormat="false" ht="12.75" hidden="false" customHeight="false" outlineLevel="0" collapsed="false">
      <c r="A73" s="256" t="s">
        <v>397</v>
      </c>
      <c r="B73" s="244" t="s">
        <v>398</v>
      </c>
      <c r="C73" s="248" t="s">
        <v>24</v>
      </c>
      <c r="D73" s="250" t="s">
        <v>24</v>
      </c>
      <c r="E73" s="224"/>
    </row>
    <row r="74" customFormat="false" ht="10.5" hidden="false" customHeight="true" outlineLevel="0" collapsed="false">
      <c r="A74" s="261" t="s">
        <v>399</v>
      </c>
      <c r="B74" s="244" t="s">
        <v>123</v>
      </c>
      <c r="C74" s="262" t="n">
        <v>3067.73</v>
      </c>
      <c r="D74" s="263" t="n">
        <v>7974.74</v>
      </c>
      <c r="E74" s="224"/>
    </row>
    <row r="75" customFormat="false" ht="12.75" hidden="false" customHeight="false" outlineLevel="0" collapsed="false">
      <c r="A75" s="234" t="s">
        <v>365</v>
      </c>
      <c r="B75" s="235"/>
      <c r="C75" s="236"/>
      <c r="D75" s="236"/>
      <c r="E75" s="224"/>
    </row>
    <row r="76" customFormat="false" ht="12.75" hidden="false" customHeight="false" outlineLevel="0" collapsed="false">
      <c r="A76" s="256" t="s">
        <v>181</v>
      </c>
      <c r="B76" s="244" t="s">
        <v>125</v>
      </c>
      <c r="C76" s="264" t="n">
        <v>18.4</v>
      </c>
      <c r="D76" s="264" t="n">
        <v>30.2</v>
      </c>
      <c r="E76" s="226"/>
    </row>
    <row r="77" customFormat="false" ht="12.75" hidden="false" customHeight="false" outlineLevel="0" collapsed="false">
      <c r="A77" s="256" t="s">
        <v>400</v>
      </c>
      <c r="B77" s="244" t="s">
        <v>135</v>
      </c>
      <c r="C77" s="249" t="s">
        <v>24</v>
      </c>
      <c r="D77" s="249" t="s">
        <v>24</v>
      </c>
    </row>
    <row r="78" customFormat="false" ht="12.75" hidden="false" customHeight="false" outlineLevel="0" collapsed="false">
      <c r="A78" s="256" t="s">
        <v>401</v>
      </c>
      <c r="B78" s="244" t="s">
        <v>137</v>
      </c>
      <c r="C78" s="239" t="n">
        <v>3049.34</v>
      </c>
      <c r="D78" s="239" t="n">
        <v>7944.54</v>
      </c>
    </row>
    <row r="79" customFormat="false" ht="12" hidden="false" customHeight="true" outlineLevel="0" collapsed="false">
      <c r="A79" s="261" t="s">
        <v>402</v>
      </c>
      <c r="B79" s="244" t="s">
        <v>139</v>
      </c>
      <c r="C79" s="262" t="n">
        <v>3067.73</v>
      </c>
      <c r="D79" s="262" t="n">
        <v>7974.74</v>
      </c>
      <c r="E79" s="58"/>
    </row>
    <row r="80" s="180" customFormat="true" ht="9.75" hidden="false" customHeight="true" outlineLevel="0" collapsed="false">
      <c r="A80" s="216"/>
      <c r="B80" s="216"/>
      <c r="C80" s="216"/>
      <c r="D80" s="216"/>
    </row>
    <row r="81" s="180" customFormat="true" ht="20.25" hidden="false" customHeight="true" outlineLevel="0" collapsed="false">
      <c r="A81" s="217" t="s">
        <v>39</v>
      </c>
      <c r="B81" s="216"/>
      <c r="C81" s="216"/>
      <c r="D81" s="216"/>
    </row>
    <row r="82" s="180" customFormat="true" ht="20.25" hidden="false" customHeight="true" outlineLevel="0" collapsed="false">
      <c r="A82" s="216"/>
      <c r="B82" s="216"/>
      <c r="C82" s="216"/>
      <c r="D82" s="216"/>
    </row>
    <row r="83" s="180" customFormat="true" ht="20.25" hidden="false" customHeight="true" outlineLevel="0" collapsed="false">
      <c r="A83" s="217" t="s">
        <v>40</v>
      </c>
      <c r="B83" s="216"/>
      <c r="C83" s="216"/>
      <c r="D83" s="216"/>
    </row>
    <row r="84" s="180" customFormat="true" ht="20.25" hidden="false" customHeight="true" outlineLevel="0" collapsed="false">
      <c r="A84" s="216"/>
      <c r="B84" s="216"/>
      <c r="C84" s="216"/>
      <c r="D84" s="216"/>
    </row>
    <row r="85" s="180" customFormat="true" ht="20.25" hidden="false" customHeight="true" outlineLevel="0" collapsed="false">
      <c r="A85" s="216" t="s">
        <v>41</v>
      </c>
      <c r="B85" s="216"/>
      <c r="C85" s="216"/>
      <c r="D85" s="216"/>
    </row>
    <row r="86" s="180" customFormat="true" ht="12.75" hidden="false" customHeight="false" outlineLevel="0" collapsed="false"/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1" width="20.56"/>
    <col collapsed="false" customWidth="true" hidden="false" outlineLevel="0" max="6" min="6" style="1" width="13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65"/>
      <c r="B1" s="266"/>
      <c r="C1" s="265"/>
      <c r="D1" s="267" t="s">
        <v>40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5"/>
      <c r="B2" s="266"/>
      <c r="C2" s="265"/>
      <c r="D2" s="267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65"/>
      <c r="B3" s="266"/>
      <c r="C3" s="265"/>
      <c r="D3" s="267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5"/>
      <c r="B4" s="266"/>
      <c r="C4" s="265"/>
      <c r="D4" s="267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5"/>
      <c r="B5" s="266"/>
      <c r="C5" s="265"/>
      <c r="D5" s="267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5"/>
      <c r="B6" s="266"/>
      <c r="C6" s="265"/>
      <c r="D6" s="267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8" t="s">
        <v>42</v>
      </c>
      <c r="B7" s="268"/>
      <c r="C7" s="268"/>
      <c r="D7" s="26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75" hidden="false" customHeight="true" outlineLevel="0" collapsed="false">
      <c r="A8" s="269" t="s">
        <v>404</v>
      </c>
      <c r="B8" s="269"/>
      <c r="C8" s="269"/>
      <c r="D8" s="269"/>
    </row>
    <row r="9" customFormat="false" ht="12.75" hidden="false" customHeight="false" outlineLevel="0" collapsed="false">
      <c r="A9" s="270" t="s">
        <v>9</v>
      </c>
      <c r="B9" s="270"/>
      <c r="C9" s="270"/>
      <c r="D9" s="270"/>
      <c r="E9" s="271"/>
      <c r="F9" s="272"/>
      <c r="G9" s="272"/>
    </row>
    <row r="10" customFormat="false" ht="27" hidden="false" customHeight="true" outlineLevel="0" collapsed="false">
      <c r="A10" s="273" t="s">
        <v>10</v>
      </c>
      <c r="B10" s="273"/>
      <c r="C10" s="273"/>
      <c r="D10" s="27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274" t="s">
        <v>45</v>
      </c>
      <c r="B11" s="274"/>
      <c r="C11" s="274"/>
      <c r="D11" s="27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274" t="s">
        <v>405</v>
      </c>
      <c r="B12" s="274"/>
      <c r="C12" s="274"/>
      <c r="D12" s="27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75"/>
      <c r="B13" s="276"/>
      <c r="C13" s="275"/>
      <c r="D13" s="277"/>
      <c r="E13" s="272"/>
      <c r="F13" s="272"/>
      <c r="G13" s="272"/>
    </row>
    <row r="14" customFormat="false" ht="45" hidden="false" customHeight="false" outlineLevel="0" collapsed="false">
      <c r="A14" s="278" t="s">
        <v>197</v>
      </c>
      <c r="B14" s="279" t="s">
        <v>96</v>
      </c>
      <c r="C14" s="279" t="s">
        <v>406</v>
      </c>
      <c r="D14" s="279" t="s">
        <v>407</v>
      </c>
      <c r="E14" s="272"/>
      <c r="F14" s="272"/>
      <c r="G14" s="272"/>
    </row>
    <row r="15" customFormat="false" ht="12.75" hidden="false" customHeight="false" outlineLevel="0" collapsed="false">
      <c r="A15" s="280" t="s">
        <v>19</v>
      </c>
      <c r="B15" s="280" t="s">
        <v>20</v>
      </c>
      <c r="C15" s="280" t="s">
        <v>21</v>
      </c>
      <c r="D15" s="280" t="s">
        <v>22</v>
      </c>
      <c r="E15" s="272"/>
      <c r="F15" s="272"/>
      <c r="G15" s="272"/>
    </row>
    <row r="16" customFormat="false" ht="12.75" hidden="false" customHeight="false" outlineLevel="0" collapsed="false">
      <c r="A16" s="281" t="s">
        <v>408</v>
      </c>
      <c r="B16" s="282" t="s">
        <v>52</v>
      </c>
      <c r="C16" s="283" t="n">
        <f aca="false">C18+C19+C22</f>
        <v>353.0199</v>
      </c>
      <c r="D16" s="284" t="n">
        <f aca="false">C16*100/5780.74</f>
        <v>6.10682888349934</v>
      </c>
    </row>
    <row r="17" customFormat="false" ht="12.75" hidden="false" customHeight="false" outlineLevel="0" collapsed="false">
      <c r="A17" s="285" t="s">
        <v>103</v>
      </c>
      <c r="B17" s="286"/>
      <c r="C17" s="283"/>
      <c r="D17" s="287"/>
    </row>
    <row r="18" customFormat="false" ht="12.75" hidden="false" customHeight="false" outlineLevel="0" collapsed="false">
      <c r="A18" s="287" t="s">
        <v>409</v>
      </c>
      <c r="B18" s="288" t="s">
        <v>105</v>
      </c>
      <c r="C18" s="283" t="n">
        <v>173.0199</v>
      </c>
      <c r="D18" s="284" t="n">
        <f aca="false">C18*100/5780.74</f>
        <v>2.99304068337272</v>
      </c>
    </row>
    <row r="19" customFormat="false" ht="12.75" hidden="false" customHeight="false" outlineLevel="0" collapsed="false">
      <c r="A19" s="287" t="s">
        <v>410</v>
      </c>
      <c r="B19" s="288" t="s">
        <v>107</v>
      </c>
      <c r="C19" s="283" t="n">
        <v>120</v>
      </c>
      <c r="D19" s="284" t="n">
        <f aca="false">C19*100/5780.74</f>
        <v>2.07585880008442</v>
      </c>
    </row>
    <row r="20" customFormat="false" ht="22.5" hidden="false" customHeight="false" outlineLevel="0" collapsed="false">
      <c r="A20" s="289" t="s">
        <v>411</v>
      </c>
      <c r="B20" s="288" t="s">
        <v>412</v>
      </c>
      <c r="C20" s="283" t="s">
        <v>24</v>
      </c>
      <c r="D20" s="290" t="s">
        <v>24</v>
      </c>
    </row>
    <row r="21" customFormat="false" ht="12.75" hidden="false" customHeight="false" outlineLevel="0" collapsed="false">
      <c r="A21" s="287" t="s">
        <v>413</v>
      </c>
      <c r="B21" s="288" t="s">
        <v>414</v>
      </c>
      <c r="C21" s="283" t="s">
        <v>24</v>
      </c>
      <c r="D21" s="290" t="s">
        <v>24</v>
      </c>
    </row>
    <row r="22" customFormat="false" ht="12.75" hidden="false" customHeight="false" outlineLevel="0" collapsed="false">
      <c r="A22" s="287" t="s">
        <v>415</v>
      </c>
      <c r="B22" s="288" t="s">
        <v>416</v>
      </c>
      <c r="C22" s="283" t="n">
        <v>60</v>
      </c>
      <c r="D22" s="284" t="n">
        <f aca="false">C22*100/5780.74</f>
        <v>1.03792940004221</v>
      </c>
    </row>
    <row r="23" customFormat="false" ht="33.75" hidden="false" customHeight="false" outlineLevel="0" collapsed="false">
      <c r="A23" s="291" t="s">
        <v>417</v>
      </c>
      <c r="B23" s="282" t="s">
        <v>54</v>
      </c>
      <c r="C23" s="292" t="n">
        <v>50.54</v>
      </c>
      <c r="D23" s="284" t="n">
        <f aca="false">C23*100/5780.74</f>
        <v>0.874282531302221</v>
      </c>
    </row>
    <row r="24" customFormat="false" ht="12.75" hidden="false" customHeight="false" outlineLevel="0" collapsed="false">
      <c r="A24" s="287" t="s">
        <v>418</v>
      </c>
      <c r="B24" s="288"/>
      <c r="C24" s="293"/>
      <c r="D24" s="294"/>
    </row>
    <row r="25" customFormat="false" ht="22.5" hidden="false" customHeight="false" outlineLevel="0" collapsed="false">
      <c r="A25" s="291" t="s">
        <v>419</v>
      </c>
      <c r="B25" s="288" t="s">
        <v>109</v>
      </c>
      <c r="C25" s="283" t="n">
        <v>10.57</v>
      </c>
      <c r="D25" s="284" t="n">
        <f aca="false">C25*100/5780.74</f>
        <v>0.182848562640769</v>
      </c>
    </row>
    <row r="26" customFormat="false" ht="22.5" hidden="false" customHeight="false" outlineLevel="0" collapsed="false">
      <c r="A26" s="291" t="s">
        <v>420</v>
      </c>
      <c r="B26" s="288" t="s">
        <v>110</v>
      </c>
      <c r="C26" s="283" t="n">
        <v>1.2</v>
      </c>
      <c r="D26" s="284" t="n">
        <f aca="false">C26*100/5780.74</f>
        <v>0.0207585880008442</v>
      </c>
    </row>
    <row r="27" customFormat="false" ht="12.75" hidden="false" customHeight="false" outlineLevel="0" collapsed="false">
      <c r="A27" s="291" t="s">
        <v>421</v>
      </c>
      <c r="B27" s="288" t="s">
        <v>422</v>
      </c>
      <c r="C27" s="283" t="n">
        <v>4.07</v>
      </c>
      <c r="D27" s="284" t="n">
        <f aca="false">C27*100/5780.74</f>
        <v>0.0704062109695299</v>
      </c>
    </row>
    <row r="28" customFormat="false" ht="12.75" hidden="false" customHeight="false" outlineLevel="0" collapsed="false">
      <c r="A28" s="291" t="s">
        <v>423</v>
      </c>
      <c r="B28" s="288" t="s">
        <v>424</v>
      </c>
      <c r="C28" s="283" t="n">
        <v>34.7</v>
      </c>
      <c r="D28" s="284" t="n">
        <f aca="false">C28*100/5780.74</f>
        <v>0.600269169691078</v>
      </c>
    </row>
    <row r="29" customFormat="false" ht="12.75" hidden="false" customHeight="false" outlineLevel="0" collapsed="false">
      <c r="A29" s="295" t="s">
        <v>425</v>
      </c>
      <c r="B29" s="282" t="s">
        <v>56</v>
      </c>
      <c r="C29" s="283" t="n">
        <v>259.5297</v>
      </c>
      <c r="D29" s="284" t="n">
        <f aca="false">C29*100/5780.74</f>
        <v>4.48955843023558</v>
      </c>
    </row>
    <row r="30" customFormat="false" ht="12.75" hidden="false" customHeight="false" outlineLevel="0" collapsed="false">
      <c r="A30" s="289" t="s">
        <v>426</v>
      </c>
      <c r="B30" s="288" t="s">
        <v>58</v>
      </c>
      <c r="C30" s="283" t="n">
        <f aca="false">C29-C16</f>
        <v>-93.4902</v>
      </c>
      <c r="D30" s="284" t="n">
        <f aca="false">C30*100/5780.74</f>
        <v>-1.61727045326377</v>
      </c>
    </row>
    <row r="31" customFormat="false" ht="12.75" hidden="false" customHeight="false" outlineLevel="0" collapsed="false">
      <c r="A31" s="287" t="s">
        <v>427</v>
      </c>
      <c r="B31" s="288" t="s">
        <v>60</v>
      </c>
      <c r="C31" s="283" t="n">
        <f aca="false">C29+C23</f>
        <v>310.0697</v>
      </c>
      <c r="D31" s="284" t="n">
        <f aca="false">C31*100/5780.74</f>
        <v>5.3638409615378</v>
      </c>
    </row>
    <row r="32" customFormat="false" ht="12.75" hidden="false" customHeight="false" outlineLevel="0" collapsed="false">
      <c r="A32" s="289" t="s">
        <v>428</v>
      </c>
      <c r="B32" s="288" t="s">
        <v>62</v>
      </c>
      <c r="C32" s="296" t="s">
        <v>24</v>
      </c>
      <c r="D32" s="297" t="s">
        <v>24</v>
      </c>
    </row>
    <row r="33" customFormat="false" ht="12.75" hidden="false" customHeight="false" outlineLevel="0" collapsed="false">
      <c r="A33" s="298"/>
      <c r="B33" s="299"/>
      <c r="C33" s="298"/>
      <c r="D33" s="298"/>
    </row>
    <row r="34" customFormat="false" ht="12.75" hidden="false" customHeight="false" outlineLevel="0" collapsed="false">
      <c r="A34" s="300"/>
      <c r="B34" s="301"/>
      <c r="C34" s="300"/>
      <c r="D34" s="30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0" t="s">
        <v>429</v>
      </c>
      <c r="B35" s="302" t="s">
        <v>430</v>
      </c>
      <c r="C35" s="300"/>
      <c r="D35" s="30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3"/>
      <c r="B36" s="276"/>
      <c r="C36" s="303"/>
      <c r="D36" s="30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00"/>
      <c r="B37" s="276"/>
      <c r="C37" s="303"/>
      <c r="D37" s="30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00" t="s">
        <v>431</v>
      </c>
      <c r="B38" s="302" t="s">
        <v>432</v>
      </c>
      <c r="C38" s="300"/>
      <c r="D38" s="30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03"/>
      <c r="B39" s="276"/>
      <c r="C39" s="303"/>
      <c r="D39" s="30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1-11T11:46:35Z</cp:lastPrinted>
  <dcterms:modified xsi:type="dcterms:W3CDTF">2010-02-26T06:37:18Z</dcterms:modified>
  <cp:revision>0</cp:revision>
  <dc:subject/>
  <dc:title/>
</cp:coreProperties>
</file>