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6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" sheetId="3" state="visible" r:id="rId4"/>
    <sheet name="Справка СЧА" sheetId="4" state="visible" r:id="rId5"/>
    <sheet name="о владельцах" sheetId="5" state="visible" r:id="rId6"/>
    <sheet name="Справка о стоимости активов" sheetId="6" state="visible" r:id="rId7"/>
    <sheet name="Отчет о пр(ум) ст имущ" sheetId="7" state="visible" r:id="rId8"/>
    <sheet name="Баланс" sheetId="8" state="visible" r:id="rId9"/>
  </sheet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36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Июнь 2011 г.</t>
  </si>
  <si>
    <t xml:space="preserve">Открытый паевой инвестиционный фонд смешанных инвестиций "НИТ-Триумф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КЦБ России № 21-000-1-00311, от 12.10.2006. Местоположение УК: РФ, 124482 г. Москва, Зеленоград, Савелкинский проезд, дом 4     739-65-23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оценочная стоимость неликвидных ценных бумаг может составлять не более 10 % стоимости активов открытых ПИФ. Приказ ФСФР России от 28.12.2010 №10-79/пз-н, пункт 5.2, подпункт 7</t>
  </si>
  <si>
    <t xml:space="preserve">ОАО "УК ГидроОГК"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7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Представитель специализированного депозитария         ___________________________  Чебан Лилия Валериевна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0.06.2011</t>
  </si>
  <si>
    <t xml:space="preserve">Лицензия ФКЦБ России № 21-000-1-00311, от 12.10.2006. Местоположение УК: 124482, Москва г, Зеленоград г, Савелкинский проезд, дом № 4  .</t>
  </si>
  <si>
    <t xml:space="preserve">Дата составления отчета 30.06.2011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4 576 489,94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2 616 186,68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Выплата дохода от доверительного управления закрытым паевым инвестиционным фондом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41 294,72</t>
  </si>
  <si>
    <t xml:space="preserve">Стоимость чистых активов на конец отчетного периода: (строки 010 + 020 - 030 - 040 + 050 - 060 +(-) 070)</t>
  </si>
  <si>
    <t xml:space="preserve">2 001 597,98</t>
  </si>
  <si>
    <t xml:space="preserve">Представитель специализированного депозитария         ___________________________Чебан Лилия Валериевна</t>
  </si>
  <si>
    <t xml:space="preserve">Приложение к справке о стоимости активов на 30.06.2011</t>
  </si>
  <si>
    <t xml:space="preserve">Местоположение УК: 124482, Москва г, Зеленоград г, Савелкинский проезд, дом № 4  .</t>
  </si>
  <si>
    <t xml:space="preserve">Лицензия ФКЦБ России № 21-000-1-00311, от 12.10.2006.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Облигации российских хозяйственных обществ</t>
  </si>
  <si>
    <t xml:space="preserve">Банк ВТБ-6-об</t>
  </si>
  <si>
    <t xml:space="preserve">06.07.2016</t>
  </si>
  <si>
    <t xml:space="preserve">Мосэнерго-2-об   </t>
  </si>
  <si>
    <t xml:space="preserve">13.09.2011</t>
  </si>
  <si>
    <t xml:space="preserve">РЖД ОАО сер.8 обл.</t>
  </si>
  <si>
    <t xml:space="preserve">06.07.2011</t>
  </si>
  <si>
    <t xml:space="preserve">Главный бухгалтер                                    ___________________________  Мигалина Наталья Николаевна</t>
  </si>
  <si>
    <t xml:space="preserve">Справка  о стоимости чистых активов акционерного инвестиционного фонда (стоимости чистых активов паевого инвестиционного фонда)</t>
  </si>
  <si>
    <t xml:space="preserve"> </t>
  </si>
  <si>
    <t xml:space="preserve">(полное фирменное наименование акционерного инвестиционного фонда либо тип и название паевого инвестиционного фонда)      </t>
  </si>
  <si>
    <t xml:space="preserve">(дата регистрации правил доверительного управления паевым инвестиционным фондом </t>
  </si>
  <si>
    <t xml:space="preserve"> федеральным органом исполнительной власти по рынку ценных бумаг и регистрационный номер)   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управляющей компании)</t>
  </si>
  <si>
    <t xml:space="preserve">Место нахождения УК: 124482, Москва г, Зеленоград г, Савелкинский проезд, дом № 4  .</t>
  </si>
  <si>
    <t xml:space="preserve">(место нахождения, номер телефона управляющей компании)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 30.06.2011 (по состоянию на 20:00 МСК)</t>
  </si>
  <si>
    <t xml:space="preserve">(Рублей)</t>
  </si>
  <si>
    <t xml:space="preserve">Вид имущества</t>
  </si>
  <si>
    <t xml:space="preserve">Код стр.</t>
  </si>
  <si>
    <t xml:space="preserve">Сумма (оценочная стоимость) на 30.06.2011 (указывается текущая дата составления справки)</t>
  </si>
  <si>
    <t xml:space="preserve">Сумма (оценочная стоимость) на 29.06.2011 (указывается предыдущая дата составления справки)</t>
  </si>
  <si>
    <t xml:space="preserve">Активы:</t>
  </si>
  <si>
    <t xml:space="preserve">Денежные средства на счетах - всего, в том числе:</t>
  </si>
  <si>
    <t xml:space="preserve">315 269.60</t>
  </si>
  <si>
    <t xml:space="preserve">34 564.30</t>
  </si>
  <si>
    <t xml:space="preserve">  - в рублях</t>
  </si>
  <si>
    <t xml:space="preserve">  - в иностранной валюте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651 109.50</t>
  </si>
  <si>
    <t xml:space="preserve">651 039.50</t>
  </si>
  <si>
    <t xml:space="preserve">Акции российских акционерных обществ</t>
  </si>
  <si>
    <t xml:space="preserve">870 257.60</t>
  </si>
  <si>
    <t xml:space="preserve">863 897.80</t>
  </si>
  <si>
    <t xml:space="preserve">Инвестиционные паи паевых инвестиционных фондов</t>
  </si>
  <si>
    <t xml:space="preserve">Ипотечные ценные бумаги - всего, в том числе:</t>
  </si>
  <si>
    <t xml:space="preserve">  - облигации с ипотечным покрытием</t>
  </si>
  <si>
    <t xml:space="preserve">  - ипотечные сертификаты участия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в том числе:</t>
  </si>
  <si>
    <t xml:space="preserve">  - ценные бумаги иностранных государств</t>
  </si>
  <si>
    <t xml:space="preserve">  - ценные бумаги международных финансовых организаций</t>
  </si>
  <si>
    <t xml:space="preserve">  - акции иностранных акционерных обществ</t>
  </si>
  <si>
    <t xml:space="preserve">  - облигации иностранных коммерческих организаций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имущественных прав по указ-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 -всего, в том числе:</t>
  </si>
  <si>
    <t xml:space="preserve">  - объекты незавершенного строительства</t>
  </si>
  <si>
    <t xml:space="preserve">Недвижимое имущество, находящееся на территории иностранных государств -всего, в том числе:</t>
  </si>
  <si>
    <t xml:space="preserve">Имущественные права на недвиж. имущество, находящееся на территории Российской Федерации -всего, в том числе:</t>
  </si>
  <si>
    <t xml:space="preserve">  - право аренды недвижимого имущества</t>
  </si>
  <si>
    <t xml:space="preserve">Имущественные права на недвиж. имущество, находящееся на территории иностранных государств -всего, в том числе: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роительстве объектов недвижимого имуществ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-всего, в том числе:</t>
  </si>
  <si>
    <t xml:space="preserve">179 882.06</t>
  </si>
  <si>
    <t xml:space="preserve">453 093.99</t>
  </si>
  <si>
    <t xml:space="preserve">  - средства, находящиеся у профессиональных участников рынка ценных бумаг</t>
  </si>
  <si>
    <t xml:space="preserve">60 749.44</t>
  </si>
  <si>
    <t xml:space="preserve">  - дебиторская задолженность по сделкам купли-продажи имущества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18 963.55</t>
  </si>
  <si>
    <t xml:space="preserve">299 715.05</t>
  </si>
  <si>
    <t xml:space="preserve">  - прочая дебиторская задолженность</t>
  </si>
  <si>
    <t xml:space="preserve">100 169.07</t>
  </si>
  <si>
    <t xml:space="preserve">92 629.50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 016 518.76</t>
  </si>
  <si>
    <t xml:space="preserve">2 002 595.59</t>
  </si>
  <si>
    <t xml:space="preserve">Обязательства:</t>
  </si>
  <si>
    <t xml:space="preserve">Кредиторская задолженность</t>
  </si>
  <si>
    <t xml:space="preserve">14 920.78</t>
  </si>
  <si>
    <t xml:space="preserve">Резерв предстоящих расходов на выплату вознаграждения</t>
  </si>
  <si>
    <t xml:space="preserve">7 135.19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Итого сумма обязательств: (строки 300 + 310 + 320)</t>
  </si>
  <si>
    <t xml:space="preserve">Стоимость чистых активов: (строка 270 - строка 330)</t>
  </si>
  <si>
    <t xml:space="preserve">2 001 597.98</t>
  </si>
  <si>
    <t xml:space="preserve">1 995 460.4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1 042.43</t>
  </si>
  <si>
    <t xml:space="preserve">1 039.23</t>
  </si>
  <si>
    <t xml:space="preserve">Генеральный директор</t>
  </si>
  <si>
    <t xml:space="preserve"> Сухоставцев Василий Александрович</t>
  </si>
  <si>
    <t xml:space="preserve">Подпись</t>
  </si>
  <si>
    <t xml:space="preserve">Главный бухгалтер</t>
  </si>
  <si>
    <t xml:space="preserve"> Мигалина Наталья Николаевна</t>
  </si>
  <si>
    <t xml:space="preserve">Представитель специализированного депозитария</t>
  </si>
  <si>
    <t xml:space="preserve">Чебан Лилия Валериевна</t>
  </si>
  <si>
    <t xml:space="preserve">Приложение 6</t>
  </si>
  <si>
    <t xml:space="preserve">о владельцах инвестиционных паев паевого инвестиционного фонда 30.06.2011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едставитель специализированного депозитария         ___________________________  </t>
  </si>
  <si>
    <t xml:space="preserve">Приложение 3</t>
  </si>
  <si>
    <t xml:space="preserve">Справка</t>
  </si>
  <si>
    <t xml:space="preserve"> о стоимости активов на 30.06.2011</t>
  </si>
  <si>
    <t xml:space="preserve">(в тыс. руб.)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в том числе:</t>
  </si>
  <si>
    <t xml:space="preserve">р/ счет 40701810000110000004 в КБ "СДМ-БАНК (ОАО)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 - государственные ценные бумаги субъектов Российской 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Облигация корпоративная, ОАО "Мосэнерго", рег. номер 4-02-00085-A, дата погашения: 13.09.2011</t>
  </si>
  <si>
    <t xml:space="preserve">Облигация корпоративная, "Российские железные дороги" ОАО, рег. номер 4-08-65045-D, дата погашения: 06.07.2011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Акция обыкновенная, ОАО "Мосэнергосбыт", рег. номер 1-01-65113-D</t>
  </si>
  <si>
    <t xml:space="preserve">Акция обыкновенная, ОАО "Газпром" , рег. номер 1-02-00028-A</t>
  </si>
  <si>
    <t xml:space="preserve">Акция обыкновенная, ОАО "ЛУКОЙЛ", рег. номер 1-01-00077-A</t>
  </si>
  <si>
    <t xml:space="preserve">Акция обыкновенная, "Группа Компаний ПИК"  ОАО, рег. номер 1-02-01556-A</t>
  </si>
  <si>
    <t xml:space="preserve">- обыкновенные акции акционерных инвестиционных фондов</t>
  </si>
  <si>
    <t xml:space="preserve">- привилегированные акции открытых акционерных обществ</t>
  </si>
  <si>
    <t xml:space="preserve">Акция привилегированная, ОАО "Сургутнефтегаз", рег. номер 2-01-00155-A</t>
  </si>
  <si>
    <t xml:space="preserve">- инвестиционные паи паевых инвестиционных фондов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Облигация корпоративная, Банк ВТБ (ОАО), рег. номер 40501000B, дата погашения: 06.07.2016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Акция обыкновенная, ОАО "Система-Галс", рег. номер 1-01-01017-H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облигации иностранных коммерчески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Имущественные права на недвижимое имущество</t>
  </si>
  <si>
    <t xml:space="preserve">Строящиеся и реконструируемые объекты недвижимого имущества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того активов: (строки 100 + 200 + 300 + 400 + 500 + 600 + 700 + 800 + 900 + 1000 + 1100 + 1200)</t>
  </si>
  <si>
    <t xml:space="preserve">Приложение 2</t>
  </si>
  <si>
    <t xml:space="preserve">Отчет</t>
  </si>
  <si>
    <t xml:space="preserve">о приросте (об уменьшении) стоимости имущества на 30.06.2011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3 243,70</t>
  </si>
  <si>
    <t xml:space="preserve">9 877,99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2 028,80</t>
  </si>
  <si>
    <t xml:space="preserve">4 047,60</t>
  </si>
  <si>
    <t xml:space="preserve">2 889,60</t>
  </si>
  <si>
    <t xml:space="preserve">Облигация корпоративная, "Управляющая компания ГидроОГК" ОАО, рег. номер 4-01-10983-E, дата погашения: 29.06.2011</t>
  </si>
  <si>
    <t xml:space="preserve">Облигация корпоративная, ОАО "ОГК-2", рег. номер 4-01-65105-D, дата погашения: 06.07.2010</t>
  </si>
  <si>
    <t xml:space="preserve">Расходы, связанные с продажей ценных бумаг</t>
  </si>
  <si>
    <t xml:space="preserve">3 059,43</t>
  </si>
  <si>
    <t xml:space="preserve">9 219,07</t>
  </si>
  <si>
    <t xml:space="preserve">1 996,40</t>
  </si>
  <si>
    <t xml:space="preserve">4 024,92</t>
  </si>
  <si>
    <t xml:space="preserve">2 871,30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выручка от продажи недвижимого имущества или передачи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выручка от продажи иного имущества, оценочная стоимость которых составляет 5 и более процентов от стоимости активов</t>
  </si>
  <si>
    <t xml:space="preserve">Расходы, связанные с продажей иного имущества</t>
  </si>
  <si>
    <t xml:space="preserve">расходы, связанные с продажей иного имущества, оценочная стоимость которых составляет 5 и более процентов от стоимости активов</t>
  </si>
  <si>
    <t xml:space="preserve">Результат от продажи иного имущества</t>
  </si>
  <si>
    <t xml:space="preserve">прирост (уменьшение) имущества в результате сделок с иным имуществом, оценочная стоимость которых составляет 5 и более процентов от стоимости активов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- облигации</t>
  </si>
  <si>
    <t xml:space="preserve">- инвестиционные паи</t>
  </si>
  <si>
    <t xml:space="preserve">Прирост (+) или уменьшение (-) стоимости ценных бумаг, не имеющих признаваемую котировку, всего</t>
  </si>
  <si>
    <t xml:space="preserve">- иные ценные бумаги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Погашение имущества, составляющго паевой инвестиционный фонд, в результате погашения или обмена инвестиционных паев</t>
  </si>
  <si>
    <t xml:space="preserve">2 616,19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0.06.2011</t>
  </si>
  <si>
    <t xml:space="preserve">Лицензия ФКЦБ России № 21-000-1-00311, от 12.10.2006. Место нахождения управляющей компании: 124482, Москва г, Зеленоград г, Савелкинский проезд, дом № 4  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й фонд</t>
  </si>
  <si>
    <t xml:space="preserve">Денежные средства на счетах, всего</t>
  </si>
  <si>
    <t xml:space="preserve">Ценные бумаги российских эмитентов, имеющие признаваемую котировку, всего</t>
  </si>
  <si>
    <t xml:space="preserve">1 454,45</t>
  </si>
  <si>
    <t xml:space="preserve">  - акции</t>
  </si>
  <si>
    <t xml:space="preserve">  - облигации</t>
  </si>
  <si>
    <t xml:space="preserve">Период погашения от 1 года до 3 лет</t>
  </si>
  <si>
    <t xml:space="preserve">Период погашения более 3 лет</t>
  </si>
  <si>
    <t xml:space="preserve">4 171,44</t>
  </si>
  <si>
    <t xml:space="preserve">2 250,03</t>
  </si>
  <si>
    <t xml:space="preserve">Акция обыкновенная, ОАО "НК "Роснефть", рег. номер 1-02-00122-A</t>
  </si>
  <si>
    <t xml:space="preserve">1 921,41</t>
  </si>
  <si>
    <t xml:space="preserve">1 312,11</t>
  </si>
  <si>
    <t xml:space="preserve">  - векселя</t>
  </si>
  <si>
    <t xml:space="preserve">  - иные ценные бумаги</t>
  </si>
  <si>
    <t xml:space="preserve">Ценные бумаги иностранных эмитентов - всего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  - проектно-сметная документация</t>
  </si>
  <si>
    <t xml:space="preserve">- прочее имущество</t>
  </si>
  <si>
    <t xml:space="preserve">Итого имущество: (строки 010 + 020 + 030 + 040 + 050 + 060 + 070 + 080 + 090)</t>
  </si>
  <si>
    <t xml:space="preserve">4 598,94</t>
  </si>
  <si>
    <t xml:space="preserve">2 016,52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4 576,49</t>
  </si>
  <si>
    <t xml:space="preserve">2 001,6</t>
  </si>
  <si>
    <t xml:space="preserve">Итого обязательства: (строки 110 + 120 + 13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#,##0.00"/>
    <numFmt numFmtId="169" formatCode="000"/>
    <numFmt numFmtId="170" formatCode="#,##0.00000"/>
    <numFmt numFmtId="171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8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7"/>
      <name val="Arial"/>
      <family val="2"/>
      <charset val="1"/>
    </font>
    <font>
      <u val="single"/>
      <sz val="7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b val="true"/>
      <sz val="5"/>
      <name val="Arial"/>
      <family val="2"/>
      <charset val="1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3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3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8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c" xfId="20"/>
    <cellStyle name="Обычный_Баланс" xfId="21"/>
    <cellStyle name="Обычный_Баланс_1" xfId="22"/>
    <cellStyle name="Обычный_Несоблюдение треб" xfId="23"/>
    <cellStyle name="Обычный_Отчет о пр(ум) ст имущ" xfId="24"/>
    <cellStyle name="Обычный_Отчет о пр(ум) ст.имущ" xfId="25"/>
    <cellStyle name="Обычный_Отчет об изменении СЧА" xfId="26"/>
    <cellStyle name="Обычный_Отчет об изменении СЧА_1" xfId="27"/>
    <cellStyle name="Обычный_Приложение к справке" xfId="28"/>
    <cellStyle name="Обычный_Приложение к справке СЧА" xfId="29"/>
    <cellStyle name="Обычный_Приложение к справке_1" xfId="30"/>
    <cellStyle name="Обычный_Справка СЧА" xfId="31"/>
    <cellStyle name="Обычный_Справка о стоимости активов" xfId="32"/>
    <cellStyle name="Обычный_Справка о стоимости активов_1" xfId="33"/>
    <cellStyle name="Обычный_о владельцах" xfId="34"/>
    <cellStyle name="Обычный_о владельцах_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9.75" hidden="false" customHeight="true" outlineLevel="0" collapsed="false">
      <c r="H1" s="3" t="s">
        <v>0</v>
      </c>
    </row>
    <row r="2" s="2" customFormat="true" ht="9.75" hidden="false" customHeight="true" outlineLevel="0" collapsed="false">
      <c r="H2" s="3" t="s">
        <v>1</v>
      </c>
    </row>
    <row r="3" s="2" customFormat="true" ht="9.75" hidden="false" customHeight="true" outlineLevel="0" collapsed="false">
      <c r="H3" s="3" t="s">
        <v>2</v>
      </c>
    </row>
    <row r="4" s="2" customFormat="true" ht="9.75" hidden="false" customHeight="true" outlineLevel="0" collapsed="false">
      <c r="H4" s="3" t="s">
        <v>3</v>
      </c>
    </row>
    <row r="5" s="2" customFormat="true" ht="9.75" hidden="false" customHeight="true" outlineLevel="0" collapsed="false">
      <c r="H5" s="3" t="s">
        <v>4</v>
      </c>
    </row>
    <row r="6" s="2" customFormat="true" ht="9.75" hidden="false" customHeight="true" outlineLevel="0" collapsed="false">
      <c r="H6" s="3" t="s">
        <v>5</v>
      </c>
    </row>
    <row r="7" customFormat="false" ht="14.25" hidden="true" customHeight="true" outlineLevel="0" collapsed="false"/>
    <row r="8" s="1" customFormat="tru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</row>
    <row r="9" s="1" customFormat="true" ht="12.7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</row>
    <row r="10" s="1" customFormat="true" ht="12.75" hidden="false" customHeight="false" outlineLevel="0" collapsed="false">
      <c r="B10" s="5" t="s">
        <v>8</v>
      </c>
      <c r="C10" s="5"/>
      <c r="D10" s="5"/>
      <c r="E10" s="5"/>
      <c r="F10" s="5"/>
      <c r="G10" s="5"/>
      <c r="H10" s="5"/>
    </row>
    <row r="11" customFormat="false" ht="2.25" hidden="false" customHeight="true" outlineLevel="0" collapsed="false">
      <c r="B11" s="6"/>
      <c r="C11" s="7"/>
      <c r="D11" s="7"/>
      <c r="E11" s="7"/>
      <c r="F11" s="6"/>
      <c r="G11" s="6"/>
      <c r="H11" s="6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B13" s="8" t="s">
        <v>10</v>
      </c>
      <c r="C13" s="8"/>
      <c r="D13" s="8"/>
      <c r="E13" s="8"/>
      <c r="F13" s="8"/>
      <c r="G13" s="8"/>
      <c r="H13" s="8"/>
    </row>
    <row r="14" s="1" customFormat="true" ht="10.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</row>
    <row r="15" s="1" customFormat="true" ht="10.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</row>
    <row r="16" customFormat="false" ht="1.5" hidden="true" customHeight="true" outlineLevel="0" collapsed="false">
      <c r="B16" s="6"/>
      <c r="C16" s="7"/>
      <c r="D16" s="7"/>
      <c r="E16" s="7"/>
      <c r="F16" s="6"/>
      <c r="G16" s="6"/>
      <c r="H16" s="6"/>
    </row>
    <row r="17" customFormat="false" ht="12.75" hidden="false" customHeight="false" outlineLevel="0" collapsed="false">
      <c r="B17" s="6" t="s">
        <v>13</v>
      </c>
      <c r="C17" s="6"/>
      <c r="D17" s="6"/>
      <c r="E17" s="6"/>
      <c r="F17" s="6"/>
      <c r="G17" s="6"/>
      <c r="H17" s="6"/>
    </row>
    <row r="18" customFormat="false" ht="0.75" hidden="false" customHeight="true" outlineLevel="0" collapsed="false">
      <c r="B18" s="6"/>
      <c r="C18" s="6"/>
      <c r="D18" s="6"/>
      <c r="E18" s="6"/>
      <c r="F18" s="6"/>
      <c r="G18" s="6"/>
      <c r="H18" s="6"/>
    </row>
    <row r="19" s="10" customFormat="true" ht="21.75" hidden="false" customHeight="true" outlineLevel="0" collapsed="false">
      <c r="B19" s="11" t="s">
        <v>14</v>
      </c>
      <c r="C19" s="11"/>
      <c r="D19" s="11" t="s">
        <v>15</v>
      </c>
      <c r="E19" s="11"/>
      <c r="F19" s="11" t="s">
        <v>16</v>
      </c>
      <c r="G19" s="11" t="s">
        <v>17</v>
      </c>
      <c r="H19" s="11" t="s">
        <v>18</v>
      </c>
    </row>
    <row r="20" customFormat="false" ht="9" hidden="false" customHeight="true" outlineLevel="0" collapsed="false">
      <c r="B20" s="12" t="s">
        <v>19</v>
      </c>
      <c r="C20" s="12"/>
      <c r="D20" s="13" t="s">
        <v>20</v>
      </c>
      <c r="E20" s="13"/>
      <c r="F20" s="13" t="s">
        <v>21</v>
      </c>
      <c r="G20" s="13" t="s">
        <v>22</v>
      </c>
      <c r="H20" s="13" t="s">
        <v>23</v>
      </c>
    </row>
    <row r="21" customFormat="false" ht="9" hidden="false" customHeight="true" outlineLevel="0" collapsed="false">
      <c r="B21" s="14" t="s">
        <v>24</v>
      </c>
      <c r="C21" s="14"/>
      <c r="D21" s="15" t="s">
        <v>24</v>
      </c>
      <c r="E21" s="15"/>
      <c r="F21" s="16" t="s">
        <v>24</v>
      </c>
      <c r="G21" s="17" t="s">
        <v>24</v>
      </c>
      <c r="H21" s="17" t="s">
        <v>24</v>
      </c>
    </row>
    <row r="22" customFormat="false" ht="2.25" hidden="true" customHeight="true" outlineLevel="0" collapsed="false"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B23" s="6" t="s">
        <v>25</v>
      </c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B24" s="6" t="s">
        <v>26</v>
      </c>
      <c r="C24" s="6"/>
      <c r="D24" s="6"/>
      <c r="E24" s="6"/>
      <c r="F24" s="6"/>
      <c r="G24" s="6"/>
      <c r="H24" s="6"/>
    </row>
    <row r="25" customFormat="false" ht="0.75" hidden="false" customHeight="true" outlineLevel="0" collapsed="false">
      <c r="B25" s="6"/>
      <c r="C25" s="6"/>
      <c r="D25" s="6"/>
      <c r="E25" s="6"/>
      <c r="F25" s="6"/>
      <c r="G25" s="6"/>
      <c r="H25" s="6"/>
    </row>
    <row r="26" s="10" customFormat="true" ht="39" hidden="false" customHeight="true" outlineLevel="0" collapsed="false">
      <c r="B26" s="11" t="s">
        <v>27</v>
      </c>
      <c r="C26" s="11" t="s">
        <v>28</v>
      </c>
      <c r="D26" s="11" t="s">
        <v>29</v>
      </c>
      <c r="E26" s="11" t="s">
        <v>30</v>
      </c>
      <c r="F26" s="11" t="s">
        <v>31</v>
      </c>
      <c r="G26" s="11" t="s">
        <v>32</v>
      </c>
      <c r="H26" s="11" t="s">
        <v>33</v>
      </c>
    </row>
    <row r="27" s="1" customFormat="true" ht="12.75" hidden="false" customHeight="false" outlineLevel="0" collapsed="false">
      <c r="B27" s="18" t="s">
        <v>19</v>
      </c>
      <c r="C27" s="18" t="s">
        <v>20</v>
      </c>
      <c r="D27" s="18" t="s">
        <v>21</v>
      </c>
      <c r="E27" s="18" t="s">
        <v>22</v>
      </c>
      <c r="F27" s="18" t="s">
        <v>23</v>
      </c>
      <c r="G27" s="18" t="s">
        <v>34</v>
      </c>
      <c r="H27" s="18"/>
    </row>
    <row r="28" customFormat="false" ht="29.25" hidden="false" customHeight="true" outlineLevel="0" collapsed="false">
      <c r="B28" s="19" t="s">
        <v>35</v>
      </c>
      <c r="C28" s="20" t="s">
        <v>36</v>
      </c>
      <c r="D28" s="21" t="n">
        <v>270.297</v>
      </c>
      <c r="E28" s="21" t="n">
        <v>13.54</v>
      </c>
      <c r="F28" s="22" t="n">
        <v>10</v>
      </c>
      <c r="G28" s="23" t="n">
        <v>40715</v>
      </c>
      <c r="H28" s="23" t="n">
        <v>40722</v>
      </c>
    </row>
    <row r="29" s="2" customFormat="true" ht="17.25" hidden="false" customHeight="true" outlineLevel="0" collapsed="false">
      <c r="B29" s="19" t="s">
        <v>24</v>
      </c>
      <c r="C29" s="20" t="s">
        <v>24</v>
      </c>
      <c r="D29" s="21" t="s">
        <v>24</v>
      </c>
      <c r="E29" s="21" t="s">
        <v>24</v>
      </c>
      <c r="F29" s="22" t="s">
        <v>24</v>
      </c>
      <c r="G29" s="23" t="s">
        <v>24</v>
      </c>
      <c r="H29" s="23" t="s">
        <v>24</v>
      </c>
    </row>
    <row r="30" customFormat="false" ht="16.5" hidden="false" customHeight="true" outlineLevel="0" collapsed="false">
      <c r="B30" s="6" t="s">
        <v>37</v>
      </c>
      <c r="C30" s="6"/>
      <c r="D30" s="6"/>
      <c r="E30" s="6"/>
      <c r="F30" s="6"/>
      <c r="G30" s="6"/>
      <c r="H30" s="6"/>
    </row>
    <row r="31" customFormat="false" ht="2.25" hidden="true" customHeight="true" outlineLevel="0" collapsed="false">
      <c r="B31" s="6"/>
      <c r="C31" s="6"/>
      <c r="D31" s="6"/>
      <c r="E31" s="6"/>
      <c r="F31" s="6"/>
      <c r="G31" s="6"/>
      <c r="H31" s="6"/>
    </row>
    <row r="32" s="10" customFormat="true" ht="45.75" hidden="false" customHeight="true" outlineLevel="0" collapsed="false">
      <c r="B32" s="11" t="s">
        <v>27</v>
      </c>
      <c r="C32" s="11" t="s">
        <v>28</v>
      </c>
      <c r="D32" s="11" t="s">
        <v>29</v>
      </c>
      <c r="E32" s="11" t="s">
        <v>38</v>
      </c>
      <c r="F32" s="11" t="s">
        <v>39</v>
      </c>
      <c r="G32" s="11" t="s">
        <v>32</v>
      </c>
      <c r="H32" s="11" t="s">
        <v>33</v>
      </c>
    </row>
    <row r="33" s="1" customFormat="true" ht="10.5" hidden="false" customHeight="true" outlineLevel="0" collapsed="false">
      <c r="B33" s="18" t="s">
        <v>19</v>
      </c>
      <c r="C33" s="18" t="s">
        <v>20</v>
      </c>
      <c r="D33" s="18" t="s">
        <v>21</v>
      </c>
      <c r="E33" s="18" t="s">
        <v>22</v>
      </c>
      <c r="F33" s="18" t="s">
        <v>23</v>
      </c>
      <c r="G33" s="18" t="s">
        <v>34</v>
      </c>
      <c r="H33" s="18" t="s">
        <v>40</v>
      </c>
    </row>
    <row r="34" customFormat="false" ht="10.5" hidden="false" customHeight="true" outlineLevel="0" collapsed="false">
      <c r="B34" s="24" t="s">
        <v>24</v>
      </c>
      <c r="C34" s="20" t="s">
        <v>24</v>
      </c>
      <c r="D34" s="16" t="s">
        <v>24</v>
      </c>
      <c r="E34" s="16" t="s">
        <v>24</v>
      </c>
      <c r="F34" s="16" t="s">
        <v>24</v>
      </c>
      <c r="G34" s="17" t="s">
        <v>24</v>
      </c>
      <c r="H34" s="17" t="s">
        <v>24</v>
      </c>
    </row>
    <row r="35" customFormat="false" ht="5.25" hidden="true" customHeight="true" outlineLevel="0" collapsed="false">
      <c r="B35" s="6"/>
      <c r="C35" s="6"/>
      <c r="D35" s="6"/>
      <c r="E35" s="6"/>
      <c r="F35" s="6"/>
      <c r="G35" s="6"/>
      <c r="H35" s="6"/>
    </row>
    <row r="36" customFormat="false" ht="11.25" hidden="false" customHeight="true" outlineLevel="0" collapsed="false">
      <c r="B36" s="25"/>
      <c r="C36" s="6"/>
      <c r="D36" s="6"/>
      <c r="E36" s="6"/>
      <c r="F36" s="6"/>
      <c r="G36" s="6"/>
      <c r="H36" s="6"/>
    </row>
    <row r="37" customFormat="false" ht="9.75" hidden="false" customHeight="true" outlineLevel="0" collapsed="false">
      <c r="B37" s="25" t="s">
        <v>41</v>
      </c>
      <c r="C37" s="6"/>
      <c r="D37" s="6"/>
      <c r="E37" s="6"/>
      <c r="F37" s="6"/>
      <c r="G37" s="6"/>
      <c r="H37" s="6"/>
    </row>
    <row r="38" customFormat="false" ht="6.75" hidden="false" customHeight="true" outlineLevel="0" collapsed="false">
      <c r="B38" s="6"/>
      <c r="C38" s="6"/>
      <c r="D38" s="6"/>
      <c r="E38" s="6"/>
      <c r="F38" s="6"/>
      <c r="G38" s="6"/>
      <c r="H38" s="6"/>
    </row>
    <row r="39" customFormat="false" ht="9.75" hidden="false" customHeight="true" outlineLevel="0" collapsed="false">
      <c r="B39" s="6"/>
      <c r="C39" s="6"/>
      <c r="D39" s="6"/>
      <c r="E39" s="6"/>
      <c r="F39" s="6"/>
      <c r="G39" s="6"/>
      <c r="H39" s="6"/>
    </row>
    <row r="40" customFormat="false" ht="9.75" hidden="false" customHeight="true" outlineLevel="0" collapsed="false">
      <c r="B40" s="25" t="s">
        <v>42</v>
      </c>
      <c r="C40" s="6"/>
      <c r="D40" s="6"/>
      <c r="E40" s="6"/>
      <c r="F40" s="6"/>
      <c r="G40" s="6"/>
      <c r="H40" s="6"/>
    </row>
    <row r="41" customFormat="false" ht="9.75" hidden="false" customHeight="true" outlineLevel="0" collapsed="false">
      <c r="B41" s="6"/>
      <c r="C41" s="6"/>
      <c r="D41" s="6"/>
      <c r="E41" s="6"/>
      <c r="F41" s="6"/>
      <c r="G41" s="6"/>
      <c r="H41" s="6"/>
    </row>
    <row r="42" customFormat="false" ht="5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9.75" hidden="false" customHeight="true" outlineLevel="0" collapsed="false">
      <c r="B43" s="6" t="s">
        <v>43</v>
      </c>
      <c r="C43" s="6"/>
      <c r="D43" s="6"/>
      <c r="E43" s="6"/>
      <c r="F43" s="6"/>
      <c r="G43" s="6"/>
      <c r="H43" s="6"/>
    </row>
    <row r="44" customFormat="false" ht="9.75" hidden="false" customHeight="true" outlineLevel="0" collapsed="false">
      <c r="B44" s="6"/>
      <c r="C44" s="6"/>
      <c r="D44" s="6"/>
      <c r="E44" s="6"/>
      <c r="F44" s="6"/>
      <c r="G44" s="6"/>
      <c r="H44" s="6"/>
    </row>
    <row r="45" customFormat="false" ht="9.75" hidden="false" customHeight="tru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</row>
  </sheetData>
  <mergeCells count="13">
    <mergeCell ref="B8:H8"/>
    <mergeCell ref="B9:H9"/>
    <mergeCell ref="B10:H10"/>
    <mergeCell ref="B12:H12"/>
    <mergeCell ref="B13:H13"/>
    <mergeCell ref="B14:H14"/>
    <mergeCell ref="B15:H15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9.56"/>
    <col collapsed="false" customWidth="false" hidden="false" outlineLevel="0" max="2" min="2" style="26" width="9.14"/>
    <col collapsed="false" customWidth="true" hidden="false" outlineLevel="0" max="3" min="3" style="27" width="16.42"/>
    <col collapsed="false" customWidth="true" hidden="false" outlineLevel="0" max="4" min="4" style="26" width="14.28"/>
    <col collapsed="false" customWidth="false" hidden="false" outlineLevel="0" max="257" min="5" style="26" width="9.14"/>
  </cols>
  <sheetData>
    <row r="1" customFormat="false" ht="12.75" hidden="false" customHeight="false" outlineLevel="0" collapsed="false">
      <c r="A1" s="28" t="s">
        <v>44</v>
      </c>
      <c r="C1" s="26"/>
    </row>
    <row r="2" customFormat="false" ht="12.75" hidden="false" customHeight="false" outlineLevel="0" collapsed="false">
      <c r="A2" s="29" t="s">
        <v>45</v>
      </c>
      <c r="C2" s="26"/>
    </row>
    <row r="3" customFormat="false" ht="12.75" hidden="false" customHeight="false" outlineLevel="0" collapsed="false">
      <c r="A3" s="30" t="s">
        <v>46</v>
      </c>
      <c r="B3" s="30"/>
      <c r="C3" s="30"/>
    </row>
    <row r="4" customFormat="false" ht="12.75" hidden="false" customHeight="false" outlineLevel="0" collapsed="false">
      <c r="A4" s="31" t="s">
        <v>9</v>
      </c>
      <c r="C4" s="26"/>
    </row>
    <row r="5" customFormat="false" ht="24" hidden="false" customHeight="false" outlineLevel="0" collapsed="false">
      <c r="A5" s="32" t="s">
        <v>10</v>
      </c>
      <c r="C5" s="26"/>
    </row>
    <row r="6" customFormat="false" ht="30.75" hidden="false" customHeight="true" outlineLevel="0" collapsed="false">
      <c r="A6" s="33" t="s">
        <v>47</v>
      </c>
      <c r="B6" s="33"/>
      <c r="C6" s="33"/>
    </row>
    <row r="7" customFormat="false" ht="28.5" hidden="false" customHeight="true" outlineLevel="0" collapsed="false">
      <c r="A7" s="33" t="s">
        <v>12</v>
      </c>
      <c r="B7" s="33"/>
      <c r="C7" s="33"/>
    </row>
    <row r="8" customFormat="false" ht="36.75" hidden="false" customHeight="true" outlineLevel="0" collapsed="false">
      <c r="A8" s="34" t="s">
        <v>48</v>
      </c>
      <c r="C8" s="26"/>
    </row>
    <row r="9" customFormat="false" ht="12.75" hidden="false" customHeight="false" outlineLevel="0" collapsed="false">
      <c r="C9" s="35" t="s">
        <v>49</v>
      </c>
    </row>
    <row r="10" customFormat="false" ht="12.75" hidden="false" customHeight="false" outlineLevel="0" collapsed="false">
      <c r="A10" s="36" t="s">
        <v>50</v>
      </c>
      <c r="B10" s="37" t="s">
        <v>51</v>
      </c>
      <c r="C10" s="37" t="s">
        <v>52</v>
      </c>
    </row>
    <row r="11" customFormat="false" ht="12.75" hidden="false" customHeight="false" outlineLevel="0" collapsed="false">
      <c r="A11" s="38" t="n">
        <v>1</v>
      </c>
      <c r="B11" s="39" t="n">
        <v>2</v>
      </c>
      <c r="C11" s="39" t="n">
        <v>3</v>
      </c>
    </row>
    <row r="12" customFormat="false" ht="12.75" hidden="false" customHeight="false" outlineLevel="0" collapsed="false">
      <c r="A12" s="40" t="s">
        <v>53</v>
      </c>
      <c r="B12" s="41" t="n">
        <v>10</v>
      </c>
      <c r="C12" s="42" t="s">
        <v>54</v>
      </c>
    </row>
    <row r="13" customFormat="false" ht="22.5" hidden="false" customHeight="false" outlineLevel="0" collapsed="false">
      <c r="A13" s="43" t="s">
        <v>55</v>
      </c>
      <c r="B13" s="44" t="n">
        <v>20</v>
      </c>
      <c r="C13" s="42" t="s">
        <v>24</v>
      </c>
    </row>
    <row r="14" customFormat="false" ht="22.5" hidden="false" customHeight="false" outlineLevel="0" collapsed="false">
      <c r="A14" s="43" t="s">
        <v>56</v>
      </c>
      <c r="B14" s="44" t="n">
        <v>30</v>
      </c>
      <c r="C14" s="42" t="s">
        <v>57</v>
      </c>
    </row>
    <row r="15" customFormat="false" ht="22.5" hidden="false" customHeight="false" outlineLevel="0" collapsed="false">
      <c r="A15" s="43" t="s">
        <v>58</v>
      </c>
      <c r="B15" s="44" t="n">
        <v>40</v>
      </c>
      <c r="C15" s="42" t="s">
        <v>24</v>
      </c>
    </row>
    <row r="16" customFormat="false" ht="22.5" hidden="false" customHeight="false" outlineLevel="0" collapsed="false">
      <c r="A16" s="43" t="s">
        <v>59</v>
      </c>
      <c r="B16" s="44" t="n">
        <v>50</v>
      </c>
      <c r="C16" s="42" t="s">
        <v>24</v>
      </c>
    </row>
    <row r="17" customFormat="false" ht="22.5" hidden="false" customHeight="false" outlineLevel="0" collapsed="false">
      <c r="A17" s="43" t="s">
        <v>60</v>
      </c>
      <c r="B17" s="44" t="n">
        <v>60</v>
      </c>
      <c r="C17" s="42" t="s">
        <v>24</v>
      </c>
    </row>
    <row r="18" customFormat="false" ht="33.75" hidden="false" customHeight="false" outlineLevel="0" collapsed="false">
      <c r="A18" s="43" t="s">
        <v>61</v>
      </c>
      <c r="B18" s="44" t="n">
        <v>70</v>
      </c>
      <c r="C18" s="42" t="s">
        <v>62</v>
      </c>
      <c r="D18" s="45"/>
    </row>
    <row r="19" customFormat="false" ht="22.5" hidden="false" customHeight="false" outlineLevel="0" collapsed="false">
      <c r="A19" s="46" t="s">
        <v>63</v>
      </c>
      <c r="B19" s="44" t="n">
        <v>80</v>
      </c>
      <c r="C19" s="47" t="s">
        <v>64</v>
      </c>
      <c r="D19" s="45"/>
    </row>
    <row r="20" customFormat="false" ht="11.25" hidden="false" customHeight="true" outlineLevel="0" collapsed="false">
      <c r="A20" s="48"/>
      <c r="B20" s="49"/>
      <c r="C20" s="48"/>
      <c r="D20" s="45"/>
    </row>
    <row r="21" customFormat="false" ht="11.25" hidden="false" customHeight="true" outlineLevel="0" collapsed="false">
      <c r="A21" s="48"/>
      <c r="B21" s="49"/>
      <c r="C21" s="48"/>
      <c r="D21" s="45"/>
    </row>
    <row r="22" customFormat="false" ht="11.25" hidden="false" customHeight="true" outlineLevel="0" collapsed="false">
      <c r="A22" s="48"/>
      <c r="B22" s="49"/>
      <c r="C22" s="48"/>
    </row>
    <row r="23" customFormat="false" ht="12.75" hidden="false" customHeight="false" outlineLevel="0" collapsed="false">
      <c r="A23" s="50" t="s">
        <v>41</v>
      </c>
      <c r="B23" s="49"/>
      <c r="C23" s="48"/>
    </row>
    <row r="24" customFormat="false" ht="12.75" hidden="false" customHeight="false" outlineLevel="0" collapsed="false">
      <c r="A24" s="48"/>
      <c r="B24" s="49"/>
      <c r="C24" s="48"/>
    </row>
    <row r="25" customFormat="false" ht="12.75" hidden="false" customHeight="false" outlineLevel="0" collapsed="false">
      <c r="A25" s="48"/>
      <c r="B25" s="49"/>
      <c r="C25" s="48"/>
    </row>
    <row r="26" customFormat="false" ht="12.75" hidden="false" customHeight="false" outlineLevel="0" collapsed="false">
      <c r="A26" s="48"/>
      <c r="B26" s="49"/>
      <c r="C26" s="48"/>
    </row>
    <row r="27" customFormat="false" ht="12.75" hidden="false" customHeight="false" outlineLevel="0" collapsed="false">
      <c r="A27" s="50" t="s">
        <v>42</v>
      </c>
      <c r="B27" s="49"/>
      <c r="C27" s="48"/>
    </row>
    <row r="28" customFormat="false" ht="12.75" hidden="false" customHeight="false" outlineLevel="0" collapsed="false">
      <c r="A28" s="48"/>
      <c r="B28" s="49"/>
      <c r="C28" s="48"/>
    </row>
    <row r="29" customFormat="false" ht="12.75" hidden="false" customHeight="false" outlineLevel="0" collapsed="false">
      <c r="A29" s="48"/>
      <c r="B29" s="49"/>
      <c r="C29" s="48"/>
    </row>
    <row r="30" customFormat="false" ht="12.75" hidden="false" customHeight="false" outlineLevel="0" collapsed="false">
      <c r="A30" s="48"/>
      <c r="B30" s="49"/>
      <c r="C30" s="48"/>
    </row>
    <row r="31" customFormat="false" ht="12.75" hidden="false" customHeight="false" outlineLevel="0" collapsed="false">
      <c r="A31" s="51" t="s">
        <v>65</v>
      </c>
      <c r="B31" s="49"/>
      <c r="C31" s="48"/>
    </row>
    <row r="32" customFormat="false" ht="12.75" hidden="false" customHeight="false" outlineLevel="0" collapsed="false">
      <c r="A32" s="48"/>
      <c r="B32" s="49"/>
      <c r="C32" s="48"/>
    </row>
    <row r="33" customFormat="false" ht="12.75" hidden="false" customHeight="false" outlineLevel="0" collapsed="false">
      <c r="A33" s="48"/>
      <c r="B33" s="49"/>
      <c r="C33" s="52"/>
    </row>
    <row r="34" customFormat="false" ht="12.75" hidden="false" customHeight="false" outlineLevel="0" collapsed="false">
      <c r="A34" s="48"/>
      <c r="B34" s="49"/>
      <c r="C34" s="52"/>
    </row>
    <row r="35" customFormat="false" ht="12.75" hidden="false" customHeight="false" outlineLevel="0" collapsed="false">
      <c r="A35" s="48"/>
      <c r="B35" s="49"/>
      <c r="C35" s="52"/>
    </row>
    <row r="36" customFormat="false" ht="12.75" hidden="false" customHeight="false" outlineLevel="0" collapsed="false">
      <c r="A36" s="48"/>
      <c r="B36" s="49"/>
      <c r="C36" s="52"/>
    </row>
    <row r="37" customFormat="false" ht="12.75" hidden="false" customHeight="false" outlineLevel="0" collapsed="false">
      <c r="A37" s="48"/>
      <c r="B37" s="49"/>
      <c r="C37" s="52"/>
    </row>
    <row r="38" customFormat="false" ht="12.75" hidden="false" customHeight="false" outlineLevel="0" collapsed="false">
      <c r="A38" s="48"/>
      <c r="B38" s="49"/>
      <c r="C38" s="52"/>
    </row>
    <row r="39" customFormat="false" ht="12.75" hidden="false" customHeight="false" outlineLevel="0" collapsed="false">
      <c r="A39" s="48"/>
      <c r="B39" s="49"/>
      <c r="C39" s="52"/>
    </row>
    <row r="40" customFormat="false" ht="12.75" hidden="false" customHeight="false" outlineLevel="0" collapsed="false">
      <c r="A40" s="48"/>
      <c r="B40" s="49"/>
      <c r="C40" s="52"/>
    </row>
    <row r="41" customFormat="false" ht="12.75" hidden="false" customHeight="false" outlineLevel="0" collapsed="false">
      <c r="A41" s="48"/>
      <c r="B41" s="49"/>
      <c r="C41" s="52"/>
    </row>
    <row r="42" customFormat="false" ht="12.75" hidden="false" customHeight="false" outlineLevel="0" collapsed="false">
      <c r="A42" s="48"/>
      <c r="B42" s="49"/>
      <c r="C42" s="52"/>
    </row>
    <row r="43" customFormat="false" ht="12.75" hidden="false" customHeight="false" outlineLevel="0" collapsed="false">
      <c r="A43" s="48"/>
      <c r="B43" s="49"/>
      <c r="C43" s="52"/>
    </row>
    <row r="44" customFormat="false" ht="12.75" hidden="false" customHeight="false" outlineLevel="0" collapsed="false">
      <c r="A44" s="48"/>
      <c r="B44" s="49"/>
      <c r="C44" s="52"/>
    </row>
    <row r="45" customFormat="false" ht="12.75" hidden="false" customHeight="false" outlineLevel="0" collapsed="false">
      <c r="A45" s="48"/>
      <c r="B45" s="49"/>
      <c r="C45" s="52"/>
    </row>
    <row r="46" customFormat="false" ht="12.75" hidden="false" customHeight="false" outlineLevel="0" collapsed="false">
      <c r="A46" s="48"/>
      <c r="B46" s="49"/>
      <c r="C46" s="52"/>
    </row>
  </sheetData>
  <mergeCells count="3">
    <mergeCell ref="A3:C3"/>
    <mergeCell ref="A6:C6"/>
    <mergeCell ref="A7:C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3" width="64.99"/>
    <col collapsed="false" customWidth="true" hidden="false" outlineLevel="0" max="2" min="2" style="53" width="20.85"/>
    <col collapsed="false" customWidth="false" hidden="false" outlineLevel="0" max="257" min="3" style="53" width="9.14"/>
  </cols>
  <sheetData>
    <row r="1" customFormat="false" ht="24.75" hidden="false" customHeight="true" outlineLevel="0" collapsed="false">
      <c r="A1" s="54"/>
      <c r="B1" s="54"/>
      <c r="C1" s="54"/>
    </row>
    <row r="2" customFormat="false" ht="16.5" hidden="false" customHeight="true" outlineLevel="0" collapsed="false">
      <c r="A2" s="55" t="s">
        <v>66</v>
      </c>
    </row>
    <row r="3" customFormat="false" ht="17.25" hidden="false" customHeight="true" outlineLevel="0" collapsed="false">
      <c r="A3" s="56" t="s">
        <v>9</v>
      </c>
    </row>
    <row r="4" customFormat="false" ht="24.75" hidden="false" customHeight="true" outlineLevel="0" collapsed="false">
      <c r="A4" s="57" t="s">
        <v>10</v>
      </c>
    </row>
    <row r="5" customFormat="false" ht="24.75" hidden="false" customHeight="true" outlineLevel="0" collapsed="false">
      <c r="A5" s="58" t="s">
        <v>12</v>
      </c>
    </row>
    <row r="6" customFormat="false" ht="24.75" hidden="false" customHeight="true" outlineLevel="0" collapsed="false">
      <c r="A6" s="58" t="s">
        <v>67</v>
      </c>
    </row>
    <row r="7" customFormat="false" ht="24.75" hidden="false" customHeight="true" outlineLevel="0" collapsed="false">
      <c r="A7" s="58" t="s">
        <v>68</v>
      </c>
    </row>
    <row r="8" customFormat="false" ht="49.5" hidden="false" customHeight="true" outlineLevel="0" collapsed="false"/>
    <row r="9" customFormat="false" ht="43.5" hidden="false" customHeight="true" outlineLevel="0" collapsed="false">
      <c r="A9" s="59" t="s">
        <v>69</v>
      </c>
      <c r="B9" s="60" t="s">
        <v>70</v>
      </c>
      <c r="C9" s="60" t="s">
        <v>71</v>
      </c>
    </row>
    <row r="10" customFormat="false" ht="24.75" hidden="false" customHeight="true" outlineLevel="0" collapsed="false">
      <c r="A10" s="61" t="s">
        <v>72</v>
      </c>
      <c r="B10" s="62"/>
      <c r="C10" s="62"/>
    </row>
    <row r="11" customFormat="false" ht="24.75" hidden="false" customHeight="true" outlineLevel="0" collapsed="false">
      <c r="A11" s="63" t="s">
        <v>73</v>
      </c>
      <c r="B11" s="64" t="s">
        <v>74</v>
      </c>
      <c r="C11" s="65" t="n">
        <v>6</v>
      </c>
    </row>
    <row r="12" customFormat="false" ht="24.75" hidden="false" customHeight="true" outlineLevel="0" collapsed="false">
      <c r="A12" s="63" t="s">
        <v>75</v>
      </c>
      <c r="B12" s="64" t="s">
        <v>76</v>
      </c>
      <c r="C12" s="65" t="n">
        <v>2</v>
      </c>
    </row>
    <row r="13" customFormat="false" ht="24.75" hidden="false" customHeight="true" outlineLevel="0" collapsed="false">
      <c r="A13" s="63" t="s">
        <v>77</v>
      </c>
      <c r="B13" s="64" t="s">
        <v>78</v>
      </c>
      <c r="C13" s="65" t="n">
        <v>8</v>
      </c>
    </row>
    <row r="14" customFormat="false" ht="12.75" hidden="false" customHeight="true" outlineLevel="0" collapsed="false">
      <c r="A14" s="66"/>
      <c r="B14" s="67"/>
      <c r="C14" s="67"/>
    </row>
    <row r="15" customFormat="false" ht="12.75" hidden="false" customHeight="true" outlineLevel="0" collapsed="false">
      <c r="A15" s="68" t="s">
        <v>41</v>
      </c>
      <c r="B15" s="69"/>
      <c r="C15" s="70"/>
    </row>
    <row r="16" customFormat="false" ht="12.75" hidden="false" customHeight="true" outlineLevel="0" collapsed="false">
      <c r="A16" s="68"/>
      <c r="B16" s="69"/>
      <c r="C16" s="70"/>
    </row>
    <row r="17" customFormat="false" ht="12" hidden="false" customHeight="true" outlineLevel="0" collapsed="false">
      <c r="A17" s="54"/>
      <c r="B17" s="54"/>
      <c r="C17" s="54"/>
    </row>
    <row r="18" customFormat="false" ht="12" hidden="false" customHeight="true" outlineLevel="0" collapsed="false">
      <c r="A18" s="71" t="s">
        <v>79</v>
      </c>
      <c r="B18" s="54"/>
      <c r="C18" s="54"/>
    </row>
    <row r="19" customFormat="false" ht="12" hidden="false" customHeight="true" outlineLevel="0" collapsed="false">
      <c r="A19" s="54"/>
      <c r="B19" s="54"/>
      <c r="C19" s="54"/>
    </row>
    <row r="20" customFormat="false" ht="12" hidden="false" customHeight="true" outlineLevel="0" collapsed="false">
      <c r="A20" s="54"/>
      <c r="B20" s="54"/>
      <c r="C20" s="54"/>
    </row>
    <row r="21" customFormat="false" ht="12" hidden="false" customHeight="true" outlineLevel="0" collapsed="false">
      <c r="A21" s="72" t="s">
        <v>43</v>
      </c>
      <c r="B21" s="54"/>
      <c r="C21" s="54"/>
    </row>
    <row r="22" customFormat="false" ht="12" hidden="false" customHeight="true" outlineLevel="0" collapsed="false">
      <c r="A22" s="54"/>
      <c r="B22" s="54"/>
      <c r="C22" s="54"/>
    </row>
    <row r="23" customFormat="false" ht="24.75" hidden="false" customHeight="true" outlineLevel="0" collapsed="false">
      <c r="A23" s="54"/>
      <c r="B23" s="54"/>
      <c r="C23" s="54"/>
    </row>
    <row r="24" customFormat="false" ht="24.75" hidden="false" customHeight="true" outlineLevel="0" collapsed="false">
      <c r="A24" s="54"/>
      <c r="B24" s="54"/>
      <c r="C24" s="54"/>
    </row>
    <row r="25" customFormat="false" ht="24.75" hidden="false" customHeight="true" outlineLevel="0" collapsed="false">
      <c r="A25" s="54"/>
      <c r="B25" s="54"/>
      <c r="C25" s="54"/>
    </row>
    <row r="26" customFormat="false" ht="24.75" hidden="false" customHeight="true" outlineLevel="0" collapsed="false">
      <c r="A26" s="54"/>
      <c r="B26" s="54"/>
      <c r="C26" s="54"/>
    </row>
    <row r="27" customFormat="false" ht="24.75" hidden="false" customHeight="true" outlineLevel="0" collapsed="false">
      <c r="A27" s="54"/>
      <c r="B27" s="54"/>
      <c r="C27" s="54"/>
    </row>
    <row r="28" customFormat="false" ht="24.75" hidden="false" customHeight="true" outlineLevel="0" collapsed="false">
      <c r="A28" s="54"/>
      <c r="B28" s="54"/>
      <c r="C28" s="54"/>
    </row>
    <row r="29" customFormat="false" ht="24.75" hidden="false" customHeight="true" outlineLevel="0" collapsed="false">
      <c r="A29" s="54"/>
      <c r="B29" s="54"/>
      <c r="C29" s="54"/>
    </row>
    <row r="30" customFormat="false" ht="24.75" hidden="false" customHeight="true" outlineLevel="0" collapsed="false">
      <c r="A30" s="54"/>
      <c r="B30" s="54"/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2" activeCellId="0" sqref="F82:G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76.28"/>
    <col collapsed="false" customWidth="true" hidden="false" outlineLevel="0" max="2" min="2" style="74" width="15.56"/>
    <col collapsed="false" customWidth="true" hidden="false" outlineLevel="0" max="3" min="3" style="74" width="6.56"/>
    <col collapsed="false" customWidth="true" hidden="false" outlineLevel="0" max="4" min="4" style="74" width="2.56"/>
    <col collapsed="false" customWidth="true" hidden="false" outlineLevel="0" max="5" min="5" style="73" width="15.99"/>
    <col collapsed="false" customWidth="true" hidden="false" outlineLevel="0" max="6" min="6" style="73" width="17.99"/>
    <col collapsed="false" customWidth="true" hidden="false" outlineLevel="0" max="7" min="7" style="73" width="8.85"/>
    <col collapsed="false" customWidth="false" hidden="false" outlineLevel="0" max="257" min="8" style="26" width="9.14"/>
  </cols>
  <sheetData>
    <row r="1" customFormat="false" ht="29.1" hidden="false" customHeight="true" outlineLevel="0" collapsed="false">
      <c r="A1" s="75" t="s">
        <v>80</v>
      </c>
      <c r="B1" s="75"/>
      <c r="C1" s="75"/>
      <c r="D1" s="75"/>
      <c r="E1" s="75"/>
      <c r="F1" s="76" t="s">
        <v>81</v>
      </c>
    </row>
    <row r="2" customFormat="false" ht="12.6" hidden="false" customHeight="true" outlineLevel="0" collapsed="false">
      <c r="A2" s="77" t="s">
        <v>9</v>
      </c>
      <c r="B2" s="77"/>
      <c r="C2" s="77"/>
      <c r="D2" s="77"/>
      <c r="E2" s="77"/>
      <c r="F2" s="26"/>
    </row>
    <row r="3" s="79" customFormat="true" ht="10.15" hidden="false" customHeight="true" outlineLevel="0" collapsed="false">
      <c r="A3" s="78" t="s">
        <v>82</v>
      </c>
      <c r="B3" s="78"/>
      <c r="C3" s="78"/>
      <c r="D3" s="78"/>
      <c r="E3" s="78"/>
      <c r="F3" s="26"/>
    </row>
    <row r="4" s="79" customFormat="true" ht="23.85" hidden="false" customHeight="true" outlineLevel="0" collapsed="false">
      <c r="A4" s="80" t="s">
        <v>12</v>
      </c>
      <c r="B4" s="80"/>
      <c r="C4" s="80"/>
      <c r="D4" s="80"/>
      <c r="E4" s="80"/>
      <c r="F4" s="81" t="s">
        <v>81</v>
      </c>
    </row>
    <row r="5" customFormat="false" ht="11.85" hidden="false" customHeight="true" outlineLevel="0" collapsed="false">
      <c r="A5" s="82" t="s">
        <v>83</v>
      </c>
      <c r="B5" s="82"/>
      <c r="C5" s="82"/>
      <c r="D5" s="82"/>
      <c r="E5" s="82"/>
      <c r="F5" s="26"/>
    </row>
    <row r="6" customFormat="false" ht="11.85" hidden="false" customHeight="true" outlineLevel="0" collapsed="false">
      <c r="A6" s="82" t="s">
        <v>84</v>
      </c>
      <c r="B6" s="82"/>
      <c r="C6" s="82"/>
      <c r="D6" s="82"/>
      <c r="E6" s="82"/>
      <c r="F6" s="26"/>
    </row>
    <row r="7" customFormat="false" ht="12.6" hidden="false" customHeight="true" outlineLevel="0" collapsed="false">
      <c r="A7" s="80" t="s">
        <v>85</v>
      </c>
      <c r="B7" s="80"/>
      <c r="C7" s="80"/>
      <c r="D7" s="80"/>
      <c r="E7" s="80"/>
      <c r="F7" s="83" t="s">
        <v>81</v>
      </c>
    </row>
    <row r="8" s="79" customFormat="true" ht="9.6" hidden="false" customHeight="true" outlineLevel="0" collapsed="false">
      <c r="A8" s="78" t="s">
        <v>86</v>
      </c>
      <c r="B8" s="78"/>
      <c r="C8" s="78"/>
      <c r="D8" s="78"/>
      <c r="E8" s="78"/>
      <c r="F8" s="26"/>
    </row>
    <row r="9" s="79" customFormat="true" ht="12.6" hidden="false" customHeight="true" outlineLevel="0" collapsed="false">
      <c r="A9" s="80" t="s">
        <v>87</v>
      </c>
      <c r="B9" s="80"/>
      <c r="C9" s="80"/>
      <c r="D9" s="80"/>
      <c r="E9" s="80"/>
      <c r="F9" s="81" t="s">
        <v>81</v>
      </c>
    </row>
    <row r="10" s="79" customFormat="true" ht="9.6" hidden="false" customHeight="true" outlineLevel="0" collapsed="false">
      <c r="A10" s="78" t="s">
        <v>88</v>
      </c>
      <c r="B10" s="78"/>
      <c r="C10" s="78"/>
      <c r="D10" s="78"/>
      <c r="E10" s="78"/>
      <c r="F10" s="26"/>
    </row>
    <row r="11" s="79" customFormat="true" ht="12.6" hidden="false" customHeight="true" outlineLevel="0" collapsed="false">
      <c r="A11" s="80" t="s">
        <v>68</v>
      </c>
      <c r="B11" s="80"/>
      <c r="C11" s="80"/>
      <c r="D11" s="80"/>
      <c r="E11" s="80"/>
      <c r="F11" s="81" t="s">
        <v>81</v>
      </c>
    </row>
    <row r="12" customFormat="false" ht="11.85" hidden="false" customHeight="true" outlineLevel="0" collapsed="false">
      <c r="A12" s="84" t="s">
        <v>89</v>
      </c>
      <c r="B12" s="84"/>
      <c r="C12" s="84"/>
      <c r="D12" s="84"/>
      <c r="E12" s="84"/>
      <c r="F12" s="26"/>
    </row>
    <row r="13" customFormat="false" ht="11.85" hidden="false" customHeight="true" outlineLevel="0" collapsed="false">
      <c r="A13" s="84" t="s">
        <v>90</v>
      </c>
      <c r="B13" s="84"/>
      <c r="C13" s="84"/>
      <c r="D13" s="84"/>
      <c r="E13" s="84"/>
      <c r="F13" s="26"/>
    </row>
    <row r="14" customFormat="false" ht="11.2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11.25" hidden="false" customHeight="true" outlineLevel="0" collapsed="false">
      <c r="A15" s="85" t="s">
        <v>91</v>
      </c>
      <c r="B15" s="85"/>
      <c r="C15" s="85"/>
      <c r="D15" s="26"/>
      <c r="E15" s="26"/>
      <c r="F15" s="26"/>
    </row>
    <row r="16" customFormat="false" ht="11.25" hidden="false" customHeight="true" outlineLevel="0" collapsed="false">
      <c r="A16" s="26"/>
      <c r="B16" s="26"/>
      <c r="C16" s="26"/>
      <c r="D16" s="26"/>
      <c r="E16" s="86" t="s">
        <v>92</v>
      </c>
      <c r="F16" s="26"/>
    </row>
    <row r="17" s="90" customFormat="true" ht="36.75" hidden="false" customHeight="true" outlineLevel="0" collapsed="false">
      <c r="A17" s="87" t="s">
        <v>93</v>
      </c>
      <c r="B17" s="87"/>
      <c r="C17" s="88" t="s">
        <v>94</v>
      </c>
      <c r="D17" s="88"/>
      <c r="E17" s="89" t="s">
        <v>95</v>
      </c>
      <c r="F17" s="89" t="s">
        <v>96</v>
      </c>
    </row>
    <row r="18" s="73" customFormat="true" ht="6.75" hidden="false" customHeight="true" outlineLevel="0" collapsed="false">
      <c r="A18" s="91" t="n">
        <v>1</v>
      </c>
      <c r="B18" s="91"/>
      <c r="C18" s="91" t="n">
        <v>2</v>
      </c>
      <c r="D18" s="91"/>
      <c r="E18" s="91" t="n">
        <v>3</v>
      </c>
      <c r="F18" s="91" t="n">
        <v>4</v>
      </c>
    </row>
    <row r="19" customFormat="false" ht="12.75" hidden="false" customHeight="true" outlineLevel="0" collapsed="false">
      <c r="A19" s="92" t="s">
        <v>97</v>
      </c>
      <c r="B19" s="92"/>
      <c r="C19" s="93"/>
      <c r="D19" s="93"/>
      <c r="E19" s="94"/>
      <c r="F19" s="94"/>
    </row>
    <row r="20" s="73" customFormat="true" ht="12.75" hidden="false" customHeight="true" outlineLevel="0" collapsed="false">
      <c r="A20" s="95" t="s">
        <v>98</v>
      </c>
      <c r="B20" s="95"/>
      <c r="C20" s="96" t="n">
        <v>10</v>
      </c>
      <c r="D20" s="96"/>
      <c r="E20" s="97" t="s">
        <v>99</v>
      </c>
      <c r="F20" s="97" t="s">
        <v>100</v>
      </c>
    </row>
    <row r="21" customFormat="false" ht="12.75" hidden="false" customHeight="true" outlineLevel="0" collapsed="false">
      <c r="A21" s="94" t="s">
        <v>101</v>
      </c>
      <c r="B21" s="94"/>
      <c r="C21" s="98" t="n">
        <v>11</v>
      </c>
      <c r="D21" s="98"/>
      <c r="E21" s="99" t="s">
        <v>99</v>
      </c>
      <c r="F21" s="99" t="s">
        <v>100</v>
      </c>
    </row>
    <row r="22" customFormat="false" ht="12.75" hidden="false" customHeight="false" outlineLevel="0" collapsed="false">
      <c r="A22" s="94" t="s">
        <v>102</v>
      </c>
      <c r="B22" s="94"/>
      <c r="C22" s="98" t="n">
        <v>12</v>
      </c>
      <c r="D22" s="98"/>
      <c r="E22" s="99" t="s">
        <v>24</v>
      </c>
      <c r="F22" s="99" t="s">
        <v>24</v>
      </c>
    </row>
    <row r="23" s="73" customFormat="true" ht="12" hidden="false" customHeight="true" outlineLevel="0" collapsed="false">
      <c r="A23" s="95" t="s">
        <v>103</v>
      </c>
      <c r="B23" s="95"/>
      <c r="C23" s="96" t="n">
        <v>20</v>
      </c>
      <c r="D23" s="96"/>
      <c r="E23" s="97" t="s">
        <v>24</v>
      </c>
      <c r="F23" s="97" t="s">
        <v>24</v>
      </c>
    </row>
    <row r="24" customFormat="false" ht="12.75" hidden="false" customHeight="false" outlineLevel="0" collapsed="false">
      <c r="A24" s="94" t="s">
        <v>101</v>
      </c>
      <c r="B24" s="94"/>
      <c r="C24" s="98" t="n">
        <v>21</v>
      </c>
      <c r="D24" s="98"/>
      <c r="E24" s="99" t="s">
        <v>24</v>
      </c>
      <c r="F24" s="99" t="s">
        <v>24</v>
      </c>
    </row>
    <row r="25" customFormat="false" ht="12.75" hidden="false" customHeight="false" outlineLevel="0" collapsed="false">
      <c r="A25" s="94" t="s">
        <v>102</v>
      </c>
      <c r="B25" s="94"/>
      <c r="C25" s="98" t="n">
        <v>22</v>
      </c>
      <c r="D25" s="98"/>
      <c r="E25" s="99" t="s">
        <v>24</v>
      </c>
      <c r="F25" s="99" t="s">
        <v>24</v>
      </c>
    </row>
    <row r="26" customFormat="false" ht="11.85" hidden="false" customHeight="true" outlineLevel="0" collapsed="false">
      <c r="A26" s="100" t="s">
        <v>104</v>
      </c>
      <c r="B26" s="100"/>
      <c r="C26" s="98" t="n">
        <v>30</v>
      </c>
      <c r="D26" s="98"/>
      <c r="E26" s="97" t="s">
        <v>24</v>
      </c>
      <c r="F26" s="97" t="s">
        <v>24</v>
      </c>
      <c r="G26" s="26"/>
    </row>
    <row r="27" customFormat="false" ht="11.85" hidden="false" customHeight="true" outlineLevel="0" collapsed="false">
      <c r="A27" s="100" t="s">
        <v>105</v>
      </c>
      <c r="B27" s="100"/>
      <c r="C27" s="98" t="n">
        <v>40</v>
      </c>
      <c r="D27" s="98"/>
      <c r="E27" s="97" t="s">
        <v>24</v>
      </c>
      <c r="F27" s="97" t="s">
        <v>24</v>
      </c>
      <c r="G27" s="26"/>
    </row>
    <row r="28" customFormat="false" ht="11.85" hidden="false" customHeight="true" outlineLevel="0" collapsed="false">
      <c r="A28" s="100" t="s">
        <v>106</v>
      </c>
      <c r="B28" s="100"/>
      <c r="C28" s="98" t="n">
        <v>50</v>
      </c>
      <c r="D28" s="98"/>
      <c r="E28" s="97" t="s">
        <v>24</v>
      </c>
      <c r="F28" s="97" t="s">
        <v>24</v>
      </c>
      <c r="G28" s="26"/>
    </row>
    <row r="29" customFormat="false" ht="11.85" hidden="false" customHeight="true" outlineLevel="0" collapsed="false">
      <c r="A29" s="100" t="s">
        <v>107</v>
      </c>
      <c r="B29" s="100"/>
      <c r="C29" s="98" t="n">
        <v>60</v>
      </c>
      <c r="D29" s="98"/>
      <c r="E29" s="97" t="s">
        <v>108</v>
      </c>
      <c r="F29" s="97" t="s">
        <v>109</v>
      </c>
      <c r="G29" s="26"/>
    </row>
    <row r="30" customFormat="false" ht="11.85" hidden="false" customHeight="true" outlineLevel="0" collapsed="false">
      <c r="A30" s="100" t="s">
        <v>110</v>
      </c>
      <c r="B30" s="100"/>
      <c r="C30" s="98" t="n">
        <v>70</v>
      </c>
      <c r="D30" s="98"/>
      <c r="E30" s="97" t="s">
        <v>111</v>
      </c>
      <c r="F30" s="97" t="s">
        <v>112</v>
      </c>
      <c r="G30" s="26"/>
    </row>
    <row r="31" customFormat="false" ht="11.85" hidden="false" customHeight="true" outlineLevel="0" collapsed="false">
      <c r="A31" s="100" t="s">
        <v>113</v>
      </c>
      <c r="B31" s="100"/>
      <c r="C31" s="98" t="n">
        <v>80</v>
      </c>
      <c r="D31" s="98"/>
      <c r="E31" s="97" t="s">
        <v>24</v>
      </c>
      <c r="F31" s="97" t="s">
        <v>24</v>
      </c>
      <c r="G31" s="26"/>
    </row>
    <row r="32" customFormat="false" ht="11.85" hidden="false" customHeight="true" outlineLevel="0" collapsed="false">
      <c r="A32" s="100" t="s">
        <v>114</v>
      </c>
      <c r="B32" s="100"/>
      <c r="C32" s="98" t="n">
        <v>90</v>
      </c>
      <c r="D32" s="98"/>
      <c r="E32" s="101" t="s">
        <v>24</v>
      </c>
      <c r="F32" s="101" t="s">
        <v>24</v>
      </c>
      <c r="G32" s="26"/>
    </row>
    <row r="33" customFormat="false" ht="11.85" hidden="false" customHeight="true" outlineLevel="0" collapsed="false">
      <c r="A33" s="100" t="s">
        <v>115</v>
      </c>
      <c r="B33" s="100"/>
      <c r="C33" s="98" t="n">
        <v>91</v>
      </c>
      <c r="D33" s="98"/>
      <c r="E33" s="102" t="s">
        <v>24</v>
      </c>
      <c r="F33" s="102" t="s">
        <v>24</v>
      </c>
      <c r="G33" s="26"/>
    </row>
    <row r="34" customFormat="false" ht="11.85" hidden="false" customHeight="true" outlineLevel="0" collapsed="false">
      <c r="A34" s="100" t="s">
        <v>116</v>
      </c>
      <c r="B34" s="100"/>
      <c r="C34" s="98" t="n">
        <v>92</v>
      </c>
      <c r="D34" s="98"/>
      <c r="E34" s="102" t="s">
        <v>24</v>
      </c>
      <c r="F34" s="102" t="s">
        <v>24</v>
      </c>
      <c r="G34" s="26"/>
    </row>
    <row r="35" customFormat="false" ht="11.85" hidden="false" customHeight="true" outlineLevel="0" collapsed="false">
      <c r="A35" s="100" t="s">
        <v>117</v>
      </c>
      <c r="B35" s="100"/>
      <c r="C35" s="103" t="n">
        <v>100</v>
      </c>
      <c r="D35" s="103"/>
      <c r="E35" s="101"/>
      <c r="F35" s="101"/>
      <c r="G35" s="26"/>
    </row>
    <row r="36" s="73" customFormat="true" ht="10.35" hidden="false" customHeight="true" outlineLevel="0" collapsed="false">
      <c r="A36" s="104" t="s">
        <v>118</v>
      </c>
      <c r="B36" s="104"/>
      <c r="C36" s="105" t="n">
        <v>110</v>
      </c>
      <c r="D36" s="105"/>
      <c r="E36" s="97" t="s">
        <v>24</v>
      </c>
      <c r="F36" s="97" t="s">
        <v>24</v>
      </c>
    </row>
    <row r="37" customFormat="false" ht="11.85" hidden="false" customHeight="true" outlineLevel="0" collapsed="false">
      <c r="A37" s="100" t="s">
        <v>119</v>
      </c>
      <c r="B37" s="100"/>
      <c r="C37" s="103" t="n">
        <v>111</v>
      </c>
      <c r="D37" s="103"/>
      <c r="E37" s="97" t="s">
        <v>24</v>
      </c>
      <c r="F37" s="97" t="s">
        <v>24</v>
      </c>
      <c r="G37" s="26"/>
    </row>
    <row r="38" customFormat="false" ht="11.85" hidden="false" customHeight="true" outlineLevel="0" collapsed="false">
      <c r="A38" s="100" t="s">
        <v>120</v>
      </c>
      <c r="B38" s="100"/>
      <c r="C38" s="103" t="n">
        <v>112</v>
      </c>
      <c r="D38" s="103"/>
      <c r="E38" s="97" t="s">
        <v>24</v>
      </c>
      <c r="F38" s="97" t="s">
        <v>24</v>
      </c>
      <c r="G38" s="26"/>
    </row>
    <row r="39" customFormat="false" ht="11.85" hidden="false" customHeight="true" outlineLevel="0" collapsed="false">
      <c r="A39" s="100" t="s">
        <v>121</v>
      </c>
      <c r="B39" s="100"/>
      <c r="C39" s="103" t="n">
        <v>113</v>
      </c>
      <c r="D39" s="103"/>
      <c r="E39" s="97" t="s">
        <v>24</v>
      </c>
      <c r="F39" s="97" t="s">
        <v>24</v>
      </c>
      <c r="G39" s="26"/>
    </row>
    <row r="40" customFormat="false" ht="11.85" hidden="false" customHeight="true" outlineLevel="0" collapsed="false">
      <c r="A40" s="100" t="s">
        <v>122</v>
      </c>
      <c r="B40" s="100"/>
      <c r="C40" s="103" t="n">
        <v>114</v>
      </c>
      <c r="D40" s="103"/>
      <c r="E40" s="97" t="s">
        <v>24</v>
      </c>
      <c r="F40" s="97" t="s">
        <v>24</v>
      </c>
      <c r="G40" s="26"/>
    </row>
    <row r="41" customFormat="false" ht="11.85" hidden="false" customHeight="true" outlineLevel="0" collapsed="false">
      <c r="A41" s="100" t="s">
        <v>123</v>
      </c>
      <c r="B41" s="100"/>
      <c r="C41" s="103" t="n">
        <v>120</v>
      </c>
      <c r="D41" s="103"/>
      <c r="E41" s="101" t="s">
        <v>24</v>
      </c>
      <c r="F41" s="101" t="s">
        <v>24</v>
      </c>
      <c r="G41" s="26"/>
    </row>
    <row r="42" s="73" customFormat="true" ht="39" hidden="false" customHeight="true" outlineLevel="0" collapsed="false">
      <c r="A42" s="104" t="s">
        <v>124</v>
      </c>
      <c r="B42" s="104"/>
      <c r="C42" s="105" t="n">
        <v>130</v>
      </c>
      <c r="D42" s="105"/>
      <c r="E42" s="106"/>
      <c r="F42" s="106"/>
    </row>
    <row r="43" customFormat="false" ht="54.75" hidden="false" customHeight="true" outlineLevel="0" collapsed="false">
      <c r="A43" s="100" t="s">
        <v>125</v>
      </c>
      <c r="B43" s="100"/>
      <c r="C43" s="103" t="n">
        <v>140</v>
      </c>
      <c r="D43" s="103"/>
      <c r="E43" s="101" t="s">
        <v>24</v>
      </c>
      <c r="F43" s="101" t="s">
        <v>24</v>
      </c>
      <c r="G43" s="26"/>
    </row>
    <row r="44" customFormat="false" ht="11.85" hidden="false" customHeight="true" outlineLevel="0" collapsed="false">
      <c r="A44" s="100" t="s">
        <v>126</v>
      </c>
      <c r="B44" s="100"/>
      <c r="C44" s="103" t="n">
        <v>150</v>
      </c>
      <c r="D44" s="103"/>
      <c r="E44" s="97" t="s">
        <v>24</v>
      </c>
      <c r="F44" s="97" t="s">
        <v>24</v>
      </c>
      <c r="G44" s="26"/>
    </row>
    <row r="45" s="73" customFormat="true" ht="25.5" hidden="false" customHeight="true" outlineLevel="0" collapsed="false">
      <c r="A45" s="104" t="s">
        <v>127</v>
      </c>
      <c r="B45" s="104"/>
      <c r="C45" s="105" t="n">
        <v>160</v>
      </c>
      <c r="D45" s="105"/>
      <c r="E45" s="97" t="s">
        <v>24</v>
      </c>
      <c r="F45" s="97" t="s">
        <v>24</v>
      </c>
    </row>
    <row r="46" customFormat="false" ht="11.85" hidden="false" customHeight="true" outlineLevel="0" collapsed="false">
      <c r="A46" s="100" t="s">
        <v>128</v>
      </c>
      <c r="B46" s="100"/>
      <c r="C46" s="103" t="n">
        <v>161</v>
      </c>
      <c r="D46" s="103"/>
      <c r="E46" s="97" t="s">
        <v>24</v>
      </c>
      <c r="F46" s="97" t="s">
        <v>24</v>
      </c>
      <c r="G46" s="26"/>
    </row>
    <row r="47" s="73" customFormat="true" ht="21.75" hidden="false" customHeight="true" outlineLevel="0" collapsed="false">
      <c r="A47" s="104" t="s">
        <v>129</v>
      </c>
      <c r="B47" s="104"/>
      <c r="C47" s="105" t="n">
        <v>170</v>
      </c>
      <c r="D47" s="105"/>
      <c r="E47" s="97" t="s">
        <v>24</v>
      </c>
      <c r="F47" s="97" t="s">
        <v>24</v>
      </c>
    </row>
    <row r="48" customFormat="false" ht="11.85" hidden="false" customHeight="true" outlineLevel="0" collapsed="false">
      <c r="A48" s="100" t="s">
        <v>128</v>
      </c>
      <c r="B48" s="100"/>
      <c r="C48" s="103" t="n">
        <v>171</v>
      </c>
      <c r="D48" s="103"/>
      <c r="E48" s="97" t="s">
        <v>24</v>
      </c>
      <c r="F48" s="97" t="s">
        <v>24</v>
      </c>
      <c r="G48" s="26"/>
    </row>
    <row r="49" s="73" customFormat="true" ht="23.25" hidden="false" customHeight="true" outlineLevel="0" collapsed="false">
      <c r="A49" s="104" t="s">
        <v>130</v>
      </c>
      <c r="B49" s="104"/>
      <c r="C49" s="105" t="n">
        <v>180</v>
      </c>
      <c r="D49" s="105"/>
      <c r="E49" s="97" t="s">
        <v>24</v>
      </c>
      <c r="F49" s="97" t="s">
        <v>24</v>
      </c>
    </row>
    <row r="50" customFormat="false" ht="11.85" hidden="false" customHeight="true" outlineLevel="0" collapsed="false">
      <c r="A50" s="100" t="s">
        <v>131</v>
      </c>
      <c r="B50" s="100"/>
      <c r="C50" s="103" t="n">
        <v>181</v>
      </c>
      <c r="D50" s="103"/>
      <c r="E50" s="97" t="s">
        <v>24</v>
      </c>
      <c r="F50" s="97" t="s">
        <v>24</v>
      </c>
      <c r="G50" s="26"/>
    </row>
    <row r="51" s="73" customFormat="true" ht="22.5" hidden="false" customHeight="true" outlineLevel="0" collapsed="false">
      <c r="A51" s="104" t="s">
        <v>132</v>
      </c>
      <c r="B51" s="104"/>
      <c r="C51" s="105" t="n">
        <v>190</v>
      </c>
      <c r="D51" s="105"/>
      <c r="E51" s="97" t="s">
        <v>24</v>
      </c>
      <c r="F51" s="97" t="s">
        <v>24</v>
      </c>
    </row>
    <row r="52" customFormat="false" ht="11.85" hidden="false" customHeight="true" outlineLevel="0" collapsed="false">
      <c r="A52" s="100" t="s">
        <v>131</v>
      </c>
      <c r="B52" s="100"/>
      <c r="C52" s="103" t="n">
        <v>191</v>
      </c>
      <c r="D52" s="103"/>
      <c r="E52" s="97" t="s">
        <v>24</v>
      </c>
      <c r="F52" s="97" t="s">
        <v>24</v>
      </c>
      <c r="G52" s="26"/>
    </row>
    <row r="53" s="73" customFormat="true" ht="22.35" hidden="false" customHeight="true" outlineLevel="0" collapsed="false">
      <c r="A53" s="100" t="s">
        <v>133</v>
      </c>
      <c r="B53" s="100"/>
      <c r="C53" s="103" t="n">
        <v>200</v>
      </c>
      <c r="D53" s="103"/>
      <c r="E53" s="97" t="s">
        <v>24</v>
      </c>
      <c r="F53" s="97" t="s">
        <v>24</v>
      </c>
    </row>
    <row r="54" customFormat="false" ht="11.85" hidden="false" customHeight="true" outlineLevel="0" collapsed="false">
      <c r="A54" s="100" t="s">
        <v>134</v>
      </c>
      <c r="B54" s="100"/>
      <c r="C54" s="103" t="n">
        <v>210</v>
      </c>
      <c r="D54" s="103"/>
      <c r="E54" s="97" t="s">
        <v>24</v>
      </c>
      <c r="F54" s="97" t="s">
        <v>24</v>
      </c>
      <c r="G54" s="26"/>
    </row>
    <row r="55" s="73" customFormat="true" ht="36" hidden="false" customHeight="true" outlineLevel="0" collapsed="false">
      <c r="A55" s="100" t="s">
        <v>135</v>
      </c>
      <c r="B55" s="100"/>
      <c r="C55" s="103" t="n">
        <v>220</v>
      </c>
      <c r="D55" s="103"/>
      <c r="E55" s="101" t="s">
        <v>24</v>
      </c>
      <c r="F55" s="101" t="s">
        <v>24</v>
      </c>
    </row>
    <row r="56" s="73" customFormat="true" ht="29.25" hidden="false" customHeight="true" outlineLevel="0" collapsed="false">
      <c r="A56" s="100" t="s">
        <v>136</v>
      </c>
      <c r="B56" s="100"/>
      <c r="C56" s="103" t="n">
        <v>230</v>
      </c>
      <c r="D56" s="103"/>
      <c r="E56" s="101" t="s">
        <v>24</v>
      </c>
      <c r="F56" s="101" t="s">
        <v>24</v>
      </c>
    </row>
    <row r="57" customFormat="false" ht="11.85" hidden="false" customHeight="true" outlineLevel="0" collapsed="false">
      <c r="A57" s="100" t="s">
        <v>137</v>
      </c>
      <c r="B57" s="100"/>
      <c r="C57" s="103" t="n">
        <v>240</v>
      </c>
      <c r="D57" s="103"/>
      <c r="E57" s="97" t="s">
        <v>24</v>
      </c>
      <c r="F57" s="97" t="s">
        <v>24</v>
      </c>
      <c r="G57" s="26"/>
    </row>
    <row r="58" customFormat="false" ht="11.85" hidden="false" customHeight="true" outlineLevel="0" collapsed="false">
      <c r="A58" s="100" t="s">
        <v>138</v>
      </c>
      <c r="B58" s="100"/>
      <c r="C58" s="103" t="n">
        <v>250</v>
      </c>
      <c r="D58" s="103"/>
      <c r="E58" s="99" t="s">
        <v>24</v>
      </c>
      <c r="F58" s="99" t="s">
        <v>24</v>
      </c>
      <c r="G58" s="26"/>
    </row>
    <row r="59" s="73" customFormat="true" ht="10.35" hidden="false" customHeight="true" outlineLevel="0" collapsed="false">
      <c r="A59" s="104" t="s">
        <v>139</v>
      </c>
      <c r="B59" s="104"/>
      <c r="C59" s="105" t="n">
        <v>260</v>
      </c>
      <c r="D59" s="105"/>
      <c r="E59" s="97" t="s">
        <v>140</v>
      </c>
      <c r="F59" s="97" t="s">
        <v>141</v>
      </c>
    </row>
    <row r="60" customFormat="false" ht="11.85" hidden="false" customHeight="true" outlineLevel="0" collapsed="false">
      <c r="A60" s="100" t="s">
        <v>142</v>
      </c>
      <c r="B60" s="100"/>
      <c r="C60" s="103" t="n">
        <v>261</v>
      </c>
      <c r="D60" s="103"/>
      <c r="E60" s="99" t="s">
        <v>143</v>
      </c>
      <c r="F60" s="99" t="s">
        <v>143</v>
      </c>
      <c r="G60" s="26"/>
    </row>
    <row r="61" customFormat="false" ht="11.85" hidden="false" customHeight="true" outlineLevel="0" collapsed="false">
      <c r="A61" s="100" t="s">
        <v>144</v>
      </c>
      <c r="B61" s="100"/>
      <c r="C61" s="103" t="n">
        <v>262</v>
      </c>
      <c r="D61" s="103"/>
      <c r="E61" s="99" t="s">
        <v>24</v>
      </c>
      <c r="F61" s="99" t="s">
        <v>24</v>
      </c>
      <c r="G61" s="26"/>
    </row>
    <row r="62" s="73" customFormat="true" ht="22.35" hidden="false" customHeight="true" outlineLevel="0" collapsed="false">
      <c r="A62" s="100" t="s">
        <v>145</v>
      </c>
      <c r="B62" s="100"/>
      <c r="C62" s="103" t="n">
        <v>263</v>
      </c>
      <c r="D62" s="103"/>
      <c r="E62" s="97" t="s">
        <v>146</v>
      </c>
      <c r="F62" s="97" t="s">
        <v>147</v>
      </c>
    </row>
    <row r="63" customFormat="false" ht="11.85" hidden="false" customHeight="true" outlineLevel="0" collapsed="false">
      <c r="A63" s="100" t="s">
        <v>148</v>
      </c>
      <c r="B63" s="100"/>
      <c r="C63" s="103" t="n">
        <v>264</v>
      </c>
      <c r="D63" s="103"/>
      <c r="E63" s="99" t="s">
        <v>149</v>
      </c>
      <c r="F63" s="99" t="s">
        <v>150</v>
      </c>
      <c r="G63" s="26"/>
    </row>
    <row r="64" customFormat="false" ht="22.35" hidden="false" customHeight="true" outlineLevel="0" collapsed="false">
      <c r="A64" s="107" t="s">
        <v>151</v>
      </c>
      <c r="B64" s="107"/>
      <c r="C64" s="103" t="n">
        <v>270</v>
      </c>
      <c r="D64" s="103"/>
      <c r="E64" s="97" t="s">
        <v>152</v>
      </c>
      <c r="F64" s="97" t="s">
        <v>153</v>
      </c>
      <c r="G64" s="26"/>
    </row>
    <row r="65" customFormat="false" ht="12.75" hidden="false" customHeight="false" outlineLevel="0" collapsed="false">
      <c r="A65" s="92" t="s">
        <v>154</v>
      </c>
      <c r="B65" s="92"/>
      <c r="C65" s="108"/>
      <c r="D65" s="108"/>
      <c r="E65" s="94"/>
      <c r="F65" s="94"/>
    </row>
    <row r="66" customFormat="false" ht="11.85" hidden="false" customHeight="true" outlineLevel="0" collapsed="false">
      <c r="A66" s="100" t="s">
        <v>155</v>
      </c>
      <c r="B66" s="100"/>
      <c r="C66" s="103" t="n">
        <v>300</v>
      </c>
      <c r="D66" s="103"/>
      <c r="E66" s="99" t="s">
        <v>156</v>
      </c>
      <c r="F66" s="99" t="s">
        <v>24</v>
      </c>
      <c r="G66" s="26"/>
    </row>
    <row r="67" customFormat="false" ht="11.85" hidden="false" customHeight="true" outlineLevel="0" collapsed="false">
      <c r="A67" s="100" t="s">
        <v>157</v>
      </c>
      <c r="B67" s="100"/>
      <c r="C67" s="103" t="n">
        <v>310</v>
      </c>
      <c r="D67" s="103"/>
      <c r="E67" s="99" t="s">
        <v>24</v>
      </c>
      <c r="F67" s="99" t="s">
        <v>158</v>
      </c>
      <c r="G67" s="26"/>
    </row>
    <row r="68" s="73" customFormat="true" ht="22.35" hidden="false" customHeight="true" outlineLevel="0" collapsed="false">
      <c r="A68" s="100" t="s">
        <v>159</v>
      </c>
      <c r="B68" s="100"/>
      <c r="C68" s="103" t="n">
        <v>320</v>
      </c>
      <c r="D68" s="103"/>
      <c r="E68" s="99" t="s">
        <v>24</v>
      </c>
      <c r="F68" s="99" t="s">
        <v>24</v>
      </c>
    </row>
    <row r="69" customFormat="false" ht="11.85" hidden="false" customHeight="true" outlineLevel="0" collapsed="false">
      <c r="A69" s="107" t="s">
        <v>160</v>
      </c>
      <c r="B69" s="107"/>
      <c r="C69" s="103" t="n">
        <v>330</v>
      </c>
      <c r="D69" s="103"/>
      <c r="E69" s="97" t="s">
        <v>156</v>
      </c>
      <c r="F69" s="97" t="s">
        <v>158</v>
      </c>
      <c r="G69" s="26"/>
    </row>
    <row r="70" customFormat="false" ht="11.85" hidden="false" customHeight="true" outlineLevel="0" collapsed="false">
      <c r="A70" s="107" t="s">
        <v>161</v>
      </c>
      <c r="B70" s="107"/>
      <c r="C70" s="103" t="n">
        <v>400</v>
      </c>
      <c r="D70" s="103"/>
      <c r="E70" s="97" t="s">
        <v>162</v>
      </c>
      <c r="F70" s="97" t="s">
        <v>163</v>
      </c>
      <c r="G70" s="26"/>
    </row>
    <row r="71" s="73" customFormat="true" ht="22.35" hidden="false" customHeight="true" outlineLevel="0" collapsed="false">
      <c r="A71" s="100" t="s">
        <v>164</v>
      </c>
      <c r="B71" s="100"/>
      <c r="C71" s="103" t="n">
        <v>500</v>
      </c>
      <c r="D71" s="103"/>
      <c r="E71" s="109" t="n">
        <v>1920.12867</v>
      </c>
      <c r="F71" s="109" t="n">
        <v>1920.12867</v>
      </c>
    </row>
    <row r="72" s="73" customFormat="true" ht="23.25" hidden="false" customHeight="true" outlineLevel="0" collapsed="false">
      <c r="A72" s="100" t="s">
        <v>165</v>
      </c>
      <c r="B72" s="100"/>
      <c r="C72" s="103" t="n">
        <v>600</v>
      </c>
      <c r="D72" s="103"/>
      <c r="E72" s="102" t="s">
        <v>166</v>
      </c>
      <c r="F72" s="102" t="s">
        <v>167</v>
      </c>
    </row>
    <row r="73" s="79" customFormat="true" ht="9" hidden="false" customHeight="true" outlineLevel="0" collapsed="false"/>
    <row r="74" s="79" customFormat="true" ht="9" hidden="false" customHeight="true" outlineLevel="0" collapsed="false"/>
    <row r="75" s="79" customFormat="true" ht="9" hidden="false" customHeight="true" outlineLevel="0" collapsed="false"/>
    <row r="76" s="79" customFormat="true" ht="9.6" hidden="false" customHeight="true" outlineLevel="0" collapsed="false">
      <c r="A76" s="110" t="s">
        <v>168</v>
      </c>
      <c r="C76" s="111"/>
      <c r="F76" s="112" t="s">
        <v>169</v>
      </c>
      <c r="G76" s="112"/>
    </row>
    <row r="77" s="79" customFormat="true" ht="9" hidden="false" customHeight="true" outlineLevel="0" collapsed="false">
      <c r="C77" s="113" t="s">
        <v>170</v>
      </c>
    </row>
    <row r="78" s="79" customFormat="true" ht="9" hidden="false" customHeight="true" outlineLevel="0" collapsed="false"/>
    <row r="79" s="79" customFormat="true" ht="9.6" hidden="false" customHeight="true" outlineLevel="0" collapsed="false">
      <c r="A79" s="110" t="s">
        <v>171</v>
      </c>
      <c r="C79" s="111"/>
      <c r="F79" s="112" t="s">
        <v>172</v>
      </c>
      <c r="G79" s="112"/>
    </row>
    <row r="80" s="79" customFormat="true" ht="9" hidden="false" customHeight="true" outlineLevel="0" collapsed="false">
      <c r="C80" s="113" t="s">
        <v>170</v>
      </c>
    </row>
    <row r="81" s="79" customFormat="true" ht="9" hidden="false" customHeight="true" outlineLevel="0" collapsed="false"/>
    <row r="82" s="79" customFormat="true" ht="9.6" hidden="false" customHeight="true" outlineLevel="0" collapsed="false">
      <c r="A82" s="110" t="s">
        <v>173</v>
      </c>
      <c r="C82" s="111"/>
      <c r="F82" s="112" t="s">
        <v>174</v>
      </c>
      <c r="G82" s="112"/>
    </row>
    <row r="83" s="73" customFormat="true" ht="11.25" hidden="false" customHeight="true" outlineLevel="0" collapsed="false">
      <c r="C83" s="113" t="s">
        <v>170</v>
      </c>
    </row>
  </sheetData>
  <mergeCells count="12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5:C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F76:G76"/>
    <mergeCell ref="F79:G79"/>
    <mergeCell ref="F82:G8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1.85"/>
    <col collapsed="false" customWidth="true" hidden="false" outlineLevel="0" max="2" min="2" style="53" width="4.56"/>
    <col collapsed="false" customWidth="true" hidden="false" outlineLevel="0" max="3" min="3" style="53" width="10.71"/>
    <col collapsed="false" customWidth="true" hidden="false" outlineLevel="0" max="4" min="4" style="53" width="12.42"/>
    <col collapsed="false" customWidth="false" hidden="false" outlineLevel="0" max="257" min="5" style="53" width="9.14"/>
  </cols>
  <sheetData>
    <row r="1" customFormat="false" ht="15.75" hidden="false" customHeight="false" outlineLevel="0" collapsed="false">
      <c r="A1" s="114"/>
      <c r="B1" s="114"/>
      <c r="C1" s="115"/>
      <c r="D1" s="115"/>
    </row>
    <row r="2" customFormat="false" ht="12.75" hidden="false" customHeight="false" outlineLevel="0" collapsed="false">
      <c r="A2" s="116"/>
      <c r="B2" s="117"/>
      <c r="C2" s="118"/>
      <c r="D2" s="119" t="s">
        <v>175</v>
      </c>
    </row>
    <row r="3" customFormat="false" ht="12.75" hidden="false" customHeight="false" outlineLevel="0" collapsed="false">
      <c r="A3" s="116"/>
      <c r="B3" s="117"/>
      <c r="C3" s="118"/>
      <c r="D3" s="119" t="s">
        <v>1</v>
      </c>
    </row>
    <row r="4" customFormat="false" ht="14.25" hidden="false" customHeight="true" outlineLevel="0" collapsed="false">
      <c r="A4" s="116"/>
      <c r="B4" s="117"/>
      <c r="C4" s="118"/>
      <c r="D4" s="119" t="s">
        <v>2</v>
      </c>
    </row>
    <row r="5" customFormat="false" ht="11.25" hidden="false" customHeight="true" outlineLevel="0" collapsed="false">
      <c r="A5" s="116"/>
      <c r="B5" s="117"/>
      <c r="C5" s="118"/>
      <c r="D5" s="119" t="s">
        <v>3</v>
      </c>
    </row>
    <row r="6" customFormat="false" ht="9.75" hidden="false" customHeight="true" outlineLevel="0" collapsed="false">
      <c r="A6" s="116"/>
      <c r="B6" s="117"/>
      <c r="C6" s="118"/>
      <c r="D6" s="119" t="s">
        <v>4</v>
      </c>
    </row>
    <row r="7" customFormat="false" ht="12.75" hidden="false" customHeight="false" outlineLevel="0" collapsed="false">
      <c r="A7" s="116"/>
      <c r="B7" s="117"/>
      <c r="C7" s="118"/>
      <c r="D7" s="119" t="s">
        <v>5</v>
      </c>
    </row>
    <row r="8" customFormat="false" ht="12.75" hidden="false" customHeight="false" outlineLevel="0" collapsed="false">
      <c r="A8" s="120" t="s">
        <v>44</v>
      </c>
      <c r="B8" s="120"/>
      <c r="C8" s="120"/>
      <c r="D8" s="120"/>
    </row>
    <row r="9" customFormat="false" ht="12.75" hidden="false" customHeight="false" outlineLevel="0" collapsed="false">
      <c r="A9" s="121" t="s">
        <v>176</v>
      </c>
      <c r="B9" s="121"/>
      <c r="C9" s="121"/>
      <c r="D9" s="121"/>
    </row>
    <row r="10" customFormat="false" ht="12.75" hidden="false" customHeight="false" outlineLevel="0" collapsed="false">
      <c r="A10" s="122" t="s">
        <v>9</v>
      </c>
    </row>
    <row r="11" customFormat="false" ht="24.75" hidden="false" customHeight="true" outlineLevel="0" collapsed="false">
      <c r="A11" s="123" t="s">
        <v>10</v>
      </c>
    </row>
    <row r="12" customFormat="false" ht="24.75" hidden="false" customHeight="true" outlineLevel="0" collapsed="false">
      <c r="A12" s="124" t="s">
        <v>47</v>
      </c>
      <c r="B12" s="124"/>
      <c r="C12" s="124"/>
      <c r="D12" s="124"/>
    </row>
    <row r="13" customFormat="false" ht="24.75" hidden="false" customHeight="true" outlineLevel="0" collapsed="false">
      <c r="A13" s="124" t="s">
        <v>12</v>
      </c>
      <c r="B13" s="124"/>
      <c r="C13" s="124"/>
      <c r="D13" s="124"/>
    </row>
    <row r="15" customFormat="false" ht="33.75" hidden="false" customHeight="false" outlineLevel="0" collapsed="false">
      <c r="A15" s="125" t="s">
        <v>177</v>
      </c>
      <c r="B15" s="126" t="s">
        <v>51</v>
      </c>
      <c r="C15" s="126" t="s">
        <v>178</v>
      </c>
      <c r="D15" s="126" t="s">
        <v>179</v>
      </c>
    </row>
    <row r="16" customFormat="false" ht="12.75" hidden="false" customHeight="false" outlineLevel="0" collapsed="false">
      <c r="A16" s="127" t="n">
        <v>1</v>
      </c>
      <c r="B16" s="127" t="n">
        <v>2</v>
      </c>
      <c r="C16" s="127" t="n">
        <v>3</v>
      </c>
      <c r="D16" s="127" t="n">
        <v>4</v>
      </c>
    </row>
    <row r="17" customFormat="false" ht="33.75" hidden="false" customHeight="false" outlineLevel="0" collapsed="false">
      <c r="A17" s="128" t="s">
        <v>180</v>
      </c>
      <c r="B17" s="129" t="n">
        <v>100</v>
      </c>
      <c r="C17" s="130" t="n">
        <v>4327.0309</v>
      </c>
      <c r="D17" s="130" t="n">
        <v>1920.12867</v>
      </c>
    </row>
    <row r="18" customFormat="false" ht="12.75" hidden="false" customHeight="false" outlineLevel="0" collapsed="false">
      <c r="A18" s="131" t="s">
        <v>181</v>
      </c>
      <c r="B18" s="132"/>
      <c r="C18" s="133"/>
      <c r="D18" s="133"/>
    </row>
    <row r="19" customFormat="false" ht="22.5" hidden="false" customHeight="false" outlineLevel="0" collapsed="false">
      <c r="A19" s="131" t="s">
        <v>182</v>
      </c>
      <c r="B19" s="134" t="n">
        <v>110</v>
      </c>
      <c r="C19" s="130" t="n">
        <v>4327.0309</v>
      </c>
      <c r="D19" s="130" t="n">
        <v>1920.12867</v>
      </c>
    </row>
    <row r="20" customFormat="false" ht="33.75" hidden="false" customHeight="false" outlineLevel="0" collapsed="false">
      <c r="A20" s="131" t="s">
        <v>183</v>
      </c>
      <c r="B20" s="134" t="n">
        <v>120</v>
      </c>
      <c r="C20" s="133"/>
      <c r="D20" s="133"/>
    </row>
    <row r="21" customFormat="false" ht="22.5" hidden="false" customHeight="false" outlineLevel="0" collapsed="false">
      <c r="A21" s="131" t="s">
        <v>184</v>
      </c>
      <c r="B21" s="134" t="n">
        <v>130</v>
      </c>
      <c r="C21" s="133"/>
      <c r="D21" s="133"/>
    </row>
    <row r="22" customFormat="false" ht="45" hidden="false" customHeight="false" outlineLevel="0" collapsed="false">
      <c r="A22" s="131" t="s">
        <v>185</v>
      </c>
      <c r="B22" s="134" t="n">
        <v>140</v>
      </c>
      <c r="C22" s="133"/>
      <c r="D22" s="133"/>
    </row>
    <row r="23" customFormat="false" ht="12.75" hidden="false" customHeight="false" outlineLevel="0" collapsed="false">
      <c r="A23" s="131" t="s">
        <v>186</v>
      </c>
      <c r="B23" s="134" t="n">
        <v>150</v>
      </c>
      <c r="C23" s="133"/>
      <c r="D23" s="133"/>
    </row>
    <row r="24" customFormat="false" ht="22.5" hidden="false" customHeight="false" outlineLevel="0" collapsed="false">
      <c r="A24" s="131" t="s">
        <v>187</v>
      </c>
      <c r="B24" s="134" t="n">
        <v>200</v>
      </c>
      <c r="C24" s="135" t="n">
        <v>14</v>
      </c>
      <c r="D24" s="135" t="n">
        <v>14</v>
      </c>
    </row>
    <row r="25" customFormat="false" ht="12.75" hidden="false" customHeight="false" outlineLevel="0" collapsed="false">
      <c r="A25" s="131" t="s">
        <v>181</v>
      </c>
      <c r="B25" s="132"/>
      <c r="C25" s="133"/>
      <c r="D25" s="133"/>
    </row>
    <row r="26" customFormat="false" ht="22.5" hidden="false" customHeight="false" outlineLevel="0" collapsed="false">
      <c r="A26" s="131" t="s">
        <v>188</v>
      </c>
      <c r="B26" s="134" t="n">
        <v>210</v>
      </c>
      <c r="C26" s="135" t="n">
        <v>11</v>
      </c>
      <c r="D26" s="135" t="n">
        <v>11</v>
      </c>
    </row>
    <row r="27" customFormat="false" ht="33.75" hidden="false" customHeight="false" outlineLevel="0" collapsed="false">
      <c r="A27" s="131" t="s">
        <v>189</v>
      </c>
      <c r="B27" s="134" t="n">
        <v>220</v>
      </c>
      <c r="C27" s="135" t="n">
        <v>3</v>
      </c>
      <c r="D27" s="135" t="n">
        <v>3</v>
      </c>
    </row>
    <row r="28" customFormat="false" ht="22.5" hidden="false" customHeight="false" outlineLevel="0" collapsed="false">
      <c r="A28" s="131" t="s">
        <v>190</v>
      </c>
      <c r="B28" s="134" t="n">
        <v>230</v>
      </c>
      <c r="C28" s="133" t="s">
        <v>24</v>
      </c>
      <c r="D28" s="133" t="s">
        <v>24</v>
      </c>
    </row>
    <row r="29" customFormat="false" ht="45" hidden="false" customHeight="false" outlineLevel="0" collapsed="false">
      <c r="A29" s="131" t="s">
        <v>191</v>
      </c>
      <c r="B29" s="134" t="n">
        <v>240</v>
      </c>
      <c r="C29" s="133" t="s">
        <v>24</v>
      </c>
      <c r="D29" s="133" t="s">
        <v>24</v>
      </c>
    </row>
    <row r="30" customFormat="false" ht="27" hidden="false" customHeight="true" outlineLevel="0" collapsed="false">
      <c r="A30" s="131" t="s">
        <v>192</v>
      </c>
      <c r="B30" s="134" t="n">
        <v>250</v>
      </c>
      <c r="C30" s="133" t="s">
        <v>24</v>
      </c>
      <c r="D30" s="133" t="s">
        <v>24</v>
      </c>
    </row>
    <row r="31" customFormat="false" ht="27" hidden="false" customHeight="true" outlineLevel="0" collapsed="false">
      <c r="A31" s="115"/>
      <c r="B31" s="136"/>
      <c r="C31" s="115"/>
      <c r="D31" s="115"/>
    </row>
    <row r="32" customFormat="false" ht="12.75" hidden="false" customHeight="false" outlineLevel="0" collapsed="false">
      <c r="A32" s="137" t="s">
        <v>41</v>
      </c>
      <c r="B32" s="136"/>
      <c r="C32" s="115"/>
      <c r="D32" s="115"/>
    </row>
    <row r="33" customFormat="false" ht="12.75" hidden="false" customHeight="false" outlineLevel="0" collapsed="false">
      <c r="A33" s="115"/>
      <c r="B33" s="136"/>
      <c r="C33" s="115"/>
      <c r="D33" s="115"/>
    </row>
    <row r="34" customFormat="false" ht="12.75" hidden="false" customHeight="false" outlineLevel="0" collapsed="false">
      <c r="A34" s="115"/>
      <c r="B34" s="136"/>
      <c r="C34" s="115"/>
      <c r="D34" s="115"/>
    </row>
    <row r="35" customFormat="false" ht="12.75" hidden="false" customHeight="false" outlineLevel="0" collapsed="false">
      <c r="A35" s="115"/>
      <c r="B35" s="136"/>
      <c r="C35" s="115"/>
      <c r="D35" s="115"/>
    </row>
    <row r="36" customFormat="false" ht="12.75" hidden="false" customHeight="false" outlineLevel="0" collapsed="false">
      <c r="A36" s="137" t="s">
        <v>79</v>
      </c>
      <c r="B36" s="136"/>
      <c r="C36" s="115"/>
      <c r="D36" s="115"/>
    </row>
    <row r="37" customFormat="false" ht="12.75" hidden="false" customHeight="false" outlineLevel="0" collapsed="false">
      <c r="A37" s="115"/>
      <c r="B37" s="136"/>
      <c r="C37" s="115"/>
      <c r="D37" s="115"/>
    </row>
    <row r="38" customFormat="false" ht="12.75" hidden="false" customHeight="false" outlineLevel="0" collapsed="false">
      <c r="A38" s="115"/>
      <c r="B38" s="136"/>
      <c r="C38" s="115"/>
      <c r="D38" s="115"/>
    </row>
    <row r="39" customFormat="false" ht="12.75" hidden="false" customHeight="false" outlineLevel="0" collapsed="false">
      <c r="A39" s="115"/>
      <c r="B39" s="136"/>
      <c r="C39" s="115"/>
      <c r="D39" s="115"/>
    </row>
    <row r="40" customFormat="false" ht="12.75" hidden="false" customHeight="false" outlineLevel="0" collapsed="false">
      <c r="A40" s="138" t="s">
        <v>193</v>
      </c>
      <c r="B40" s="136"/>
      <c r="C40" s="115"/>
      <c r="D40" s="115"/>
    </row>
    <row r="41" customFormat="false" ht="12.75" hidden="false" customHeight="false" outlineLevel="0" collapsed="false">
      <c r="A41" s="115"/>
      <c r="B41" s="136"/>
      <c r="C41" s="115"/>
      <c r="D41" s="115"/>
    </row>
    <row r="42" customFormat="false" ht="12.75" hidden="false" customHeight="false" outlineLevel="0" collapsed="false">
      <c r="A42" s="115"/>
      <c r="B42" s="136"/>
      <c r="C42" s="115"/>
      <c r="D42" s="115"/>
    </row>
    <row r="43" customFormat="false" ht="12.75" hidden="false" customHeight="false" outlineLevel="0" collapsed="false">
      <c r="A43" s="115"/>
      <c r="B43" s="136"/>
      <c r="C43" s="115"/>
      <c r="D43" s="115"/>
    </row>
    <row r="44" customFormat="false" ht="12.75" hidden="false" customHeight="false" outlineLevel="0" collapsed="false">
      <c r="A44" s="115"/>
      <c r="B44" s="136"/>
      <c r="C44" s="115"/>
      <c r="D44" s="115"/>
    </row>
    <row r="45" customFormat="false" ht="12.75" hidden="false" customHeight="false" outlineLevel="0" collapsed="false">
      <c r="A45" s="115"/>
      <c r="B45" s="136"/>
      <c r="C45" s="115"/>
      <c r="D45" s="115"/>
    </row>
    <row r="46" customFormat="false" ht="12.75" hidden="false" customHeight="false" outlineLevel="0" collapsed="false">
      <c r="A46" s="115"/>
      <c r="B46" s="136"/>
      <c r="C46" s="115"/>
      <c r="D46" s="115"/>
    </row>
    <row r="47" customFormat="false" ht="12.75" hidden="false" customHeight="false" outlineLevel="0" collapsed="false">
      <c r="A47" s="115"/>
      <c r="B47" s="136"/>
      <c r="C47" s="115"/>
      <c r="D47" s="115"/>
    </row>
    <row r="48" customFormat="false" ht="12.75" hidden="false" customHeight="false" outlineLevel="0" collapsed="false">
      <c r="A48" s="115"/>
      <c r="B48" s="136"/>
      <c r="C48" s="115"/>
      <c r="D48" s="115"/>
    </row>
    <row r="49" customFormat="false" ht="12.75" hidden="false" customHeight="false" outlineLevel="0" collapsed="false">
      <c r="A49" s="115"/>
      <c r="B49" s="136"/>
      <c r="C49" s="115"/>
      <c r="D49" s="115"/>
    </row>
    <row r="50" customFormat="false" ht="12.75" hidden="false" customHeight="false" outlineLevel="0" collapsed="false">
      <c r="A50" s="115"/>
      <c r="B50" s="136"/>
      <c r="C50" s="115"/>
      <c r="D50" s="115"/>
    </row>
    <row r="51" customFormat="false" ht="12.75" hidden="false" customHeight="false" outlineLevel="0" collapsed="false">
      <c r="A51" s="115"/>
      <c r="B51" s="136"/>
      <c r="C51" s="115"/>
      <c r="D51" s="115"/>
    </row>
    <row r="52" customFormat="false" ht="12.75" hidden="false" customHeight="false" outlineLevel="0" collapsed="false">
      <c r="A52" s="115"/>
      <c r="B52" s="136"/>
      <c r="C52" s="115"/>
      <c r="D52" s="115"/>
    </row>
    <row r="53" customFormat="false" ht="12.75" hidden="false" customHeight="false" outlineLevel="0" collapsed="false">
      <c r="A53" s="115"/>
      <c r="B53" s="136"/>
      <c r="C53" s="115"/>
      <c r="D53" s="115"/>
    </row>
    <row r="54" customFormat="false" ht="12.75" hidden="false" customHeight="false" outlineLevel="0" collapsed="false">
      <c r="A54" s="115"/>
      <c r="B54" s="136"/>
      <c r="C54" s="115"/>
      <c r="D54" s="115"/>
    </row>
    <row r="55" customFormat="false" ht="12.75" hidden="false" customHeight="false" outlineLevel="0" collapsed="false">
      <c r="A55" s="115"/>
      <c r="B55" s="136"/>
      <c r="C55" s="115"/>
      <c r="D55" s="115"/>
    </row>
    <row r="56" customFormat="false" ht="12.75" hidden="false" customHeight="false" outlineLevel="0" collapsed="false">
      <c r="A56" s="115"/>
      <c r="B56" s="136"/>
      <c r="C56" s="115"/>
      <c r="D56" s="115"/>
    </row>
    <row r="57" customFormat="false" ht="12.75" hidden="false" customHeight="false" outlineLevel="0" collapsed="false">
      <c r="A57" s="115"/>
      <c r="B57" s="136"/>
      <c r="C57" s="115"/>
      <c r="D57" s="115"/>
    </row>
    <row r="58" customFormat="false" ht="12.75" hidden="false" customHeight="false" outlineLevel="0" collapsed="false">
      <c r="A58" s="115"/>
      <c r="B58" s="136"/>
      <c r="C58" s="115"/>
      <c r="D58" s="115"/>
    </row>
    <row r="59" customFormat="false" ht="12.75" hidden="false" customHeight="false" outlineLevel="0" collapsed="false">
      <c r="A59" s="115"/>
      <c r="B59" s="136"/>
      <c r="C59" s="115"/>
      <c r="D59" s="115"/>
    </row>
    <row r="60" customFormat="false" ht="12.75" hidden="false" customHeight="false" outlineLevel="0" collapsed="false">
      <c r="A60" s="115"/>
      <c r="B60" s="136"/>
      <c r="C60" s="115"/>
      <c r="D60" s="115"/>
    </row>
  </sheetData>
  <mergeCells count="4">
    <mergeCell ref="A8:D8"/>
    <mergeCell ref="A9:D9"/>
    <mergeCell ref="A12:D12"/>
    <mergeCell ref="A13:D13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8.7"/>
    <col collapsed="false" customWidth="true" hidden="false" outlineLevel="0" max="2" min="2" style="53" width="7.14"/>
    <col collapsed="false" customWidth="true" hidden="false" outlineLevel="0" max="3" min="3" style="139" width="10.13"/>
    <col collapsed="false" customWidth="false" hidden="false" outlineLevel="0" max="4" min="4" style="53" width="9.14"/>
    <col collapsed="false" customWidth="true" hidden="false" outlineLevel="0" max="5" min="5" style="53" width="8.7"/>
    <col collapsed="false" customWidth="false" hidden="false" outlineLevel="0" max="257" min="6" style="53" width="9.14"/>
  </cols>
  <sheetData>
    <row r="1" customFormat="false" ht="15.75" hidden="false" customHeight="false" outlineLevel="0" collapsed="false">
      <c r="A1" s="140"/>
      <c r="B1" s="140"/>
      <c r="C1" s="141"/>
      <c r="D1" s="141"/>
      <c r="E1" s="142"/>
    </row>
    <row r="2" customFormat="false" ht="12.75" hidden="false" customHeight="false" outlineLevel="0" collapsed="false">
      <c r="A2" s="143"/>
      <c r="B2" s="144"/>
      <c r="C2" s="144"/>
      <c r="D2" s="144"/>
      <c r="E2" s="145" t="s">
        <v>194</v>
      </c>
    </row>
    <row r="3" customFormat="false" ht="12.75" hidden="false" customHeight="false" outlineLevel="0" collapsed="false">
      <c r="A3" s="143"/>
      <c r="B3" s="144"/>
      <c r="C3" s="144"/>
      <c r="D3" s="144"/>
      <c r="E3" s="145" t="s">
        <v>1</v>
      </c>
    </row>
    <row r="4" customFormat="false" ht="12" hidden="false" customHeight="true" outlineLevel="0" collapsed="false">
      <c r="A4" s="143"/>
      <c r="B4" s="144"/>
      <c r="C4" s="144"/>
      <c r="D4" s="144"/>
      <c r="E4" s="145" t="s">
        <v>2</v>
      </c>
    </row>
    <row r="5" customFormat="false" ht="12" hidden="false" customHeight="true" outlineLevel="0" collapsed="false">
      <c r="A5" s="143"/>
      <c r="B5" s="144"/>
      <c r="C5" s="144"/>
      <c r="D5" s="144"/>
      <c r="E5" s="145" t="s">
        <v>3</v>
      </c>
    </row>
    <row r="6" customFormat="false" ht="13.5" hidden="false" customHeight="true" outlineLevel="0" collapsed="false">
      <c r="A6" s="143"/>
      <c r="B6" s="144"/>
      <c r="C6" s="144"/>
      <c r="D6" s="144"/>
      <c r="E6" s="145" t="s">
        <v>4</v>
      </c>
    </row>
    <row r="7" customFormat="false" ht="12.75" hidden="false" customHeight="false" outlineLevel="0" collapsed="false">
      <c r="A7" s="143"/>
      <c r="B7" s="144"/>
      <c r="C7" s="144"/>
      <c r="D7" s="144"/>
      <c r="E7" s="145" t="s">
        <v>5</v>
      </c>
    </row>
    <row r="8" customFormat="false" ht="12.75" hidden="false" customHeight="false" outlineLevel="0" collapsed="false">
      <c r="A8" s="146" t="s">
        <v>195</v>
      </c>
      <c r="B8" s="146"/>
      <c r="C8" s="146"/>
      <c r="D8" s="146"/>
      <c r="E8" s="146"/>
    </row>
    <row r="9" customFormat="false" ht="12.75" hidden="false" customHeight="false" outlineLevel="0" collapsed="false">
      <c r="A9" s="146" t="s">
        <v>196</v>
      </c>
      <c r="B9" s="146"/>
      <c r="C9" s="146"/>
      <c r="D9" s="146"/>
      <c r="E9" s="146"/>
    </row>
    <row r="10" customFormat="false" ht="12.75" hidden="false" customHeight="true" outlineLevel="0" collapsed="false">
      <c r="A10" s="147" t="s">
        <v>9</v>
      </c>
      <c r="B10" s="147"/>
      <c r="C10" s="147"/>
      <c r="D10" s="147"/>
      <c r="E10" s="147"/>
    </row>
    <row r="11" customFormat="false" ht="12.75" hidden="false" customHeight="true" outlineLevel="0" collapsed="false">
      <c r="A11" s="148" t="s">
        <v>10</v>
      </c>
      <c r="B11" s="148"/>
      <c r="C11" s="148"/>
      <c r="D11" s="148"/>
      <c r="E11" s="148"/>
    </row>
    <row r="12" customFormat="false" ht="12.75" hidden="false" customHeight="true" outlineLevel="0" collapsed="false">
      <c r="A12" s="149" t="s">
        <v>47</v>
      </c>
      <c r="B12" s="149"/>
      <c r="C12" s="149"/>
      <c r="D12" s="149"/>
      <c r="E12" s="149"/>
    </row>
    <row r="13" customFormat="false" ht="18" hidden="false" customHeight="true" outlineLevel="0" collapsed="false">
      <c r="A13" s="149" t="s">
        <v>12</v>
      </c>
      <c r="B13" s="149"/>
      <c r="C13" s="149"/>
      <c r="D13" s="149"/>
      <c r="E13" s="149"/>
    </row>
    <row r="14" customFormat="false" ht="12.75" hidden="false" customHeight="false" outlineLevel="0" collapsed="false">
      <c r="C14" s="53"/>
      <c r="E14" s="150" t="s">
        <v>197</v>
      </c>
    </row>
    <row r="15" customFormat="false" ht="135" hidden="false" customHeight="false" outlineLevel="0" collapsed="false">
      <c r="A15" s="151" t="s">
        <v>69</v>
      </c>
      <c r="B15" s="151" t="s">
        <v>94</v>
      </c>
      <c r="C15" s="151" t="s">
        <v>198</v>
      </c>
      <c r="D15" s="151" t="s">
        <v>199</v>
      </c>
      <c r="E15" s="151" t="s">
        <v>200</v>
      </c>
    </row>
    <row r="16" customFormat="false" ht="12.75" hidden="false" customHeight="false" outlineLevel="0" collapsed="false">
      <c r="A16" s="152" t="n">
        <v>1</v>
      </c>
      <c r="B16" s="152" t="n">
        <v>2</v>
      </c>
      <c r="C16" s="152" t="n">
        <v>3</v>
      </c>
      <c r="D16" s="152" t="n">
        <v>4</v>
      </c>
      <c r="E16" s="152" t="n">
        <v>5</v>
      </c>
    </row>
    <row r="17" customFormat="false" ht="12.75" hidden="false" customHeight="false" outlineLevel="0" collapsed="false">
      <c r="A17" s="153" t="s">
        <v>201</v>
      </c>
      <c r="B17" s="154" t="n">
        <v>100</v>
      </c>
      <c r="C17" s="155" t="n">
        <v>315.27</v>
      </c>
      <c r="D17" s="155" t="n">
        <v>15.63</v>
      </c>
      <c r="E17" s="156" t="s">
        <v>202</v>
      </c>
    </row>
    <row r="18" customFormat="false" ht="12.75" hidden="false" customHeight="false" outlineLevel="0" collapsed="false">
      <c r="A18" s="157" t="s">
        <v>203</v>
      </c>
      <c r="B18" s="158"/>
      <c r="C18" s="157"/>
      <c r="D18" s="157"/>
      <c r="E18" s="157"/>
    </row>
    <row r="19" customFormat="false" ht="12.75" hidden="false" customHeight="false" outlineLevel="0" collapsed="false">
      <c r="A19" s="159" t="s">
        <v>101</v>
      </c>
      <c r="B19" s="160" t="n">
        <v>110</v>
      </c>
      <c r="C19" s="161" t="n">
        <v>315.27</v>
      </c>
      <c r="D19" s="155" t="n">
        <v>15.63</v>
      </c>
      <c r="E19" s="156" t="s">
        <v>202</v>
      </c>
    </row>
    <row r="20" customFormat="false" ht="12.75" hidden="false" customHeight="false" outlineLevel="0" collapsed="false">
      <c r="A20" s="162" t="s">
        <v>204</v>
      </c>
      <c r="B20" s="163"/>
      <c r="C20" s="161" t="n">
        <v>315.27</v>
      </c>
      <c r="D20" s="155" t="n">
        <v>15.63</v>
      </c>
      <c r="E20" s="156" t="s">
        <v>202</v>
      </c>
    </row>
    <row r="21" customFormat="false" ht="12.75" hidden="false" customHeight="false" outlineLevel="0" collapsed="false">
      <c r="A21" s="159" t="s">
        <v>102</v>
      </c>
      <c r="B21" s="160" t="n">
        <v>120</v>
      </c>
      <c r="C21" s="164"/>
      <c r="D21" s="165" t="s">
        <v>24</v>
      </c>
      <c r="E21" s="156" t="s">
        <v>202</v>
      </c>
    </row>
    <row r="22" customFormat="false" ht="12.75" hidden="false" customHeight="false" outlineLevel="0" collapsed="false">
      <c r="A22" s="153" t="s">
        <v>205</v>
      </c>
      <c r="B22" s="154" t="n">
        <v>200</v>
      </c>
      <c r="C22" s="165"/>
      <c r="D22" s="165" t="s">
        <v>24</v>
      </c>
      <c r="E22" s="156" t="s">
        <v>202</v>
      </c>
    </row>
    <row r="23" customFormat="false" ht="12.75" hidden="false" customHeight="false" outlineLevel="0" collapsed="false">
      <c r="A23" s="157" t="s">
        <v>203</v>
      </c>
      <c r="B23" s="158"/>
      <c r="C23" s="157"/>
      <c r="D23" s="157"/>
      <c r="E23" s="157"/>
    </row>
    <row r="24" customFormat="false" ht="12.75" hidden="false" customHeight="false" outlineLevel="0" collapsed="false">
      <c r="A24" s="159" t="s">
        <v>101</v>
      </c>
      <c r="B24" s="160" t="n">
        <v>210</v>
      </c>
      <c r="C24" s="164"/>
      <c r="D24" s="165" t="s">
        <v>24</v>
      </c>
      <c r="E24" s="156" t="s">
        <v>202</v>
      </c>
    </row>
    <row r="25" customFormat="false" ht="12.75" hidden="false" customHeight="false" outlineLevel="0" collapsed="false">
      <c r="A25" s="159" t="s">
        <v>102</v>
      </c>
      <c r="B25" s="160" t="n">
        <v>220</v>
      </c>
      <c r="C25" s="164"/>
      <c r="D25" s="165" t="s">
        <v>24</v>
      </c>
      <c r="E25" s="156" t="s">
        <v>202</v>
      </c>
    </row>
    <row r="26" customFormat="false" ht="12.75" hidden="false" customHeight="false" outlineLevel="0" collapsed="false">
      <c r="A26" s="166" t="s">
        <v>206</v>
      </c>
      <c r="B26" s="154" t="n">
        <v>300</v>
      </c>
      <c r="C26" s="167" t="n">
        <v>1454.45</v>
      </c>
      <c r="D26" s="155" t="n">
        <v>72.13</v>
      </c>
      <c r="E26" s="156" t="s">
        <v>202</v>
      </c>
    </row>
    <row r="27" customFormat="false" ht="12.75" hidden="false" customHeight="false" outlineLevel="0" collapsed="false">
      <c r="A27" s="168" t="s">
        <v>203</v>
      </c>
      <c r="B27" s="158"/>
      <c r="C27" s="157"/>
      <c r="D27" s="157"/>
      <c r="E27" s="157"/>
    </row>
    <row r="28" customFormat="false" ht="22.5" hidden="false" customHeight="false" outlineLevel="0" collapsed="false">
      <c r="A28" s="169" t="s">
        <v>207</v>
      </c>
      <c r="B28" s="154" t="n">
        <v>310</v>
      </c>
      <c r="C28" s="167" t="n">
        <v>1175.24</v>
      </c>
      <c r="D28" s="155" t="n">
        <v>58.29</v>
      </c>
      <c r="E28" s="156" t="s">
        <v>202</v>
      </c>
    </row>
    <row r="29" customFormat="false" ht="12.75" hidden="false" customHeight="false" outlineLevel="0" collapsed="false">
      <c r="A29" s="170" t="s">
        <v>208</v>
      </c>
      <c r="B29" s="158"/>
      <c r="C29" s="171"/>
      <c r="D29" s="171"/>
      <c r="E29" s="171"/>
    </row>
    <row r="30" customFormat="false" ht="12.75" hidden="false" customHeight="false" outlineLevel="0" collapsed="false">
      <c r="A30" s="172" t="s">
        <v>209</v>
      </c>
      <c r="B30" s="160" t="n">
        <v>311</v>
      </c>
      <c r="C30" s="165"/>
      <c r="D30" s="165" t="s">
        <v>24</v>
      </c>
      <c r="E30" s="156" t="s">
        <v>202</v>
      </c>
    </row>
    <row r="31" customFormat="false" ht="12.75" hidden="false" customHeight="false" outlineLevel="0" collapsed="false">
      <c r="A31" s="172" t="s">
        <v>210</v>
      </c>
      <c r="B31" s="160" t="n">
        <v>312</v>
      </c>
      <c r="C31" s="165"/>
      <c r="D31" s="165" t="s">
        <v>24</v>
      </c>
      <c r="E31" s="156" t="s">
        <v>202</v>
      </c>
    </row>
    <row r="32" customFormat="false" ht="12.75" hidden="false" customHeight="false" outlineLevel="0" collapsed="false">
      <c r="A32" s="172" t="s">
        <v>211</v>
      </c>
      <c r="B32" s="160" t="n">
        <v>313</v>
      </c>
      <c r="C32" s="173"/>
      <c r="D32" s="173" t="s">
        <v>24</v>
      </c>
      <c r="E32" s="174" t="s">
        <v>202</v>
      </c>
    </row>
    <row r="33" customFormat="false" ht="12.75" hidden="false" customHeight="false" outlineLevel="0" collapsed="false">
      <c r="A33" s="172" t="s">
        <v>212</v>
      </c>
      <c r="B33" s="160" t="n">
        <v>314</v>
      </c>
      <c r="C33" s="175" t="n">
        <v>371.9</v>
      </c>
      <c r="D33" s="175" t="n">
        <v>18.44</v>
      </c>
      <c r="E33" s="174" t="s">
        <v>202</v>
      </c>
    </row>
    <row r="34" customFormat="false" ht="22.5" hidden="false" customHeight="false" outlineLevel="0" collapsed="false">
      <c r="A34" s="176" t="s">
        <v>213</v>
      </c>
      <c r="B34" s="163"/>
      <c r="C34" s="175" t="n">
        <v>101.47</v>
      </c>
      <c r="D34" s="175" t="n">
        <v>5.03</v>
      </c>
      <c r="E34" s="173"/>
    </row>
    <row r="35" customFormat="false" ht="22.5" hidden="false" customHeight="false" outlineLevel="0" collapsed="false">
      <c r="A35" s="176" t="s">
        <v>214</v>
      </c>
      <c r="B35" s="163"/>
      <c r="C35" s="175" t="n">
        <v>270.43</v>
      </c>
      <c r="D35" s="175" t="n">
        <v>13.41</v>
      </c>
      <c r="E35" s="173"/>
    </row>
    <row r="36" customFormat="false" ht="22.5" hidden="false" customHeight="false" outlineLevel="0" collapsed="false">
      <c r="A36" s="172" t="s">
        <v>215</v>
      </c>
      <c r="B36" s="160" t="n">
        <v>315</v>
      </c>
      <c r="C36" s="175" t="n">
        <v>741.11</v>
      </c>
      <c r="D36" s="175" t="n">
        <v>36.76</v>
      </c>
      <c r="E36" s="174" t="s">
        <v>202</v>
      </c>
    </row>
    <row r="37" customFormat="false" ht="12.75" hidden="false" customHeight="false" outlineLevel="0" collapsed="false">
      <c r="A37" s="176" t="s">
        <v>216</v>
      </c>
      <c r="B37" s="163"/>
      <c r="C37" s="175" t="n">
        <v>131.03</v>
      </c>
      <c r="D37" s="175" t="n">
        <v>6.5</v>
      </c>
      <c r="E37" s="173"/>
    </row>
    <row r="38" customFormat="false" ht="12.75" hidden="false" customHeight="false" outlineLevel="0" collapsed="false">
      <c r="A38" s="176" t="s">
        <v>217</v>
      </c>
      <c r="B38" s="163"/>
      <c r="C38" s="175" t="n">
        <v>264.1</v>
      </c>
      <c r="D38" s="175" t="n">
        <v>13.1</v>
      </c>
      <c r="E38" s="173"/>
    </row>
    <row r="39" customFormat="false" ht="12.75" hidden="false" customHeight="false" outlineLevel="0" collapsed="false">
      <c r="A39" s="176" t="s">
        <v>218</v>
      </c>
      <c r="B39" s="163"/>
      <c r="C39" s="175" t="n">
        <v>190.84</v>
      </c>
      <c r="D39" s="175" t="n">
        <v>9.47</v>
      </c>
      <c r="E39" s="173"/>
    </row>
    <row r="40" customFormat="false" ht="12.75" hidden="false" customHeight="false" outlineLevel="0" collapsed="false">
      <c r="A40" s="176" t="s">
        <v>219</v>
      </c>
      <c r="B40" s="163"/>
      <c r="C40" s="175" t="n">
        <v>155.15</v>
      </c>
      <c r="D40" s="175" t="n">
        <v>7.69</v>
      </c>
      <c r="E40" s="173"/>
    </row>
    <row r="41" customFormat="false" ht="12.75" hidden="false" customHeight="false" outlineLevel="0" collapsed="false">
      <c r="A41" s="172" t="s">
        <v>220</v>
      </c>
      <c r="B41" s="160" t="n">
        <v>316</v>
      </c>
      <c r="C41" s="173"/>
      <c r="D41" s="173" t="s">
        <v>24</v>
      </c>
      <c r="E41" s="174" t="s">
        <v>202</v>
      </c>
    </row>
    <row r="42" customFormat="false" ht="12.75" hidden="false" customHeight="false" outlineLevel="0" collapsed="false">
      <c r="A42" s="172" t="s">
        <v>221</v>
      </c>
      <c r="B42" s="160" t="n">
        <v>317</v>
      </c>
      <c r="C42" s="175" t="n">
        <v>62.24</v>
      </c>
      <c r="D42" s="175" t="n">
        <v>3.09</v>
      </c>
      <c r="E42" s="174" t="s">
        <v>202</v>
      </c>
    </row>
    <row r="43" customFormat="false" ht="12.75" hidden="false" customHeight="false" outlineLevel="0" collapsed="false">
      <c r="A43" s="176" t="s">
        <v>222</v>
      </c>
      <c r="B43" s="163"/>
      <c r="C43" s="175" t="n">
        <v>62.24</v>
      </c>
      <c r="D43" s="175" t="n">
        <v>3.09</v>
      </c>
      <c r="E43" s="173"/>
    </row>
    <row r="44" customFormat="false" ht="12.75" hidden="false" customHeight="false" outlineLevel="0" collapsed="false">
      <c r="A44" s="172" t="s">
        <v>223</v>
      </c>
      <c r="B44" s="160" t="n">
        <v>318</v>
      </c>
      <c r="C44" s="173"/>
      <c r="D44" s="173" t="s">
        <v>24</v>
      </c>
      <c r="E44" s="174" t="s">
        <v>202</v>
      </c>
    </row>
    <row r="45" customFormat="false" ht="22.5" hidden="false" customHeight="false" outlineLevel="0" collapsed="false">
      <c r="A45" s="177" t="s">
        <v>224</v>
      </c>
      <c r="B45" s="160" t="n">
        <v>320</v>
      </c>
      <c r="C45" s="175" t="n">
        <v>279.21</v>
      </c>
      <c r="D45" s="175" t="n">
        <v>13.84</v>
      </c>
      <c r="E45" s="174" t="s">
        <v>202</v>
      </c>
    </row>
    <row r="46" customFormat="false" ht="12.75" hidden="false" customHeight="false" outlineLevel="0" collapsed="false">
      <c r="A46" s="178" t="s">
        <v>208</v>
      </c>
      <c r="B46" s="163"/>
      <c r="C46" s="173"/>
      <c r="D46" s="173"/>
      <c r="E46" s="173"/>
    </row>
    <row r="47" customFormat="false" ht="12.75" hidden="false" customHeight="false" outlineLevel="0" collapsed="false">
      <c r="A47" s="172" t="s">
        <v>209</v>
      </c>
      <c r="B47" s="160" t="n">
        <v>321</v>
      </c>
      <c r="C47" s="173"/>
      <c r="D47" s="173" t="s">
        <v>24</v>
      </c>
      <c r="E47" s="174" t="s">
        <v>202</v>
      </c>
    </row>
    <row r="48" customFormat="false" ht="12.75" hidden="false" customHeight="false" outlineLevel="0" collapsed="false">
      <c r="A48" s="172" t="s">
        <v>210</v>
      </c>
      <c r="B48" s="160" t="n">
        <v>322</v>
      </c>
      <c r="C48" s="173"/>
      <c r="D48" s="173" t="s">
        <v>24</v>
      </c>
      <c r="E48" s="174" t="s">
        <v>202</v>
      </c>
    </row>
    <row r="49" customFormat="false" ht="12.75" hidden="false" customHeight="false" outlineLevel="0" collapsed="false">
      <c r="A49" s="172" t="s">
        <v>211</v>
      </c>
      <c r="B49" s="160" t="n">
        <v>323</v>
      </c>
      <c r="C49" s="173"/>
      <c r="D49" s="173" t="s">
        <v>24</v>
      </c>
      <c r="E49" s="174" t="s">
        <v>202</v>
      </c>
    </row>
    <row r="50" customFormat="false" ht="12.75" hidden="false" customHeight="false" outlineLevel="0" collapsed="false">
      <c r="A50" s="172" t="s">
        <v>212</v>
      </c>
      <c r="B50" s="160" t="n">
        <v>324</v>
      </c>
      <c r="C50" s="175" t="n">
        <v>279.21</v>
      </c>
      <c r="D50" s="175" t="n">
        <v>13.84</v>
      </c>
      <c r="E50" s="174" t="s">
        <v>202</v>
      </c>
    </row>
    <row r="51" customFormat="false" ht="22.5" hidden="false" customHeight="false" outlineLevel="0" collapsed="false">
      <c r="A51" s="176" t="s">
        <v>225</v>
      </c>
      <c r="B51" s="163"/>
      <c r="C51" s="175" t="n">
        <v>279.21</v>
      </c>
      <c r="D51" s="175" t="n">
        <v>13.84</v>
      </c>
      <c r="E51" s="173"/>
    </row>
    <row r="52" customFormat="false" ht="22.5" hidden="false" customHeight="false" outlineLevel="0" collapsed="false">
      <c r="A52" s="172" t="s">
        <v>215</v>
      </c>
      <c r="B52" s="160" t="n">
        <v>325</v>
      </c>
      <c r="C52" s="173"/>
      <c r="D52" s="173" t="s">
        <v>24</v>
      </c>
      <c r="E52" s="174" t="s">
        <v>202</v>
      </c>
    </row>
    <row r="53" customFormat="false" ht="12.75" hidden="false" customHeight="false" outlineLevel="0" collapsed="false">
      <c r="A53" s="172" t="s">
        <v>220</v>
      </c>
      <c r="B53" s="160" t="n">
        <v>326</v>
      </c>
      <c r="C53" s="173"/>
      <c r="D53" s="173" t="s">
        <v>24</v>
      </c>
      <c r="E53" s="174" t="s">
        <v>202</v>
      </c>
    </row>
    <row r="54" customFormat="false" ht="12.75" hidden="false" customHeight="false" outlineLevel="0" collapsed="false">
      <c r="A54" s="172" t="s">
        <v>221</v>
      </c>
      <c r="B54" s="160" t="n">
        <v>327</v>
      </c>
      <c r="C54" s="173"/>
      <c r="D54" s="173" t="s">
        <v>24</v>
      </c>
      <c r="E54" s="174" t="s">
        <v>202</v>
      </c>
    </row>
    <row r="55" customFormat="false" ht="12.75" hidden="false" customHeight="false" outlineLevel="0" collapsed="false">
      <c r="A55" s="172" t="s">
        <v>226</v>
      </c>
      <c r="B55" s="160" t="n">
        <v>328</v>
      </c>
      <c r="C55" s="173"/>
      <c r="D55" s="173" t="s">
        <v>24</v>
      </c>
      <c r="E55" s="174" t="s">
        <v>202</v>
      </c>
    </row>
    <row r="56" customFormat="false" ht="12.75" hidden="false" customHeight="false" outlineLevel="0" collapsed="false">
      <c r="A56" s="172" t="s">
        <v>223</v>
      </c>
      <c r="B56" s="160" t="n">
        <v>329</v>
      </c>
      <c r="C56" s="173"/>
      <c r="D56" s="173" t="s">
        <v>24</v>
      </c>
      <c r="E56" s="174" t="s">
        <v>202</v>
      </c>
    </row>
    <row r="57" customFormat="false" ht="12.75" hidden="false" customHeight="false" outlineLevel="0" collapsed="false">
      <c r="A57" s="179" t="s">
        <v>227</v>
      </c>
      <c r="B57" s="160" t="n">
        <v>400</v>
      </c>
      <c r="C57" s="175" t="n">
        <v>66.92</v>
      </c>
      <c r="D57" s="175" t="n">
        <v>3.32</v>
      </c>
      <c r="E57" s="174" t="s">
        <v>202</v>
      </c>
    </row>
    <row r="58" customFormat="false" ht="12.75" hidden="false" customHeight="false" outlineLevel="0" collapsed="false">
      <c r="A58" s="179" t="s">
        <v>203</v>
      </c>
      <c r="B58" s="163"/>
      <c r="C58" s="159"/>
      <c r="D58" s="159"/>
      <c r="E58" s="159"/>
    </row>
    <row r="59" customFormat="false" ht="12.75" hidden="false" customHeight="false" outlineLevel="0" collapsed="false">
      <c r="A59" s="177" t="s">
        <v>209</v>
      </c>
      <c r="B59" s="160" t="n">
        <v>410</v>
      </c>
      <c r="C59" s="173"/>
      <c r="D59" s="173" t="s">
        <v>24</v>
      </c>
      <c r="E59" s="174" t="s">
        <v>202</v>
      </c>
    </row>
    <row r="60" customFormat="false" ht="12.75" hidden="false" customHeight="false" outlineLevel="0" collapsed="false">
      <c r="A60" s="177" t="s">
        <v>210</v>
      </c>
      <c r="B60" s="160" t="n">
        <v>420</v>
      </c>
      <c r="C60" s="173"/>
      <c r="D60" s="173" t="s">
        <v>24</v>
      </c>
      <c r="E60" s="174" t="s">
        <v>202</v>
      </c>
    </row>
    <row r="61" customFormat="false" ht="12.75" hidden="false" customHeight="false" outlineLevel="0" collapsed="false">
      <c r="A61" s="177" t="s">
        <v>211</v>
      </c>
      <c r="B61" s="160" t="n">
        <v>430</v>
      </c>
      <c r="C61" s="173"/>
      <c r="D61" s="173" t="s">
        <v>24</v>
      </c>
      <c r="E61" s="174" t="s">
        <v>202</v>
      </c>
    </row>
    <row r="62" customFormat="false" ht="12.75" hidden="false" customHeight="false" outlineLevel="0" collapsed="false">
      <c r="A62" s="177" t="s">
        <v>212</v>
      </c>
      <c r="B62" s="160" t="n">
        <v>440</v>
      </c>
      <c r="C62" s="173"/>
      <c r="D62" s="173" t="s">
        <v>24</v>
      </c>
      <c r="E62" s="174" t="s">
        <v>202</v>
      </c>
    </row>
    <row r="63" customFormat="false" ht="22.5" hidden="false" customHeight="false" outlineLevel="0" collapsed="false">
      <c r="A63" s="177" t="s">
        <v>215</v>
      </c>
      <c r="B63" s="160" t="n">
        <v>450</v>
      </c>
      <c r="C63" s="175" t="n">
        <v>66.92</v>
      </c>
      <c r="D63" s="175" t="n">
        <v>3.32</v>
      </c>
      <c r="E63" s="174" t="s">
        <v>202</v>
      </c>
    </row>
    <row r="64" customFormat="false" ht="12.75" hidden="false" customHeight="false" outlineLevel="0" collapsed="false">
      <c r="A64" s="176" t="s">
        <v>228</v>
      </c>
      <c r="B64" s="163"/>
      <c r="C64" s="175" t="n">
        <v>66.92</v>
      </c>
      <c r="D64" s="175" t="n">
        <v>3.32</v>
      </c>
      <c r="E64" s="173"/>
    </row>
    <row r="65" customFormat="false" ht="12.75" hidden="false" customHeight="false" outlineLevel="0" collapsed="false">
      <c r="A65" s="177" t="s">
        <v>220</v>
      </c>
      <c r="B65" s="160" t="n">
        <v>460</v>
      </c>
      <c r="C65" s="173"/>
      <c r="D65" s="173" t="s">
        <v>24</v>
      </c>
      <c r="E65" s="174" t="s">
        <v>202</v>
      </c>
    </row>
    <row r="66" customFormat="false" ht="12.75" hidden="false" customHeight="false" outlineLevel="0" collapsed="false">
      <c r="A66" s="177" t="s">
        <v>221</v>
      </c>
      <c r="B66" s="160" t="n">
        <v>470</v>
      </c>
      <c r="C66" s="173"/>
      <c r="D66" s="173" t="s">
        <v>24</v>
      </c>
      <c r="E66" s="174" t="s">
        <v>202</v>
      </c>
    </row>
    <row r="67" customFormat="false" ht="12.75" hidden="false" customHeight="false" outlineLevel="0" collapsed="false">
      <c r="A67" s="177" t="s">
        <v>226</v>
      </c>
      <c r="B67" s="160" t="n">
        <v>480</v>
      </c>
      <c r="C67" s="173"/>
      <c r="D67" s="173" t="s">
        <v>24</v>
      </c>
      <c r="E67" s="174" t="s">
        <v>202</v>
      </c>
    </row>
    <row r="68" customFormat="false" ht="12.75" hidden="false" customHeight="false" outlineLevel="0" collapsed="false">
      <c r="A68" s="177" t="s">
        <v>223</v>
      </c>
      <c r="B68" s="160" t="n">
        <v>490</v>
      </c>
      <c r="C68" s="173"/>
      <c r="D68" s="173" t="s">
        <v>24</v>
      </c>
      <c r="E68" s="174" t="s">
        <v>202</v>
      </c>
    </row>
    <row r="69" customFormat="false" ht="12.75" hidden="false" customHeight="false" outlineLevel="0" collapsed="false">
      <c r="A69" s="177" t="s">
        <v>229</v>
      </c>
      <c r="B69" s="160" t="n">
        <v>491</v>
      </c>
      <c r="C69" s="173"/>
      <c r="D69" s="173" t="s">
        <v>24</v>
      </c>
      <c r="E69" s="174" t="s">
        <v>202</v>
      </c>
    </row>
    <row r="70" customFormat="false" ht="12.75" hidden="false" customHeight="false" outlineLevel="0" collapsed="false">
      <c r="A70" s="166" t="s">
        <v>230</v>
      </c>
      <c r="B70" s="154" t="n">
        <v>500</v>
      </c>
      <c r="C70" s="165"/>
      <c r="D70" s="165" t="s">
        <v>24</v>
      </c>
      <c r="E70" s="156" t="s">
        <v>202</v>
      </c>
    </row>
    <row r="71" customFormat="false" ht="12.75" hidden="false" customHeight="false" outlineLevel="0" collapsed="false">
      <c r="A71" s="168" t="s">
        <v>203</v>
      </c>
      <c r="B71" s="158"/>
      <c r="C71" s="157"/>
      <c r="D71" s="157"/>
      <c r="E71" s="157"/>
    </row>
    <row r="72" customFormat="false" ht="12.75" hidden="false" customHeight="false" outlineLevel="0" collapsed="false">
      <c r="A72" s="169" t="s">
        <v>231</v>
      </c>
      <c r="B72" s="154" t="n">
        <v>510</v>
      </c>
      <c r="C72" s="165"/>
      <c r="D72" s="165" t="s">
        <v>24</v>
      </c>
      <c r="E72" s="156" t="s">
        <v>202</v>
      </c>
    </row>
    <row r="73" customFormat="false" ht="12.75" hidden="false" customHeight="false" outlineLevel="0" collapsed="false">
      <c r="A73" s="177" t="s">
        <v>232</v>
      </c>
      <c r="B73" s="160" t="n">
        <v>520</v>
      </c>
      <c r="C73" s="165"/>
      <c r="D73" s="165" t="s">
        <v>24</v>
      </c>
      <c r="E73" s="156" t="s">
        <v>202</v>
      </c>
    </row>
    <row r="74" customFormat="false" ht="12.75" hidden="false" customHeight="false" outlineLevel="0" collapsed="false">
      <c r="A74" s="177" t="s">
        <v>233</v>
      </c>
      <c r="B74" s="160" t="n">
        <v>530</v>
      </c>
      <c r="C74" s="165"/>
      <c r="D74" s="165" t="s">
        <v>24</v>
      </c>
      <c r="E74" s="156" t="s">
        <v>202</v>
      </c>
    </row>
    <row r="75" customFormat="false" ht="12.75" hidden="false" customHeight="false" outlineLevel="0" collapsed="false">
      <c r="A75" s="177" t="s">
        <v>234</v>
      </c>
      <c r="B75" s="160" t="n">
        <v>540</v>
      </c>
      <c r="C75" s="165"/>
      <c r="D75" s="165" t="s">
        <v>24</v>
      </c>
      <c r="E75" s="156" t="s">
        <v>202</v>
      </c>
    </row>
    <row r="76" customFormat="false" ht="12.75" hidden="false" customHeight="false" outlineLevel="0" collapsed="false">
      <c r="A76" s="179" t="s">
        <v>235</v>
      </c>
      <c r="B76" s="160" t="n">
        <v>600</v>
      </c>
      <c r="C76" s="165"/>
      <c r="D76" s="165" t="s">
        <v>24</v>
      </c>
      <c r="E76" s="156" t="s">
        <v>202</v>
      </c>
    </row>
    <row r="77" customFormat="false" ht="12.75" hidden="false" customHeight="false" outlineLevel="0" collapsed="false">
      <c r="A77" s="179" t="s">
        <v>236</v>
      </c>
      <c r="B77" s="160" t="n">
        <v>700</v>
      </c>
      <c r="C77" s="165"/>
      <c r="D77" s="165" t="s">
        <v>24</v>
      </c>
      <c r="E77" s="156" t="s">
        <v>202</v>
      </c>
    </row>
    <row r="78" customFormat="false" ht="12.75" hidden="false" customHeight="false" outlineLevel="0" collapsed="false">
      <c r="A78" s="159" t="s">
        <v>237</v>
      </c>
      <c r="B78" s="160" t="n">
        <v>800</v>
      </c>
      <c r="C78" s="165"/>
      <c r="D78" s="165" t="s">
        <v>24</v>
      </c>
      <c r="E78" s="156" t="s">
        <v>202</v>
      </c>
    </row>
    <row r="79" customFormat="false" ht="12.75" hidden="false" customHeight="false" outlineLevel="0" collapsed="false">
      <c r="A79" s="179" t="s">
        <v>238</v>
      </c>
      <c r="B79" s="160" t="n">
        <v>900</v>
      </c>
      <c r="C79" s="165"/>
      <c r="D79" s="165" t="s">
        <v>24</v>
      </c>
      <c r="E79" s="156" t="s">
        <v>202</v>
      </c>
    </row>
    <row r="80" customFormat="false" ht="12.75" hidden="false" customHeight="false" outlineLevel="0" collapsed="false">
      <c r="A80" s="179" t="s">
        <v>137</v>
      </c>
      <c r="B80" s="160" t="n">
        <v>1000</v>
      </c>
      <c r="C80" s="165"/>
      <c r="D80" s="165" t="s">
        <v>24</v>
      </c>
      <c r="E80" s="156" t="s">
        <v>202</v>
      </c>
    </row>
    <row r="81" customFormat="false" ht="12.75" hidden="false" customHeight="false" outlineLevel="0" collapsed="false">
      <c r="A81" s="179" t="s">
        <v>239</v>
      </c>
      <c r="B81" s="160" t="n">
        <v>1100</v>
      </c>
      <c r="C81" s="165"/>
      <c r="D81" s="165" t="s">
        <v>24</v>
      </c>
      <c r="E81" s="156" t="s">
        <v>202</v>
      </c>
    </row>
    <row r="82" customFormat="false" ht="12.75" hidden="false" customHeight="false" outlineLevel="0" collapsed="false">
      <c r="A82" s="166" t="s">
        <v>240</v>
      </c>
      <c r="B82" s="154" t="n">
        <v>1200</v>
      </c>
      <c r="C82" s="155" t="n">
        <v>179.88</v>
      </c>
      <c r="D82" s="155" t="n">
        <v>8.92</v>
      </c>
      <c r="E82" s="156" t="s">
        <v>202</v>
      </c>
    </row>
    <row r="83" customFormat="false" ht="12.75" hidden="false" customHeight="false" outlineLevel="0" collapsed="false">
      <c r="A83" s="168" t="s">
        <v>203</v>
      </c>
      <c r="B83" s="158"/>
      <c r="C83" s="157"/>
      <c r="D83" s="157"/>
      <c r="E83" s="157"/>
    </row>
    <row r="84" customFormat="false" ht="12.75" hidden="false" customHeight="false" outlineLevel="0" collapsed="false">
      <c r="A84" s="177" t="s">
        <v>241</v>
      </c>
      <c r="B84" s="160" t="n">
        <v>1210</v>
      </c>
      <c r="C84" s="155" t="n">
        <v>60.75</v>
      </c>
      <c r="D84" s="155" t="n">
        <v>3.01</v>
      </c>
      <c r="E84" s="156" t="s">
        <v>202</v>
      </c>
    </row>
    <row r="85" customFormat="false" ht="13.5" hidden="false" customHeight="true" outlineLevel="0" collapsed="false">
      <c r="A85" s="177" t="s">
        <v>242</v>
      </c>
      <c r="B85" s="160" t="n">
        <v>1220</v>
      </c>
      <c r="C85" s="165"/>
      <c r="D85" s="165" t="s">
        <v>24</v>
      </c>
      <c r="E85" s="156" t="s">
        <v>202</v>
      </c>
    </row>
    <row r="86" customFormat="false" ht="22.5" hidden="false" customHeight="false" outlineLevel="0" collapsed="false">
      <c r="A86" s="177" t="s">
        <v>243</v>
      </c>
      <c r="B86" s="160" t="n">
        <v>1230</v>
      </c>
      <c r="C86" s="155" t="n">
        <v>18.96</v>
      </c>
      <c r="D86" s="155" t="n">
        <v>0.94</v>
      </c>
      <c r="E86" s="156" t="s">
        <v>202</v>
      </c>
    </row>
    <row r="87" customFormat="false" ht="12.75" hidden="false" customHeight="false" outlineLevel="0" collapsed="false">
      <c r="A87" s="177" t="s">
        <v>244</v>
      </c>
      <c r="B87" s="160" t="n">
        <v>1240</v>
      </c>
      <c r="C87" s="175" t="n">
        <v>100.17</v>
      </c>
      <c r="D87" s="175" t="n">
        <v>4.97</v>
      </c>
      <c r="E87" s="174" t="s">
        <v>202</v>
      </c>
    </row>
    <row r="88" customFormat="false" ht="22.5" hidden="false" customHeight="false" outlineLevel="0" collapsed="false">
      <c r="A88" s="180" t="s">
        <v>245</v>
      </c>
      <c r="B88" s="181" t="n">
        <v>1300</v>
      </c>
      <c r="C88" s="182" t="n">
        <v>2016.52</v>
      </c>
      <c r="D88" s="183" t="n">
        <v>100</v>
      </c>
      <c r="E88" s="184" t="s">
        <v>202</v>
      </c>
    </row>
    <row r="89" customFormat="false" ht="24" hidden="false" customHeight="true" outlineLevel="0" collapsed="false">
      <c r="A89" s="137" t="s">
        <v>41</v>
      </c>
      <c r="B89" s="136"/>
      <c r="C89" s="115"/>
      <c r="D89" s="115"/>
    </row>
    <row r="90" customFormat="false" ht="12.75" hidden="false" customHeight="false" outlineLevel="0" collapsed="false">
      <c r="A90" s="115"/>
      <c r="B90" s="136"/>
      <c r="C90" s="115"/>
      <c r="D90" s="115"/>
    </row>
    <row r="91" customFormat="false" ht="6" hidden="false" customHeight="true" outlineLevel="0" collapsed="false">
      <c r="A91" s="115"/>
      <c r="B91" s="136"/>
      <c r="C91" s="115"/>
      <c r="D91" s="115"/>
    </row>
    <row r="92" customFormat="false" ht="12.75" hidden="true" customHeight="false" outlineLevel="0" collapsed="false">
      <c r="A92" s="115"/>
      <c r="B92" s="136"/>
      <c r="C92" s="115"/>
      <c r="D92" s="115"/>
    </row>
    <row r="93" customFormat="false" ht="12.75" hidden="false" customHeight="false" outlineLevel="0" collapsed="false">
      <c r="A93" s="137" t="s">
        <v>79</v>
      </c>
      <c r="B93" s="136"/>
      <c r="C93" s="115"/>
      <c r="D93" s="115"/>
    </row>
    <row r="94" customFormat="false" ht="12.75" hidden="false" customHeight="false" outlineLevel="0" collapsed="false">
      <c r="A94" s="115"/>
      <c r="B94" s="136"/>
      <c r="C94" s="115"/>
      <c r="D94" s="115"/>
    </row>
    <row r="95" customFormat="false" ht="1.5" hidden="false" customHeight="true" outlineLevel="0" collapsed="false">
      <c r="A95" s="115"/>
      <c r="B95" s="136"/>
      <c r="C95" s="115"/>
      <c r="D95" s="115"/>
    </row>
    <row r="96" customFormat="false" ht="12.75" hidden="true" customHeight="false" outlineLevel="0" collapsed="false">
      <c r="A96" s="115"/>
      <c r="B96" s="136"/>
      <c r="C96" s="115"/>
      <c r="D96" s="115"/>
    </row>
    <row r="97" customFormat="false" ht="12.75" hidden="false" customHeight="false" outlineLevel="0" collapsed="false">
      <c r="A97" s="138" t="s">
        <v>43</v>
      </c>
      <c r="B97" s="136"/>
      <c r="C97" s="115"/>
      <c r="D97" s="115"/>
    </row>
  </sheetData>
  <mergeCells count="6"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" zeroHeight="false" outlineLevelRow="0" outlineLevelCol="0"/>
  <cols>
    <col collapsed="false" customWidth="true" hidden="false" outlineLevel="0" max="1" min="1" style="185" width="73.7"/>
    <col collapsed="false" customWidth="true" hidden="false" outlineLevel="0" max="2" min="2" style="185" width="5.41"/>
    <col collapsed="false" customWidth="true" hidden="false" outlineLevel="0" max="3" min="3" style="186" width="11.85"/>
    <col collapsed="false" customWidth="true" hidden="false" outlineLevel="0" max="4" min="4" style="186" width="12.28"/>
    <col collapsed="false" customWidth="false" hidden="false" outlineLevel="0" max="257" min="5" style="185" width="9.14"/>
  </cols>
  <sheetData>
    <row r="1" customFormat="false" ht="0.75" hidden="false" customHeight="true" outlineLevel="0" collapsed="false">
      <c r="A1" s="187"/>
      <c r="B1" s="187"/>
      <c r="C1" s="188"/>
      <c r="D1" s="188"/>
    </row>
    <row r="2" customFormat="false" ht="10.5" hidden="false" customHeight="true" outlineLevel="0" collapsed="false">
      <c r="A2" s="189"/>
      <c r="B2" s="190"/>
      <c r="C2" s="191"/>
      <c r="D2" s="192" t="s">
        <v>246</v>
      </c>
    </row>
    <row r="3" customFormat="false" ht="10.5" hidden="false" customHeight="true" outlineLevel="0" collapsed="false">
      <c r="A3" s="189"/>
      <c r="B3" s="190"/>
      <c r="C3" s="191"/>
      <c r="D3" s="192" t="s">
        <v>1</v>
      </c>
    </row>
    <row r="4" customFormat="false" ht="10.5" hidden="false" customHeight="true" outlineLevel="0" collapsed="false">
      <c r="A4" s="189"/>
      <c r="B4" s="190"/>
      <c r="C4" s="191"/>
      <c r="D4" s="192" t="s">
        <v>2</v>
      </c>
    </row>
    <row r="5" customFormat="false" ht="10.5" hidden="false" customHeight="true" outlineLevel="0" collapsed="false">
      <c r="A5" s="189"/>
      <c r="B5" s="190"/>
      <c r="C5" s="191"/>
      <c r="D5" s="192" t="s">
        <v>3</v>
      </c>
    </row>
    <row r="6" customFormat="false" ht="10.5" hidden="false" customHeight="true" outlineLevel="0" collapsed="false">
      <c r="A6" s="189"/>
      <c r="B6" s="190"/>
      <c r="C6" s="191"/>
      <c r="D6" s="192" t="s">
        <v>4</v>
      </c>
    </row>
    <row r="7" customFormat="false" ht="10.5" hidden="false" customHeight="true" outlineLevel="0" collapsed="false">
      <c r="A7" s="189"/>
      <c r="B7" s="190"/>
      <c r="C7" s="191"/>
      <c r="D7" s="192" t="s">
        <v>5</v>
      </c>
    </row>
    <row r="8" customFormat="false" ht="9.75" hidden="false" customHeight="true" outlineLevel="0" collapsed="false">
      <c r="A8" s="193" t="s">
        <v>247</v>
      </c>
      <c r="B8" s="53"/>
      <c r="C8" s="53"/>
      <c r="D8" s="53"/>
    </row>
    <row r="9" customFormat="false" ht="12.75" hidden="false" customHeight="false" outlineLevel="0" collapsed="false">
      <c r="A9" s="193" t="s">
        <v>248</v>
      </c>
      <c r="B9" s="53"/>
      <c r="C9" s="53"/>
      <c r="D9" s="53"/>
    </row>
    <row r="10" customFormat="false" ht="9.75" hidden="false" customHeight="true" outlineLevel="0" collapsed="false">
      <c r="A10" s="194" t="s">
        <v>9</v>
      </c>
      <c r="B10" s="53"/>
      <c r="C10" s="53"/>
      <c r="D10" s="53"/>
    </row>
    <row r="11" customFormat="false" ht="10.5" hidden="false" customHeight="true" outlineLevel="0" collapsed="false">
      <c r="A11" s="195" t="s">
        <v>10</v>
      </c>
      <c r="B11" s="53"/>
      <c r="C11" s="53"/>
      <c r="D11" s="53"/>
    </row>
    <row r="12" customFormat="false" ht="21.75" hidden="false" customHeight="true" outlineLevel="0" collapsed="false">
      <c r="A12" s="196" t="s">
        <v>47</v>
      </c>
      <c r="B12" s="196"/>
      <c r="C12" s="53"/>
      <c r="D12" s="53"/>
    </row>
    <row r="13" customFormat="false" ht="21" hidden="false" customHeight="true" outlineLevel="0" collapsed="false">
      <c r="A13" s="196" t="s">
        <v>12</v>
      </c>
      <c r="B13" s="196"/>
      <c r="C13" s="196"/>
      <c r="D13" s="196"/>
    </row>
    <row r="14" customFormat="false" ht="9.75" hidden="false" customHeight="true" outlineLevel="0" collapsed="false">
      <c r="A14" s="53"/>
      <c r="B14" s="53"/>
      <c r="C14" s="53"/>
      <c r="D14" s="197" t="s">
        <v>197</v>
      </c>
    </row>
    <row r="15" customFormat="false" ht="44.25" hidden="false" customHeight="true" outlineLevel="0" collapsed="false">
      <c r="A15" s="198" t="s">
        <v>177</v>
      </c>
      <c r="B15" s="198" t="s">
        <v>94</v>
      </c>
      <c r="C15" s="198" t="s">
        <v>249</v>
      </c>
      <c r="D15" s="198" t="s">
        <v>250</v>
      </c>
    </row>
    <row r="16" customFormat="false" ht="12" hidden="false" customHeight="false" outlineLevel="0" collapsed="false">
      <c r="A16" s="199" t="n">
        <v>1</v>
      </c>
      <c r="B16" s="199" t="n">
        <v>2</v>
      </c>
      <c r="C16" s="199" t="n">
        <v>3</v>
      </c>
      <c r="D16" s="199" t="n">
        <v>4</v>
      </c>
    </row>
    <row r="17" customFormat="false" ht="12" hidden="false" customHeight="false" outlineLevel="0" collapsed="false">
      <c r="A17" s="200" t="s">
        <v>251</v>
      </c>
      <c r="B17" s="201" t="n">
        <v>10</v>
      </c>
      <c r="C17" s="202" t="s">
        <v>252</v>
      </c>
      <c r="D17" s="202" t="s">
        <v>253</v>
      </c>
    </row>
    <row r="18" customFormat="false" ht="22.5" hidden="false" customHeight="false" outlineLevel="0" collapsed="false">
      <c r="A18" s="203" t="s">
        <v>254</v>
      </c>
      <c r="B18" s="201" t="n">
        <v>11</v>
      </c>
      <c r="C18" s="202" t="s">
        <v>255</v>
      </c>
      <c r="D18" s="202" t="s">
        <v>256</v>
      </c>
    </row>
    <row r="19" customFormat="false" ht="12" hidden="false" customHeight="false" outlineLevel="0" collapsed="false">
      <c r="A19" s="204" t="s">
        <v>216</v>
      </c>
      <c r="B19" s="205"/>
      <c r="C19" s="206" t="n">
        <v>149.39</v>
      </c>
      <c r="D19" s="202" t="s">
        <v>24</v>
      </c>
    </row>
    <row r="20" customFormat="false" ht="22.5" hidden="false" customHeight="false" outlineLevel="0" collapsed="false">
      <c r="A20" s="204" t="s">
        <v>225</v>
      </c>
      <c r="B20" s="205"/>
      <c r="C20" s="206" t="n">
        <v>326.11</v>
      </c>
      <c r="D20" s="206" t="n">
        <v>505</v>
      </c>
    </row>
    <row r="21" customFormat="false" ht="12" hidden="false" customHeight="false" outlineLevel="0" collapsed="false">
      <c r="A21" s="204" t="s">
        <v>217</v>
      </c>
      <c r="B21" s="205"/>
      <c r="C21" s="206" t="n">
        <v>751.79</v>
      </c>
      <c r="D21" s="202" t="s">
        <v>257</v>
      </c>
    </row>
    <row r="22" customFormat="false" ht="22.5" hidden="false" customHeight="false" outlineLevel="0" collapsed="false">
      <c r="A22" s="204" t="s">
        <v>258</v>
      </c>
      <c r="B22" s="205"/>
      <c r="C22" s="202" t="s">
        <v>24</v>
      </c>
      <c r="D22" s="206" t="n">
        <v>252.75</v>
      </c>
    </row>
    <row r="23" customFormat="false" ht="12" hidden="false" customHeight="false" outlineLevel="0" collapsed="false">
      <c r="A23" s="204" t="s">
        <v>218</v>
      </c>
      <c r="B23" s="205"/>
      <c r="C23" s="206" t="n">
        <v>245.39</v>
      </c>
      <c r="D23" s="202" t="s">
        <v>24</v>
      </c>
    </row>
    <row r="24" customFormat="false" ht="22.5" hidden="false" customHeight="false" outlineLevel="0" collapsed="false">
      <c r="A24" s="204" t="s">
        <v>259</v>
      </c>
      <c r="B24" s="205"/>
      <c r="C24" s="202" t="s">
        <v>24</v>
      </c>
      <c r="D24" s="206" t="n">
        <v>400.26</v>
      </c>
    </row>
    <row r="25" customFormat="false" ht="12" hidden="false" customHeight="false" outlineLevel="0" collapsed="false">
      <c r="A25" s="204" t="s">
        <v>219</v>
      </c>
      <c r="B25" s="205"/>
      <c r="C25" s="206" t="n">
        <v>221.53</v>
      </c>
      <c r="D25" s="202" t="s">
        <v>24</v>
      </c>
    </row>
    <row r="26" customFormat="false" ht="22.5" hidden="false" customHeight="false" outlineLevel="0" collapsed="false">
      <c r="A26" s="204" t="s">
        <v>214</v>
      </c>
      <c r="B26" s="205"/>
      <c r="C26" s="206" t="n">
        <v>334.59</v>
      </c>
      <c r="D26" s="202" t="s">
        <v>24</v>
      </c>
    </row>
    <row r="27" customFormat="false" ht="12" hidden="false" customHeight="false" outlineLevel="0" collapsed="false">
      <c r="A27" s="207" t="s">
        <v>260</v>
      </c>
      <c r="B27" s="208" t="n">
        <v>20</v>
      </c>
      <c r="C27" s="202" t="s">
        <v>261</v>
      </c>
      <c r="D27" s="202" t="s">
        <v>262</v>
      </c>
      <c r="E27" s="186"/>
    </row>
    <row r="28" customFormat="false" ht="22.5" hidden="false" customHeight="false" outlineLevel="0" collapsed="false">
      <c r="A28" s="203" t="s">
        <v>254</v>
      </c>
      <c r="B28" s="201" t="n">
        <v>21</v>
      </c>
      <c r="C28" s="202" t="s">
        <v>263</v>
      </c>
      <c r="D28" s="202" t="s">
        <v>264</v>
      </c>
    </row>
    <row r="29" customFormat="false" ht="12" hidden="false" customHeight="false" outlineLevel="0" collapsed="false">
      <c r="A29" s="204" t="s">
        <v>216</v>
      </c>
      <c r="B29" s="205"/>
      <c r="C29" s="206" t="n">
        <v>145.94</v>
      </c>
      <c r="D29" s="202" t="s">
        <v>24</v>
      </c>
    </row>
    <row r="30" customFormat="false" ht="22.5" hidden="false" customHeight="false" outlineLevel="0" collapsed="false">
      <c r="A30" s="204" t="s">
        <v>225</v>
      </c>
      <c r="B30" s="205"/>
      <c r="C30" s="206" t="n">
        <v>335.73</v>
      </c>
      <c r="D30" s="206" t="n">
        <v>503.75</v>
      </c>
    </row>
    <row r="31" customFormat="false" ht="12" hidden="false" customHeight="false" outlineLevel="0" collapsed="false">
      <c r="A31" s="204" t="s">
        <v>217</v>
      </c>
      <c r="B31" s="205"/>
      <c r="C31" s="206" t="n">
        <v>725.23</v>
      </c>
      <c r="D31" s="202" t="s">
        <v>265</v>
      </c>
    </row>
    <row r="32" customFormat="false" ht="22.5" hidden="false" customHeight="false" outlineLevel="0" collapsed="false">
      <c r="A32" s="204" t="s">
        <v>258</v>
      </c>
      <c r="B32" s="205"/>
      <c r="C32" s="202" t="s">
        <v>24</v>
      </c>
      <c r="D32" s="206" t="n">
        <v>252.88</v>
      </c>
    </row>
    <row r="33" customFormat="false" ht="12" hidden="false" customHeight="false" outlineLevel="0" collapsed="false">
      <c r="A33" s="204" t="s">
        <v>218</v>
      </c>
      <c r="B33" s="205"/>
      <c r="C33" s="206" t="n">
        <v>236.15</v>
      </c>
      <c r="D33" s="202" t="s">
        <v>24</v>
      </c>
      <c r="E33" s="186"/>
    </row>
    <row r="34" customFormat="false" ht="22.5" hidden="false" customHeight="false" outlineLevel="0" collapsed="false">
      <c r="A34" s="204" t="s">
        <v>259</v>
      </c>
      <c r="B34" s="205"/>
      <c r="C34" s="202" t="s">
        <v>24</v>
      </c>
      <c r="D34" s="206" t="n">
        <v>397</v>
      </c>
    </row>
    <row r="35" customFormat="false" ht="12.75" hidden="false" customHeight="true" outlineLevel="0" collapsed="false">
      <c r="A35" s="204" t="s">
        <v>219</v>
      </c>
      <c r="B35" s="205"/>
      <c r="C35" s="206" t="n">
        <v>217.75</v>
      </c>
      <c r="D35" s="202" t="s">
        <v>24</v>
      </c>
    </row>
    <row r="36" customFormat="false" ht="22.5" hidden="false" customHeight="false" outlineLevel="0" collapsed="false">
      <c r="A36" s="204" t="s">
        <v>214</v>
      </c>
      <c r="B36" s="205"/>
      <c r="C36" s="206" t="n">
        <v>335.61</v>
      </c>
      <c r="D36" s="202" t="s">
        <v>24</v>
      </c>
    </row>
    <row r="37" customFormat="false" ht="15" hidden="false" customHeight="true" outlineLevel="0" collapsed="false">
      <c r="A37" s="207" t="s">
        <v>266</v>
      </c>
      <c r="B37" s="208" t="n">
        <v>30</v>
      </c>
      <c r="C37" s="206" t="n">
        <v>184.27</v>
      </c>
      <c r="D37" s="206" t="n">
        <v>658.92</v>
      </c>
    </row>
    <row r="38" customFormat="false" ht="15" hidden="false" customHeight="true" outlineLevel="0" collapsed="false">
      <c r="A38" s="203" t="s">
        <v>254</v>
      </c>
      <c r="B38" s="209" t="n">
        <v>31</v>
      </c>
      <c r="C38" s="210" t="n">
        <v>32.4</v>
      </c>
      <c r="D38" s="210" t="n">
        <v>22.68</v>
      </c>
    </row>
    <row r="39" customFormat="false" ht="12" hidden="false" customHeight="false" outlineLevel="0" collapsed="false">
      <c r="A39" s="204" t="s">
        <v>216</v>
      </c>
      <c r="B39" s="205"/>
      <c r="C39" s="206" t="n">
        <v>3.45</v>
      </c>
      <c r="D39" s="202" t="s">
        <v>24</v>
      </c>
    </row>
    <row r="40" customFormat="false" ht="13.5" hidden="false" customHeight="true" outlineLevel="0" collapsed="false">
      <c r="A40" s="204" t="s">
        <v>225</v>
      </c>
      <c r="B40" s="205"/>
      <c r="C40" s="206" t="n">
        <v>-9.61</v>
      </c>
      <c r="D40" s="206" t="n">
        <v>1.25</v>
      </c>
    </row>
    <row r="41" customFormat="false" ht="11.25" hidden="false" customHeight="true" outlineLevel="0" collapsed="false">
      <c r="A41" s="204" t="s">
        <v>217</v>
      </c>
      <c r="B41" s="205"/>
      <c r="C41" s="206" t="n">
        <v>26.56</v>
      </c>
      <c r="D41" s="206" t="n">
        <v>18.3</v>
      </c>
    </row>
    <row r="42" customFormat="false" ht="11.25" hidden="false" customHeight="true" outlineLevel="0" collapsed="false">
      <c r="A42" s="204" t="s">
        <v>258</v>
      </c>
      <c r="B42" s="205"/>
      <c r="C42" s="202" t="s">
        <v>24</v>
      </c>
      <c r="D42" s="206" t="n">
        <v>-0.13</v>
      </c>
    </row>
    <row r="43" customFormat="false" ht="12" hidden="false" customHeight="false" outlineLevel="0" collapsed="false">
      <c r="A43" s="204" t="s">
        <v>218</v>
      </c>
      <c r="B43" s="205"/>
      <c r="C43" s="206" t="n">
        <v>9.24</v>
      </c>
      <c r="D43" s="202" t="s">
        <v>24</v>
      </c>
    </row>
    <row r="44" customFormat="false" ht="22.5" hidden="false" customHeight="false" outlineLevel="0" collapsed="false">
      <c r="A44" s="204" t="s">
        <v>259</v>
      </c>
      <c r="B44" s="205"/>
      <c r="C44" s="202" t="s">
        <v>24</v>
      </c>
      <c r="D44" s="206" t="n">
        <v>3.26</v>
      </c>
    </row>
    <row r="45" customFormat="false" ht="34.5" hidden="false" customHeight="true" outlineLevel="0" collapsed="false">
      <c r="A45" s="204" t="s">
        <v>219</v>
      </c>
      <c r="B45" s="205"/>
      <c r="C45" s="206" t="n">
        <v>3.78</v>
      </c>
      <c r="D45" s="202" t="s">
        <v>24</v>
      </c>
    </row>
    <row r="46" customFormat="false" ht="22.5" hidden="false" customHeight="false" outlineLevel="0" collapsed="false">
      <c r="A46" s="204" t="s">
        <v>214</v>
      </c>
      <c r="B46" s="205"/>
      <c r="C46" s="206" t="n">
        <v>-1.02</v>
      </c>
      <c r="D46" s="202" t="s">
        <v>24</v>
      </c>
    </row>
    <row r="47" customFormat="false" ht="33" hidden="false" customHeight="true" outlineLevel="0" collapsed="false">
      <c r="A47" s="211" t="s">
        <v>267</v>
      </c>
      <c r="B47" s="201" t="n">
        <v>40</v>
      </c>
      <c r="C47" s="202" t="s">
        <v>24</v>
      </c>
      <c r="D47" s="202" t="s">
        <v>24</v>
      </c>
    </row>
    <row r="48" customFormat="false" ht="27.75" hidden="false" customHeight="true" outlineLevel="0" collapsed="false">
      <c r="A48" s="212" t="s">
        <v>268</v>
      </c>
      <c r="B48" s="201" t="n">
        <v>41</v>
      </c>
      <c r="C48" s="202" t="s">
        <v>24</v>
      </c>
      <c r="D48" s="202" t="s">
        <v>24</v>
      </c>
    </row>
    <row r="49" customFormat="false" ht="32.25" hidden="false" customHeight="true" outlineLevel="0" collapsed="false">
      <c r="A49" s="213" t="s">
        <v>269</v>
      </c>
      <c r="B49" s="208" t="n">
        <v>50</v>
      </c>
      <c r="C49" s="202" t="s">
        <v>24</v>
      </c>
      <c r="D49" s="202" t="s">
        <v>24</v>
      </c>
    </row>
    <row r="50" customFormat="false" ht="12.75" hidden="false" customHeight="true" outlineLevel="0" collapsed="false">
      <c r="A50" s="212" t="s">
        <v>270</v>
      </c>
      <c r="B50" s="201" t="n">
        <v>51</v>
      </c>
      <c r="C50" s="202" t="s">
        <v>24</v>
      </c>
      <c r="D50" s="202" t="s">
        <v>24</v>
      </c>
    </row>
    <row r="51" customFormat="false" ht="12.75" hidden="false" customHeight="true" outlineLevel="0" collapsed="false">
      <c r="A51" s="213" t="s">
        <v>271</v>
      </c>
      <c r="B51" s="208" t="n">
        <v>60</v>
      </c>
      <c r="C51" s="202" t="s">
        <v>24</v>
      </c>
      <c r="D51" s="202" t="s">
        <v>24</v>
      </c>
    </row>
    <row r="52" customFormat="false" ht="12.75" hidden="false" customHeight="true" outlineLevel="0" collapsed="false">
      <c r="A52" s="212" t="s">
        <v>254</v>
      </c>
      <c r="B52" s="201" t="n">
        <v>61</v>
      </c>
      <c r="C52" s="202" t="s">
        <v>24</v>
      </c>
      <c r="D52" s="202" t="s">
        <v>24</v>
      </c>
    </row>
    <row r="53" customFormat="false" ht="12.75" hidden="false" customHeight="true" outlineLevel="0" collapsed="false">
      <c r="A53" s="213" t="s">
        <v>272</v>
      </c>
      <c r="B53" s="208" t="n">
        <v>70</v>
      </c>
      <c r="C53" s="214" t="s">
        <v>24</v>
      </c>
      <c r="D53" s="214" t="s">
        <v>24</v>
      </c>
    </row>
    <row r="54" customFormat="false" ht="12.75" hidden="false" customHeight="true" outlineLevel="0" collapsed="false">
      <c r="A54" s="212" t="s">
        <v>273</v>
      </c>
      <c r="B54" s="201" t="n">
        <v>71</v>
      </c>
      <c r="C54" s="202" t="s">
        <v>24</v>
      </c>
      <c r="D54" s="202" t="s">
        <v>24</v>
      </c>
    </row>
    <row r="55" customFormat="false" ht="21" hidden="false" customHeight="true" outlineLevel="0" collapsed="false">
      <c r="A55" s="215" t="s">
        <v>274</v>
      </c>
      <c r="B55" s="201" t="n">
        <v>80</v>
      </c>
      <c r="C55" s="202" t="s">
        <v>24</v>
      </c>
      <c r="D55" s="202" t="s">
        <v>24</v>
      </c>
    </row>
    <row r="56" customFormat="false" ht="11.25" hidden="false" customHeight="true" outlineLevel="0" collapsed="false">
      <c r="A56" s="212" t="s">
        <v>275</v>
      </c>
      <c r="B56" s="201" t="n">
        <v>81</v>
      </c>
      <c r="C56" s="202" t="s">
        <v>24</v>
      </c>
      <c r="D56" s="202" t="s">
        <v>24</v>
      </c>
    </row>
    <row r="57" customFormat="false" ht="13.5" hidden="false" customHeight="true" outlineLevel="0" collapsed="false">
      <c r="A57" s="213" t="s">
        <v>276</v>
      </c>
      <c r="B57" s="208" t="n">
        <v>90</v>
      </c>
      <c r="C57" s="202" t="s">
        <v>24</v>
      </c>
      <c r="D57" s="202" t="s">
        <v>24</v>
      </c>
    </row>
    <row r="58" customFormat="false" ht="13.5" hidden="false" customHeight="true" outlineLevel="0" collapsed="false">
      <c r="A58" s="212" t="s">
        <v>277</v>
      </c>
      <c r="B58" s="201" t="n">
        <v>91</v>
      </c>
      <c r="C58" s="202" t="s">
        <v>24</v>
      </c>
      <c r="D58" s="202" t="s">
        <v>24</v>
      </c>
    </row>
    <row r="59" customFormat="false" ht="13.5" hidden="false" customHeight="true" outlineLevel="0" collapsed="false">
      <c r="A59" s="213" t="s">
        <v>278</v>
      </c>
      <c r="B59" s="216" t="n">
        <v>100</v>
      </c>
      <c r="C59" s="217" t="n">
        <v>46.46</v>
      </c>
      <c r="D59" s="218" t="n">
        <v>192.46</v>
      </c>
    </row>
    <row r="60" customFormat="false" ht="27.75" hidden="false" customHeight="true" outlineLevel="0" collapsed="false">
      <c r="A60" s="213" t="s">
        <v>279</v>
      </c>
      <c r="B60" s="216" t="n">
        <v>110</v>
      </c>
      <c r="C60" s="217" t="n">
        <v>2.49</v>
      </c>
      <c r="D60" s="206" t="n">
        <v>3.47</v>
      </c>
    </row>
    <row r="61" customFormat="false" ht="13.5" hidden="false" customHeight="true" outlineLevel="0" collapsed="false">
      <c r="A61" s="213" t="s">
        <v>280</v>
      </c>
      <c r="B61" s="216" t="n">
        <v>120</v>
      </c>
      <c r="C61" s="202" t="s">
        <v>24</v>
      </c>
      <c r="D61" s="202" t="s">
        <v>24</v>
      </c>
    </row>
    <row r="62" customFormat="false" ht="13.5" hidden="false" customHeight="true" outlineLevel="0" collapsed="false">
      <c r="A62" s="213" t="s">
        <v>281</v>
      </c>
      <c r="B62" s="216" t="n">
        <v>130</v>
      </c>
      <c r="C62" s="202" t="s">
        <v>24</v>
      </c>
      <c r="D62" s="202" t="s">
        <v>24</v>
      </c>
    </row>
    <row r="63" customFormat="false" ht="27.75" hidden="false" customHeight="true" outlineLevel="0" collapsed="false">
      <c r="A63" s="215" t="s">
        <v>282</v>
      </c>
      <c r="B63" s="219" t="n">
        <v>140</v>
      </c>
      <c r="C63" s="206" t="n">
        <f aca="false">C65+C66</f>
        <v>-138.02</v>
      </c>
      <c r="D63" s="218" t="n">
        <f aca="false">D65+D66</f>
        <v>-405.56</v>
      </c>
    </row>
    <row r="64" customFormat="false" ht="12" hidden="false" customHeight="false" outlineLevel="0" collapsed="false">
      <c r="A64" s="220" t="s">
        <v>283</v>
      </c>
      <c r="B64" s="221"/>
      <c r="C64" s="222"/>
      <c r="D64" s="222"/>
    </row>
    <row r="65" customFormat="false" ht="12" hidden="false" customHeight="false" outlineLevel="0" collapsed="false">
      <c r="A65" s="223" t="s">
        <v>284</v>
      </c>
      <c r="B65" s="216" t="n">
        <v>141</v>
      </c>
      <c r="C65" s="206" t="n">
        <v>-145.59</v>
      </c>
      <c r="D65" s="218" t="n">
        <v>-376.23</v>
      </c>
    </row>
    <row r="66" customFormat="false" ht="12" hidden="false" customHeight="false" outlineLevel="0" collapsed="false">
      <c r="A66" s="223" t="s">
        <v>285</v>
      </c>
      <c r="B66" s="216" t="n">
        <v>142</v>
      </c>
      <c r="C66" s="206" t="n">
        <v>7.57</v>
      </c>
      <c r="D66" s="218" t="n">
        <v>-29.33</v>
      </c>
    </row>
    <row r="67" customFormat="false" ht="12" hidden="false" customHeight="false" outlineLevel="0" collapsed="false">
      <c r="A67" s="223" t="s">
        <v>286</v>
      </c>
      <c r="B67" s="216" t="n">
        <v>143</v>
      </c>
      <c r="C67" s="202" t="s">
        <v>24</v>
      </c>
      <c r="D67" s="202" t="s">
        <v>24</v>
      </c>
    </row>
    <row r="68" customFormat="false" ht="22.5" hidden="false" customHeight="false" outlineLevel="0" collapsed="false">
      <c r="A68" s="215" t="s">
        <v>287</v>
      </c>
      <c r="B68" s="219" t="n">
        <v>150</v>
      </c>
      <c r="C68" s="206" t="n">
        <f aca="false">C70+C71</f>
        <v>15.17</v>
      </c>
      <c r="D68" s="224" t="n">
        <f aca="false">D71</f>
        <v>-0.24</v>
      </c>
    </row>
    <row r="69" customFormat="false" ht="12" hidden="false" customHeight="false" outlineLevel="0" collapsed="false">
      <c r="A69" s="220" t="s">
        <v>283</v>
      </c>
      <c r="B69" s="221"/>
      <c r="C69" s="222"/>
      <c r="D69" s="225"/>
    </row>
    <row r="70" customFormat="false" ht="15.75" hidden="false" customHeight="true" outlineLevel="0" collapsed="false">
      <c r="A70" s="223" t="s">
        <v>284</v>
      </c>
      <c r="B70" s="216" t="n">
        <v>151</v>
      </c>
      <c r="C70" s="206" t="n">
        <v>14.86</v>
      </c>
      <c r="D70" s="224" t="s">
        <v>24</v>
      </c>
    </row>
    <row r="71" customFormat="false" ht="24.75" hidden="false" customHeight="true" outlineLevel="0" collapsed="false">
      <c r="A71" s="223" t="s">
        <v>285</v>
      </c>
      <c r="B71" s="216" t="n">
        <v>152</v>
      </c>
      <c r="C71" s="206" t="n">
        <v>0.31</v>
      </c>
      <c r="D71" s="224" t="n">
        <v>-0.24</v>
      </c>
      <c r="F71" s="186"/>
    </row>
    <row r="72" customFormat="false" ht="12" hidden="false" customHeight="false" outlineLevel="0" collapsed="false">
      <c r="A72" s="223" t="s">
        <v>229</v>
      </c>
      <c r="B72" s="216" t="n">
        <v>153</v>
      </c>
      <c r="C72" s="202" t="s">
        <v>24</v>
      </c>
      <c r="D72" s="202" t="s">
        <v>24</v>
      </c>
    </row>
    <row r="73" customFormat="false" ht="12" hidden="false" customHeight="false" outlineLevel="0" collapsed="false">
      <c r="A73" s="223" t="s">
        <v>288</v>
      </c>
      <c r="B73" s="216" t="n">
        <v>154</v>
      </c>
      <c r="C73" s="202" t="s">
        <v>24</v>
      </c>
      <c r="D73" s="202" t="s">
        <v>24</v>
      </c>
    </row>
    <row r="74" customFormat="false" ht="21.75" hidden="false" customHeight="true" outlineLevel="0" collapsed="false">
      <c r="A74" s="215" t="s">
        <v>289</v>
      </c>
      <c r="B74" s="219" t="n">
        <v>160</v>
      </c>
      <c r="C74" s="202" t="s">
        <v>24</v>
      </c>
      <c r="D74" s="202" t="s">
        <v>24</v>
      </c>
    </row>
    <row r="75" customFormat="false" ht="23.25" hidden="false" customHeight="true" outlineLevel="0" collapsed="false">
      <c r="A75" s="215" t="s">
        <v>290</v>
      </c>
      <c r="B75" s="219" t="n">
        <v>170</v>
      </c>
      <c r="C75" s="206" t="n">
        <v>69.49</v>
      </c>
      <c r="D75" s="218" t="n">
        <v>225.49</v>
      </c>
    </row>
    <row r="76" customFormat="false" ht="14.25" hidden="false" customHeight="true" outlineLevel="0" collapsed="false">
      <c r="A76" s="213" t="s">
        <v>291</v>
      </c>
      <c r="B76" s="216" t="n">
        <v>171</v>
      </c>
      <c r="C76" s="217" t="n">
        <v>59.49</v>
      </c>
      <c r="D76" s="218" t="n">
        <v>173.11</v>
      </c>
    </row>
    <row r="77" customFormat="false" ht="13.5" hidden="false" customHeight="true" outlineLevel="0" collapsed="false">
      <c r="A77" s="213" t="s">
        <v>292</v>
      </c>
      <c r="B77" s="216" t="n">
        <v>180</v>
      </c>
      <c r="C77" s="206" t="n">
        <v>0.42</v>
      </c>
      <c r="D77" s="218" t="s">
        <v>24</v>
      </c>
    </row>
    <row r="78" customFormat="false" ht="13.5" hidden="false" customHeight="true" outlineLevel="0" collapsed="false">
      <c r="A78" s="213" t="s">
        <v>293</v>
      </c>
      <c r="B78" s="216" t="n">
        <v>190</v>
      </c>
      <c r="C78" s="202" t="s">
        <v>24</v>
      </c>
      <c r="D78" s="218" t="n">
        <v>0.2</v>
      </c>
    </row>
    <row r="79" customFormat="false" ht="21.75" hidden="false" customHeight="true" outlineLevel="0" collapsed="false">
      <c r="A79" s="213" t="s">
        <v>294</v>
      </c>
      <c r="B79" s="216" t="n">
        <v>200</v>
      </c>
      <c r="C79" s="202" t="s">
        <v>24</v>
      </c>
      <c r="D79" s="218" t="s">
        <v>24</v>
      </c>
    </row>
    <row r="80" customFormat="false" ht="22.5" hidden="false" customHeight="false" outlineLevel="0" collapsed="false">
      <c r="A80" s="213" t="s">
        <v>295</v>
      </c>
      <c r="B80" s="216" t="n">
        <v>210</v>
      </c>
      <c r="C80" s="214" t="s">
        <v>296</v>
      </c>
      <c r="D80" s="226" t="n">
        <v>3027.4</v>
      </c>
    </row>
    <row r="81" customFormat="false" ht="33.75" hidden="false" customHeight="false" outlineLevel="0" collapsed="false">
      <c r="A81" s="213" t="s">
        <v>297</v>
      </c>
      <c r="B81" s="216" t="n">
        <v>220</v>
      </c>
      <c r="C81" s="214" t="n">
        <v>-2574.89</v>
      </c>
      <c r="D81" s="226" t="n">
        <v>-2804.04</v>
      </c>
    </row>
    <row r="82" customFormat="false" ht="16.5" hidden="false" customHeight="true" outlineLevel="0" collapsed="false"/>
    <row r="83" customFormat="false" ht="27" hidden="false" customHeight="true" outlineLevel="0" collapsed="false">
      <c r="A83" s="227" t="s">
        <v>41</v>
      </c>
    </row>
    <row r="84" customFormat="false" ht="18" hidden="false" customHeight="true" outlineLevel="0" collapsed="false">
      <c r="A84" s="228"/>
      <c r="B84" s="228"/>
      <c r="C84" s="229"/>
      <c r="D84" s="229"/>
    </row>
    <row r="85" customFormat="false" ht="18" hidden="false" customHeight="true" outlineLevel="0" collapsed="false">
      <c r="A85" s="227" t="s">
        <v>42</v>
      </c>
      <c r="B85" s="228"/>
      <c r="C85" s="229"/>
      <c r="D85" s="229"/>
    </row>
    <row r="86" customFormat="false" ht="18" hidden="false" customHeight="true" outlineLevel="0" collapsed="false">
      <c r="A86" s="228"/>
      <c r="B86" s="228"/>
      <c r="C86" s="229"/>
      <c r="D86" s="229"/>
    </row>
    <row r="87" customFormat="false" ht="6.75" hidden="false" customHeight="true" outlineLevel="0" collapsed="false">
      <c r="A87" s="228"/>
      <c r="B87" s="228"/>
      <c r="C87" s="229"/>
      <c r="D87" s="229"/>
    </row>
    <row r="88" customFormat="false" ht="18" hidden="false" customHeight="true" outlineLevel="0" collapsed="false">
      <c r="A88" s="228" t="s">
        <v>43</v>
      </c>
      <c r="B88" s="228"/>
      <c r="C88" s="229"/>
      <c r="D88" s="229"/>
    </row>
  </sheetData>
  <mergeCells count="2">
    <mergeCell ref="A12:B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2.7"/>
    <col collapsed="false" customWidth="true" hidden="false" outlineLevel="0" max="2" min="2" style="53" width="6.56"/>
    <col collapsed="false" customWidth="true" hidden="false" outlineLevel="0" max="3" min="3" style="53" width="8.56"/>
    <col collapsed="false" customWidth="true" hidden="false" outlineLevel="0" max="4" min="4" style="53" width="9.56"/>
    <col collapsed="false" customWidth="false" hidden="false" outlineLevel="0" max="257" min="5" style="53" width="9.14"/>
  </cols>
  <sheetData>
    <row r="1" customFormat="false" ht="11.25" hidden="false" customHeight="true" outlineLevel="0" collapsed="false">
      <c r="A1" s="230"/>
      <c r="B1" s="231"/>
      <c r="C1" s="231"/>
      <c r="D1" s="232" t="s">
        <v>298</v>
      </c>
    </row>
    <row r="2" customFormat="false" ht="11.25" hidden="false" customHeight="true" outlineLevel="0" collapsed="false">
      <c r="A2" s="230"/>
      <c r="B2" s="231"/>
      <c r="C2" s="231"/>
      <c r="D2" s="232" t="s">
        <v>1</v>
      </c>
    </row>
    <row r="3" customFormat="false" ht="11.25" hidden="false" customHeight="true" outlineLevel="0" collapsed="false">
      <c r="A3" s="230"/>
      <c r="B3" s="231"/>
      <c r="C3" s="231"/>
      <c r="D3" s="232" t="s">
        <v>2</v>
      </c>
    </row>
    <row r="4" customFormat="false" ht="11.25" hidden="false" customHeight="true" outlineLevel="0" collapsed="false">
      <c r="A4" s="230"/>
      <c r="B4" s="231"/>
      <c r="C4" s="231"/>
      <c r="D4" s="232" t="s">
        <v>3</v>
      </c>
    </row>
    <row r="5" customFormat="false" ht="11.25" hidden="false" customHeight="true" outlineLevel="0" collapsed="false">
      <c r="A5" s="230"/>
      <c r="B5" s="231"/>
      <c r="C5" s="231"/>
      <c r="D5" s="232" t="s">
        <v>4</v>
      </c>
    </row>
    <row r="6" customFormat="false" ht="11.25" hidden="false" customHeight="true" outlineLevel="0" collapsed="false">
      <c r="A6" s="230"/>
      <c r="B6" s="231"/>
      <c r="C6" s="231"/>
      <c r="D6" s="232" t="s">
        <v>5</v>
      </c>
    </row>
    <row r="7" customFormat="false" ht="13.5" hidden="false" customHeight="true" outlineLevel="0" collapsed="false">
      <c r="A7" s="230"/>
      <c r="B7" s="231"/>
      <c r="C7" s="231"/>
      <c r="D7" s="232" t="s">
        <v>5</v>
      </c>
    </row>
    <row r="8" customFormat="false" ht="13.5" hidden="false" customHeight="true" outlineLevel="0" collapsed="false">
      <c r="A8" s="233" t="s">
        <v>299</v>
      </c>
      <c r="B8" s="233"/>
      <c r="C8" s="233"/>
      <c r="D8" s="233"/>
    </row>
    <row r="9" customFormat="false" ht="13.5" hidden="false" customHeight="true" outlineLevel="0" collapsed="false">
      <c r="A9" s="234" t="s">
        <v>300</v>
      </c>
      <c r="B9" s="234"/>
      <c r="C9" s="234"/>
      <c r="D9" s="234"/>
    </row>
    <row r="10" customFormat="false" ht="12.75" hidden="false" customHeight="true" outlineLevel="0" collapsed="false">
      <c r="A10" s="234" t="s">
        <v>9</v>
      </c>
      <c r="B10" s="234"/>
      <c r="C10" s="234"/>
      <c r="D10" s="234"/>
    </row>
    <row r="11" customFormat="false" ht="27.75" hidden="false" customHeight="true" outlineLevel="0" collapsed="false">
      <c r="A11" s="235" t="s">
        <v>10</v>
      </c>
      <c r="B11" s="235"/>
      <c r="C11" s="235"/>
      <c r="D11" s="235"/>
    </row>
    <row r="12" customFormat="false" ht="21.75" hidden="false" customHeight="true" outlineLevel="0" collapsed="false">
      <c r="A12" s="236" t="s">
        <v>301</v>
      </c>
      <c r="B12" s="236"/>
      <c r="C12" s="236"/>
      <c r="D12" s="236"/>
    </row>
    <row r="13" customFormat="false" ht="23.25" hidden="false" customHeight="true" outlineLevel="0" collapsed="false">
      <c r="A13" s="236" t="s">
        <v>12</v>
      </c>
      <c r="B13" s="236"/>
      <c r="C13" s="236"/>
      <c r="D13" s="236"/>
    </row>
    <row r="14" customFormat="false" ht="12" hidden="false" customHeight="true" outlineLevel="0" collapsed="false">
      <c r="D14" s="237" t="s">
        <v>197</v>
      </c>
    </row>
    <row r="15" customFormat="false" ht="36" hidden="false" customHeight="true" outlineLevel="0" collapsed="false">
      <c r="A15" s="238" t="s">
        <v>302</v>
      </c>
      <c r="B15" s="239" t="s">
        <v>94</v>
      </c>
      <c r="C15" s="239" t="s">
        <v>303</v>
      </c>
      <c r="D15" s="239" t="s">
        <v>304</v>
      </c>
    </row>
    <row r="16" customFormat="false" ht="12.95" hidden="false" customHeight="true" outlineLevel="0" collapsed="false">
      <c r="A16" s="240" t="n">
        <v>1</v>
      </c>
      <c r="B16" s="240" t="n">
        <v>2</v>
      </c>
      <c r="C16" s="240" t="n">
        <v>3</v>
      </c>
      <c r="D16" s="240" t="n">
        <v>4</v>
      </c>
    </row>
    <row r="17" customFormat="false" ht="12.95" hidden="false" customHeight="true" outlineLevel="0" collapsed="false">
      <c r="A17" s="241" t="s">
        <v>305</v>
      </c>
      <c r="B17" s="242"/>
      <c r="C17" s="243"/>
      <c r="D17" s="243"/>
    </row>
    <row r="18" customFormat="false" ht="12.95" hidden="false" customHeight="true" outlineLevel="0" collapsed="false">
      <c r="A18" s="244" t="s">
        <v>306</v>
      </c>
      <c r="B18" s="245" t="n">
        <v>10</v>
      </c>
      <c r="C18" s="246" t="n">
        <v>128.44</v>
      </c>
      <c r="D18" s="246" t="n">
        <v>315.27</v>
      </c>
    </row>
    <row r="19" customFormat="false" ht="12.95" hidden="false" customHeight="true" outlineLevel="0" collapsed="false">
      <c r="A19" s="247" t="s">
        <v>203</v>
      </c>
      <c r="B19" s="248"/>
      <c r="C19" s="249"/>
      <c r="D19" s="247"/>
    </row>
    <row r="20" customFormat="false" ht="12.95" hidden="false" customHeight="true" outlineLevel="0" collapsed="false">
      <c r="A20" s="250" t="s">
        <v>101</v>
      </c>
      <c r="B20" s="251" t="n">
        <v>11</v>
      </c>
      <c r="C20" s="252" t="n">
        <v>128.44</v>
      </c>
      <c r="D20" s="252" t="n">
        <v>315.27</v>
      </c>
    </row>
    <row r="21" customFormat="false" ht="12.95" hidden="false" customHeight="true" outlineLevel="0" collapsed="false">
      <c r="A21" s="253" t="s">
        <v>204</v>
      </c>
      <c r="B21" s="254"/>
      <c r="C21" s="255" t="n">
        <v>128.44</v>
      </c>
      <c r="D21" s="255" t="n">
        <v>315.27</v>
      </c>
    </row>
    <row r="22" customFormat="false" ht="12.95" hidden="false" customHeight="true" outlineLevel="0" collapsed="false">
      <c r="A22" s="250" t="s">
        <v>102</v>
      </c>
      <c r="B22" s="251" t="n">
        <v>12</v>
      </c>
      <c r="C22" s="256" t="s">
        <v>24</v>
      </c>
      <c r="D22" s="256" t="s">
        <v>24</v>
      </c>
    </row>
    <row r="23" customFormat="false" ht="12.95" hidden="false" customHeight="true" outlineLevel="0" collapsed="false">
      <c r="A23" s="244" t="s">
        <v>205</v>
      </c>
      <c r="B23" s="245" t="n">
        <v>20</v>
      </c>
      <c r="C23" s="257" t="s">
        <v>24</v>
      </c>
      <c r="D23" s="257" t="s">
        <v>24</v>
      </c>
    </row>
    <row r="24" customFormat="false" ht="12.95" hidden="false" customHeight="true" outlineLevel="0" collapsed="false">
      <c r="A24" s="247" t="s">
        <v>203</v>
      </c>
      <c r="B24" s="248"/>
      <c r="C24" s="249"/>
      <c r="D24" s="247"/>
    </row>
    <row r="25" customFormat="false" ht="12.95" hidden="false" customHeight="true" outlineLevel="0" collapsed="false">
      <c r="A25" s="250" t="s">
        <v>101</v>
      </c>
      <c r="B25" s="251" t="n">
        <v>21</v>
      </c>
      <c r="C25" s="256" t="s">
        <v>24</v>
      </c>
      <c r="D25" s="256" t="s">
        <v>24</v>
      </c>
    </row>
    <row r="26" customFormat="false" ht="12.95" hidden="false" customHeight="true" outlineLevel="0" collapsed="false">
      <c r="A26" s="250" t="s">
        <v>102</v>
      </c>
      <c r="B26" s="251" t="n">
        <v>22</v>
      </c>
      <c r="C26" s="258" t="s">
        <v>24</v>
      </c>
      <c r="D26" s="258" t="s">
        <v>24</v>
      </c>
    </row>
    <row r="27" customFormat="false" ht="12.95" hidden="false" customHeight="true" outlineLevel="0" collapsed="false">
      <c r="A27" s="259" t="s">
        <v>307</v>
      </c>
      <c r="B27" s="245" t="n">
        <v>30</v>
      </c>
      <c r="C27" s="257" t="s">
        <v>24</v>
      </c>
      <c r="D27" s="257" t="s">
        <v>308</v>
      </c>
    </row>
    <row r="28" customFormat="false" ht="12.95" hidden="false" customHeight="true" outlineLevel="0" collapsed="false">
      <c r="A28" s="260" t="s">
        <v>203</v>
      </c>
      <c r="B28" s="248"/>
      <c r="C28" s="247"/>
      <c r="D28" s="247"/>
    </row>
    <row r="29" customFormat="false" ht="12.95" hidden="false" customHeight="true" outlineLevel="0" collapsed="false">
      <c r="A29" s="250" t="s">
        <v>309</v>
      </c>
      <c r="B29" s="251" t="n">
        <v>31</v>
      </c>
      <c r="C29" s="256" t="s">
        <v>24</v>
      </c>
      <c r="D29" s="252" t="n">
        <v>803.34</v>
      </c>
    </row>
    <row r="30" customFormat="false" ht="12.95" hidden="false" customHeight="true" outlineLevel="0" collapsed="false">
      <c r="A30" s="261" t="s">
        <v>216</v>
      </c>
      <c r="B30" s="262"/>
      <c r="C30" s="256" t="s">
        <v>24</v>
      </c>
      <c r="D30" s="252" t="n">
        <v>131.03</v>
      </c>
    </row>
    <row r="31" customFormat="false" ht="12.95" hidden="false" customHeight="true" outlineLevel="0" collapsed="false">
      <c r="A31" s="261" t="s">
        <v>219</v>
      </c>
      <c r="B31" s="262"/>
      <c r="C31" s="256" t="s">
        <v>24</v>
      </c>
      <c r="D31" s="252" t="n">
        <v>155.15</v>
      </c>
    </row>
    <row r="32" customFormat="false" ht="10.5" hidden="false" customHeight="true" outlineLevel="0" collapsed="false">
      <c r="A32" s="261" t="s">
        <v>218</v>
      </c>
      <c r="B32" s="262"/>
      <c r="C32" s="256" t="s">
        <v>24</v>
      </c>
      <c r="D32" s="252" t="n">
        <v>190.84</v>
      </c>
    </row>
    <row r="33" customFormat="false" ht="12.95" hidden="false" customHeight="true" outlineLevel="0" collapsed="false">
      <c r="A33" s="261" t="s">
        <v>217</v>
      </c>
      <c r="B33" s="262"/>
      <c r="C33" s="256" t="s">
        <v>24</v>
      </c>
      <c r="D33" s="263" t="n">
        <v>264.1</v>
      </c>
    </row>
    <row r="34" customFormat="false" ht="12.95" hidden="false" customHeight="true" outlineLevel="0" collapsed="false">
      <c r="A34" s="250" t="s">
        <v>310</v>
      </c>
      <c r="B34" s="251" t="n">
        <v>32</v>
      </c>
      <c r="C34" s="256" t="s">
        <v>24</v>
      </c>
      <c r="D34" s="252" t="n">
        <v>651.11</v>
      </c>
    </row>
    <row r="35" customFormat="false" ht="12.95" hidden="false" customHeight="true" outlineLevel="0" collapsed="false">
      <c r="A35" s="253" t="s">
        <v>311</v>
      </c>
      <c r="B35" s="254"/>
      <c r="C35" s="258" t="s">
        <v>24</v>
      </c>
      <c r="D35" s="255" t="n">
        <v>270.43</v>
      </c>
    </row>
    <row r="36" customFormat="false" ht="21.75" hidden="false" customHeight="true" outlineLevel="0" collapsed="false">
      <c r="A36" s="253" t="s">
        <v>214</v>
      </c>
      <c r="B36" s="254"/>
      <c r="C36" s="258" t="s">
        <v>24</v>
      </c>
      <c r="D36" s="255" t="n">
        <v>270.43</v>
      </c>
    </row>
    <row r="37" customFormat="false" ht="9.75" hidden="false" customHeight="true" outlineLevel="0" collapsed="false">
      <c r="A37" s="253" t="s">
        <v>312</v>
      </c>
      <c r="B37" s="254"/>
      <c r="C37" s="258" t="s">
        <v>24</v>
      </c>
      <c r="D37" s="255" t="n">
        <v>380.68</v>
      </c>
    </row>
    <row r="38" customFormat="false" ht="21.75" hidden="false" customHeight="true" outlineLevel="0" collapsed="false">
      <c r="A38" s="253" t="s">
        <v>213</v>
      </c>
      <c r="B38" s="254"/>
      <c r="C38" s="258" t="s">
        <v>24</v>
      </c>
      <c r="D38" s="255" t="n">
        <v>101.47</v>
      </c>
    </row>
    <row r="39" customFormat="false" ht="25.5" hidden="false" customHeight="true" outlineLevel="0" collapsed="false">
      <c r="A39" s="253" t="s">
        <v>225</v>
      </c>
      <c r="B39" s="264"/>
      <c r="C39" s="256" t="s">
        <v>24</v>
      </c>
      <c r="D39" s="252" t="n">
        <v>279.21</v>
      </c>
    </row>
    <row r="40" customFormat="false" ht="10.5" hidden="false" customHeight="true" outlineLevel="0" collapsed="false">
      <c r="A40" s="259" t="s">
        <v>227</v>
      </c>
      <c r="B40" s="245" t="n">
        <v>40</v>
      </c>
      <c r="C40" s="257" t="s">
        <v>313</v>
      </c>
      <c r="D40" s="246" t="n">
        <v>66.92</v>
      </c>
    </row>
    <row r="41" customFormat="false" ht="24" hidden="false" customHeight="true" outlineLevel="0" collapsed="false">
      <c r="A41" s="260" t="s">
        <v>203</v>
      </c>
      <c r="B41" s="248"/>
      <c r="C41" s="247"/>
      <c r="D41" s="247"/>
    </row>
    <row r="42" customFormat="false" ht="15.75" hidden="false" customHeight="true" outlineLevel="0" collapsed="false">
      <c r="A42" s="250" t="s">
        <v>309</v>
      </c>
      <c r="B42" s="251" t="n">
        <v>41</v>
      </c>
      <c r="C42" s="256" t="s">
        <v>314</v>
      </c>
      <c r="D42" s="252" t="n">
        <v>66.92</v>
      </c>
    </row>
    <row r="43" customFormat="false" ht="12.75" hidden="false" customHeight="true" outlineLevel="0" collapsed="false">
      <c r="A43" s="261" t="s">
        <v>219</v>
      </c>
      <c r="B43" s="262"/>
      <c r="C43" s="252" t="n">
        <v>390.75</v>
      </c>
      <c r="D43" s="256" t="s">
        <v>24</v>
      </c>
    </row>
    <row r="44" customFormat="false" ht="12.75" hidden="false" customHeight="true" outlineLevel="0" collapsed="false">
      <c r="A44" s="261" t="s">
        <v>216</v>
      </c>
      <c r="B44" s="262"/>
      <c r="C44" s="263" t="n">
        <v>284.5</v>
      </c>
      <c r="D44" s="256" t="s">
        <v>24</v>
      </c>
    </row>
    <row r="45" customFormat="false" ht="18.75" hidden="false" customHeight="true" outlineLevel="0" collapsed="false">
      <c r="A45" s="261" t="s">
        <v>315</v>
      </c>
      <c r="B45" s="262"/>
      <c r="C45" s="252" t="n">
        <v>262.68</v>
      </c>
      <c r="D45" s="256" t="s">
        <v>24</v>
      </c>
    </row>
    <row r="46" customFormat="false" ht="20.25" hidden="false" customHeight="true" outlineLevel="0" collapsed="false">
      <c r="A46" s="261" t="s">
        <v>218</v>
      </c>
      <c r="B46" s="262"/>
      <c r="C46" s="252" t="n">
        <v>416.77</v>
      </c>
      <c r="D46" s="256" t="s">
        <v>24</v>
      </c>
    </row>
    <row r="47" customFormat="false" ht="11.25" hidden="false" customHeight="true" outlineLevel="0" collapsed="false">
      <c r="A47" s="261" t="s">
        <v>217</v>
      </c>
      <c r="B47" s="262"/>
      <c r="C47" s="252" t="n">
        <v>463.87</v>
      </c>
      <c r="D47" s="256" t="s">
        <v>24</v>
      </c>
    </row>
    <row r="48" customFormat="false" ht="11.25" hidden="false" customHeight="true" outlineLevel="0" collapsed="false">
      <c r="A48" s="250" t="s">
        <v>310</v>
      </c>
      <c r="B48" s="251" t="n">
        <v>42</v>
      </c>
      <c r="C48" s="256" t="s">
        <v>316</v>
      </c>
      <c r="D48" s="256" t="s">
        <v>24</v>
      </c>
    </row>
    <row r="49" customFormat="false" ht="11.25" hidden="false" customHeight="true" outlineLevel="0" collapsed="false">
      <c r="A49" s="253" t="s">
        <v>311</v>
      </c>
      <c r="B49" s="254"/>
      <c r="C49" s="265" t="n">
        <v>609.3</v>
      </c>
      <c r="D49" s="258" t="s">
        <v>24</v>
      </c>
    </row>
    <row r="50" customFormat="false" ht="26.25" hidden="false" customHeight="true" outlineLevel="0" collapsed="false">
      <c r="A50" s="253" t="s">
        <v>214</v>
      </c>
      <c r="B50" s="254"/>
      <c r="C50" s="265" t="n">
        <v>609.3</v>
      </c>
      <c r="D50" s="258" t="s">
        <v>24</v>
      </c>
    </row>
    <row r="51" customFormat="false" ht="19.5" hidden="false" customHeight="true" outlineLevel="0" collapsed="false">
      <c r="A51" s="253" t="s">
        <v>312</v>
      </c>
      <c r="B51" s="254"/>
      <c r="C51" s="258" t="s">
        <v>317</v>
      </c>
      <c r="D51" s="258" t="s">
        <v>24</v>
      </c>
    </row>
    <row r="52" customFormat="false" ht="11.25" hidden="false" customHeight="true" outlineLevel="0" collapsed="false">
      <c r="A52" s="253" t="s">
        <v>258</v>
      </c>
      <c r="B52" s="254"/>
      <c r="C52" s="255" t="n">
        <v>606.54</v>
      </c>
      <c r="D52" s="258" t="s">
        <v>24</v>
      </c>
    </row>
    <row r="53" customFormat="false" ht="24" hidden="false" customHeight="true" outlineLevel="0" collapsed="false">
      <c r="A53" s="253" t="s">
        <v>225</v>
      </c>
      <c r="B53" s="264"/>
      <c r="C53" s="252" t="n">
        <v>601.26</v>
      </c>
      <c r="D53" s="256" t="s">
        <v>24</v>
      </c>
    </row>
    <row r="54" customFormat="false" ht="21.75" hidden="false" customHeight="true" outlineLevel="0" collapsed="false">
      <c r="A54" s="250" t="s">
        <v>318</v>
      </c>
      <c r="B54" s="251" t="n">
        <v>43</v>
      </c>
      <c r="C54" s="256" t="s">
        <v>24</v>
      </c>
      <c r="D54" s="256" t="s">
        <v>24</v>
      </c>
    </row>
    <row r="55" customFormat="false" ht="12.95" hidden="false" customHeight="true" outlineLevel="0" collapsed="false">
      <c r="A55" s="250" t="s">
        <v>319</v>
      </c>
      <c r="B55" s="251" t="n">
        <v>44</v>
      </c>
      <c r="C55" s="258" t="s">
        <v>24</v>
      </c>
      <c r="D55" s="258" t="s">
        <v>24</v>
      </c>
    </row>
    <row r="56" customFormat="false" ht="12.95" hidden="false" customHeight="true" outlineLevel="0" collapsed="false">
      <c r="A56" s="259" t="s">
        <v>240</v>
      </c>
      <c r="B56" s="245" t="n">
        <v>50</v>
      </c>
      <c r="C56" s="246" t="n">
        <v>299.07</v>
      </c>
      <c r="D56" s="246" t="n">
        <v>179.88</v>
      </c>
    </row>
    <row r="57" customFormat="false" ht="12.95" hidden="false" customHeight="true" outlineLevel="0" collapsed="false">
      <c r="A57" s="260" t="s">
        <v>203</v>
      </c>
      <c r="B57" s="248"/>
      <c r="C57" s="247"/>
      <c r="D57" s="247"/>
    </row>
    <row r="58" customFormat="false" ht="12.75" hidden="false" customHeight="true" outlineLevel="0" collapsed="false">
      <c r="A58" s="266" t="s">
        <v>241</v>
      </c>
      <c r="B58" s="251" t="n">
        <v>51</v>
      </c>
      <c r="C58" s="252" t="n">
        <v>153.84</v>
      </c>
      <c r="D58" s="252" t="n">
        <v>60.75</v>
      </c>
    </row>
    <row r="59" customFormat="false" ht="17.25" hidden="false" customHeight="true" outlineLevel="0" collapsed="false">
      <c r="A59" s="266" t="s">
        <v>242</v>
      </c>
      <c r="B59" s="251" t="n">
        <v>52</v>
      </c>
      <c r="C59" s="256" t="s">
        <v>24</v>
      </c>
      <c r="D59" s="256" t="s">
        <v>24</v>
      </c>
    </row>
    <row r="60" customFormat="false" ht="12.95" hidden="false" customHeight="true" outlineLevel="0" collapsed="false">
      <c r="A60" s="266" t="s">
        <v>243</v>
      </c>
      <c r="B60" s="251" t="n">
        <v>53</v>
      </c>
      <c r="C60" s="252" t="n">
        <v>62.28</v>
      </c>
      <c r="D60" s="252" t="n">
        <v>18.96</v>
      </c>
    </row>
    <row r="61" customFormat="false" ht="12.95" hidden="false" customHeight="true" outlineLevel="0" collapsed="false">
      <c r="A61" s="266" t="s">
        <v>244</v>
      </c>
      <c r="B61" s="251" t="n">
        <v>54</v>
      </c>
      <c r="C61" s="252" t="n">
        <v>82.95</v>
      </c>
      <c r="D61" s="252" t="n">
        <v>100.17</v>
      </c>
    </row>
    <row r="62" customFormat="false" ht="15.75" hidden="false" customHeight="true" outlineLevel="0" collapsed="false">
      <c r="A62" s="267" t="s">
        <v>113</v>
      </c>
      <c r="B62" s="251" t="n">
        <v>60</v>
      </c>
      <c r="C62" s="257" t="s">
        <v>24</v>
      </c>
      <c r="D62" s="257" t="s">
        <v>24</v>
      </c>
    </row>
    <row r="63" customFormat="false" ht="12.95" hidden="false" customHeight="true" outlineLevel="0" collapsed="false">
      <c r="A63" s="259" t="s">
        <v>320</v>
      </c>
      <c r="B63" s="245" t="n">
        <v>70</v>
      </c>
      <c r="C63" s="258" t="s">
        <v>24</v>
      </c>
      <c r="D63" s="258" t="s">
        <v>24</v>
      </c>
    </row>
    <row r="64" customFormat="false" ht="12.95" hidden="false" customHeight="true" outlineLevel="0" collapsed="false">
      <c r="A64" s="260" t="s">
        <v>203</v>
      </c>
      <c r="B64" s="248"/>
      <c r="C64" s="247"/>
      <c r="D64" s="247"/>
    </row>
    <row r="65" customFormat="false" ht="15.75" hidden="false" customHeight="true" outlineLevel="0" collapsed="false">
      <c r="A65" s="267" t="s">
        <v>119</v>
      </c>
      <c r="B65" s="251" t="n">
        <v>71</v>
      </c>
      <c r="C65" s="258" t="s">
        <v>24</v>
      </c>
      <c r="D65" s="258" t="s">
        <v>24</v>
      </c>
    </row>
    <row r="66" customFormat="false" ht="12.95" hidden="false" customHeight="true" outlineLevel="0" collapsed="false">
      <c r="A66" s="267" t="s">
        <v>120</v>
      </c>
      <c r="B66" s="251" t="n">
        <v>72</v>
      </c>
      <c r="C66" s="258" t="s">
        <v>24</v>
      </c>
      <c r="D66" s="258" t="s">
        <v>24</v>
      </c>
    </row>
    <row r="67" customFormat="false" ht="12.95" hidden="false" customHeight="true" outlineLevel="0" collapsed="false">
      <c r="A67" s="267" t="s">
        <v>121</v>
      </c>
      <c r="B67" s="251" t="n">
        <v>73</v>
      </c>
      <c r="C67" s="258" t="s">
        <v>24</v>
      </c>
      <c r="D67" s="258" t="s">
        <v>24</v>
      </c>
    </row>
    <row r="68" customFormat="false" ht="12.95" hidden="false" customHeight="true" outlineLevel="0" collapsed="false">
      <c r="A68" s="267" t="s">
        <v>122</v>
      </c>
      <c r="B68" s="251" t="n">
        <v>74</v>
      </c>
      <c r="C68" s="258" t="s">
        <v>24</v>
      </c>
      <c r="D68" s="258" t="s">
        <v>24</v>
      </c>
    </row>
    <row r="69" customFormat="false" ht="12.95" hidden="false" customHeight="true" outlineLevel="0" collapsed="false">
      <c r="A69" s="267" t="s">
        <v>126</v>
      </c>
      <c r="B69" s="251" t="n">
        <v>80</v>
      </c>
      <c r="C69" s="256" t="s">
        <v>24</v>
      </c>
      <c r="D69" s="256" t="s">
        <v>24</v>
      </c>
    </row>
    <row r="70" customFormat="false" ht="12.75" hidden="false" customHeight="false" outlineLevel="0" collapsed="false">
      <c r="A70" s="259" t="s">
        <v>321</v>
      </c>
      <c r="B70" s="245" t="n">
        <v>90</v>
      </c>
      <c r="C70" s="258" t="s">
        <v>24</v>
      </c>
      <c r="D70" s="258" t="s">
        <v>24</v>
      </c>
    </row>
    <row r="71" customFormat="false" ht="12.75" hidden="false" customHeight="false" outlineLevel="0" collapsed="false">
      <c r="A71" s="260" t="s">
        <v>203</v>
      </c>
      <c r="B71" s="248"/>
      <c r="C71" s="247"/>
      <c r="D71" s="247"/>
    </row>
    <row r="72" customFormat="false" ht="12.75" hidden="false" customHeight="false" outlineLevel="0" collapsed="false">
      <c r="A72" s="267" t="s">
        <v>322</v>
      </c>
      <c r="B72" s="251" t="n">
        <v>91</v>
      </c>
      <c r="C72" s="258" t="s">
        <v>24</v>
      </c>
      <c r="D72" s="258" t="s">
        <v>24</v>
      </c>
    </row>
    <row r="73" customFormat="false" ht="12.75" hidden="false" customHeight="false" outlineLevel="0" collapsed="false">
      <c r="A73" s="267" t="s">
        <v>323</v>
      </c>
      <c r="B73" s="251" t="n">
        <v>92</v>
      </c>
      <c r="C73" s="258" t="s">
        <v>24</v>
      </c>
      <c r="D73" s="258" t="s">
        <v>24</v>
      </c>
    </row>
    <row r="74" customFormat="false" ht="12.75" hidden="false" customHeight="false" outlineLevel="0" collapsed="false">
      <c r="A74" s="267" t="s">
        <v>324</v>
      </c>
      <c r="B74" s="251" t="n">
        <v>93</v>
      </c>
      <c r="C74" s="258" t="s">
        <v>24</v>
      </c>
      <c r="D74" s="258" t="s">
        <v>24</v>
      </c>
    </row>
    <row r="75" customFormat="false" ht="12.75" hidden="false" customHeight="false" outlineLevel="0" collapsed="false">
      <c r="A75" s="267" t="s">
        <v>325</v>
      </c>
      <c r="B75" s="251" t="n">
        <v>94</v>
      </c>
      <c r="C75" s="258" t="s">
        <v>24</v>
      </c>
      <c r="D75" s="258" t="s">
        <v>24</v>
      </c>
    </row>
    <row r="76" customFormat="false" ht="12.75" hidden="false" customHeight="false" outlineLevel="0" collapsed="false">
      <c r="A76" s="266" t="s">
        <v>326</v>
      </c>
      <c r="B76" s="251" t="n">
        <v>95</v>
      </c>
      <c r="C76" s="258" t="s">
        <v>24</v>
      </c>
      <c r="D76" s="258" t="s">
        <v>24</v>
      </c>
    </row>
    <row r="77" customFormat="false" ht="12.75" hidden="false" customHeight="false" outlineLevel="0" collapsed="false">
      <c r="A77" s="268" t="s">
        <v>327</v>
      </c>
      <c r="B77" s="269" t="n">
        <v>100</v>
      </c>
      <c r="C77" s="270" t="s">
        <v>328</v>
      </c>
      <c r="D77" s="270" t="s">
        <v>329</v>
      </c>
    </row>
    <row r="78" customFormat="false" ht="19.5" hidden="false" customHeight="false" outlineLevel="0" collapsed="false">
      <c r="A78" s="241" t="s">
        <v>330</v>
      </c>
      <c r="B78" s="262"/>
      <c r="C78" s="250"/>
      <c r="D78" s="250"/>
    </row>
    <row r="79" customFormat="false" ht="12.75" hidden="false" customHeight="false" outlineLevel="0" collapsed="false">
      <c r="A79" s="267" t="s">
        <v>155</v>
      </c>
      <c r="B79" s="269" t="n">
        <v>110</v>
      </c>
      <c r="C79" s="246" t="n">
        <v>22.45</v>
      </c>
      <c r="D79" s="246" t="n">
        <v>14.92</v>
      </c>
    </row>
    <row r="80" customFormat="false" ht="12.75" hidden="false" customHeight="false" outlineLevel="0" collapsed="false">
      <c r="A80" s="267" t="s">
        <v>331</v>
      </c>
      <c r="B80" s="269" t="n">
        <v>120</v>
      </c>
      <c r="C80" s="257" t="s">
        <v>24</v>
      </c>
      <c r="D80" s="257" t="s">
        <v>24</v>
      </c>
    </row>
    <row r="81" customFormat="false" ht="12.75" hidden="false" customHeight="false" outlineLevel="0" collapsed="false">
      <c r="A81" s="267" t="s">
        <v>332</v>
      </c>
      <c r="B81" s="269" t="n">
        <v>130</v>
      </c>
      <c r="C81" s="257" t="s">
        <v>333</v>
      </c>
      <c r="D81" s="257" t="s">
        <v>334</v>
      </c>
    </row>
    <row r="82" customFormat="false" ht="12.75" hidden="false" customHeight="false" outlineLevel="0" collapsed="false">
      <c r="A82" s="268" t="s">
        <v>335</v>
      </c>
      <c r="B82" s="269" t="n">
        <v>140</v>
      </c>
      <c r="C82" s="271" t="s">
        <v>328</v>
      </c>
      <c r="D82" s="271" t="s">
        <v>329</v>
      </c>
    </row>
    <row r="83" customFormat="false" ht="6.75" hidden="false" customHeight="true" outlineLevel="0" collapsed="false"/>
    <row r="84" customFormat="false" ht="7.5" hidden="false" customHeight="true" outlineLevel="0" collapsed="false"/>
    <row r="85" customFormat="false" ht="2.25" hidden="true" customHeight="true" outlineLevel="0" collapsed="false"/>
    <row r="86" customFormat="false" ht="12.75" hidden="true" customHeight="false" outlineLevel="0" collapsed="false"/>
    <row r="87" customFormat="false" ht="24" hidden="false" customHeight="true" outlineLevel="0" collapsed="false">
      <c r="A87" s="272" t="s">
        <v>41</v>
      </c>
      <c r="B87" s="273"/>
      <c r="C87" s="273"/>
      <c r="D87" s="274"/>
    </row>
    <row r="88" customFormat="false" ht="12.75" hidden="false" customHeight="true" outlineLevel="0" collapsed="false">
      <c r="A88" s="272"/>
      <c r="B88" s="273"/>
      <c r="C88" s="273"/>
      <c r="D88" s="274"/>
    </row>
    <row r="89" customFormat="false" ht="15" hidden="false" customHeight="true" outlineLevel="0" collapsed="false">
      <c r="A89" s="272"/>
      <c r="B89" s="273"/>
      <c r="C89" s="273"/>
      <c r="D89" s="275"/>
    </row>
    <row r="90" customFormat="false" ht="12.75" hidden="false" customHeight="false" outlineLevel="0" collapsed="false">
      <c r="A90" s="272" t="s">
        <v>79</v>
      </c>
      <c r="B90" s="273"/>
      <c r="C90" s="273"/>
      <c r="D90" s="274"/>
    </row>
    <row r="91" customFormat="false" ht="12.75" hidden="false" customHeight="false" outlineLevel="0" collapsed="false">
      <c r="A91" s="273"/>
      <c r="B91" s="273"/>
      <c r="C91" s="273"/>
      <c r="D91" s="274"/>
    </row>
    <row r="92" customFormat="false" ht="12.75" hidden="false" customHeight="false" outlineLevel="0" collapsed="false">
      <c r="A92" s="273"/>
      <c r="B92" s="273"/>
      <c r="C92" s="273"/>
      <c r="D92" s="274"/>
    </row>
    <row r="93" customFormat="false" ht="12.75" hidden="false" customHeight="false" outlineLevel="0" collapsed="false">
      <c r="A93" s="68" t="s">
        <v>43</v>
      </c>
      <c r="B93" s="273"/>
      <c r="C93" s="273"/>
      <c r="D93" s="274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KNIT</cp:lastModifiedBy>
  <cp:lastPrinted>2011-07-04T06:21:31Z</cp:lastPrinted>
  <dcterms:modified xsi:type="dcterms:W3CDTF">2011-07-04T09:28:54Z</dcterms:modified>
  <cp:revision>0</cp:revision>
  <dc:subject/>
  <dc:title/>
</cp:coreProperties>
</file>