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7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2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8.09.2012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28.09.2012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621 897,5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80 011,33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120 098,58</t>
  </si>
  <si>
    <t xml:space="preserve">Стоимость чистых активов на конец отчетного периода: (строки 010 + 020 - 030 - 040 + 050 - 060 +(-) 070)</t>
  </si>
  <si>
    <t xml:space="preserve">1 221 787,61</t>
  </si>
  <si>
    <t xml:space="preserve">Приложение к справке о стоимости активов на 28.09.2012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МТС-4-ОБ</t>
  </si>
  <si>
    <t xml:space="preserve">13.05.2014</t>
  </si>
  <si>
    <t xml:space="preserve">РЖД ОАО сер.14 обл.</t>
  </si>
  <si>
    <t xml:space="preserve">07.04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28.09.2012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28.09.2012 (указывается текущая дата составления справки)</t>
  </si>
  <si>
    <t xml:space="preserve">Сумма (оценочная стоимость) на 27.09.2012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2 020.65</t>
  </si>
  <si>
    <t xml:space="preserve">12 220.65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313 627.50</t>
  </si>
  <si>
    <t xml:space="preserve">313 398.00</t>
  </si>
  <si>
    <t xml:space="preserve">Акции российских акционерных обществ</t>
  </si>
  <si>
    <t xml:space="preserve">742 415.00</t>
  </si>
  <si>
    <t xml:space="preserve">740 610.5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66 563.93</t>
  </si>
  <si>
    <t xml:space="preserve">157 916.16</t>
  </si>
  <si>
    <t xml:space="preserve">  - средства, находящиеся у профессиональных участников рынка ценных бумаг</t>
  </si>
  <si>
    <t xml:space="preserve">21 546.53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10 062.90</t>
  </si>
  <si>
    <t xml:space="preserve">9 995.40</t>
  </si>
  <si>
    <t xml:space="preserve">  - прочая дебиторская задолженность</t>
  </si>
  <si>
    <t xml:space="preserve">134 954.50</t>
  </si>
  <si>
    <t xml:space="preserve">126 374.23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1 234 627.08</t>
  </si>
  <si>
    <t xml:space="preserve">1 224 145.31</t>
  </si>
  <si>
    <t xml:space="preserve">Обязательства:</t>
  </si>
  <si>
    <t xml:space="preserve">Кредиторская задолженность</t>
  </si>
  <si>
    <t xml:space="preserve">12 839.47</t>
  </si>
  <si>
    <t xml:space="preserve">Резерв предстоящих расходов на выплату вознаграждения</t>
  </si>
  <si>
    <t xml:space="preserve">4 109.2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1 221 787.61</t>
  </si>
  <si>
    <t xml:space="preserve">1 220 036.11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893.89</t>
  </si>
  <si>
    <t xml:space="preserve">892.61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28.09.2012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28.09.2012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Газпром" , рег. номер 1-02-00028-A</t>
  </si>
  <si>
    <t xml:space="preserve">Акция обыкновенная, ОАО "ГМК "Норильский никель", рег. номер 1-01-40155-F</t>
  </si>
  <si>
    <t xml:space="preserve">Акция обыкновенная, ОАО "МРСК Юга", рег. номер 1-01-34956-E</t>
  </si>
  <si>
    <t xml:space="preserve">Акция обыкновенная, ОАО "Новолипецкий металлургический комбинат", рег. номер 1-01-00102-A</t>
  </si>
  <si>
    <t xml:space="preserve">Акция обыкновенная, ОАО "ОГК-2", рег. номер 1-02-65105-D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28.09.2012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Мосэнергосбыт", рег. номер 1-01-65113-D</t>
  </si>
  <si>
    <t xml:space="preserve">Акция обыкновенная, ОАО "ЛУКОЙЛ", рег. номер 1-01-00077-A</t>
  </si>
  <si>
    <t xml:space="preserve">Акция обыкновенная, "Группа Компаний ПИК"  ОАО, рег. номер 1-02-01556-A</t>
  </si>
  <si>
    <t xml:space="preserve">Акция привилегированная, ОАО "Сургутнефтегаз", рег. номер 2-01-00155-A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28.09.2012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*</t>
  </si>
  <si>
    <t xml:space="preserve">Период погашения от 1 года до 3 лет</t>
  </si>
  <si>
    <t xml:space="preserve">Облигация корпоративная, ОАО Энел ОГК-5, рег. номер 4B02-15-50077-A, дата погашения: 18.06.2013</t>
  </si>
  <si>
    <t xml:space="preserve">Период погашения более 3 лет</t>
  </si>
  <si>
    <t xml:space="preserve">Облигация корпоративная, ОАО "Мосэнерго", рег. номер 4-03-00085-A, дата погашения: 18.02.2016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* - разбивка представлена в зависимости от периода обращения облига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000"/>
    <numFmt numFmtId="170" formatCode="#,##0.00000"/>
    <numFmt numFmtId="171" formatCode="0.0000"/>
    <numFmt numFmtId="172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владельцах" xfId="23"/>
    <cellStyle name="Обычный_Отчет о пр(ум) ст имущ" xfId="24"/>
    <cellStyle name="Обычный_Отчет о пр(ум) ст.имущ" xfId="25"/>
    <cellStyle name="Обычный_Отчет об изменении СЧА" xfId="26"/>
    <cellStyle name="Обычный_Отчет об изменении СЧА_1" xfId="27"/>
    <cellStyle name="Обычный_Приложение к справке" xfId="28"/>
    <cellStyle name="Обычный_Приложение к справке СЧА" xfId="29"/>
    <cellStyle name="Обычный_Приложение к справке_1" xfId="30"/>
    <cellStyle name="Обычный_Справка СЧА" xfId="31"/>
    <cellStyle name="Обычный_Справка о стоимости активов" xfId="32"/>
    <cellStyle name="Обычный_Справка о стоимости активов_1" xfId="33"/>
    <cellStyle name="Обычный_о владельцах" xfId="34"/>
    <cellStyle name="Обычный_о владельцах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18.75" hidden="false" customHeight="true" outlineLevel="0" collapsed="false">
      <c r="B28" s="19"/>
      <c r="C28" s="18"/>
      <c r="D28" s="20"/>
      <c r="E28" s="20"/>
      <c r="F28" s="20"/>
      <c r="G28" s="21"/>
      <c r="H28" s="21"/>
    </row>
    <row r="29" customFormat="false" ht="41.25" hidden="false" customHeight="true" outlineLevel="0" collapsed="false">
      <c r="B29" s="6" t="s">
        <v>35</v>
      </c>
      <c r="C29" s="6"/>
      <c r="D29" s="6"/>
      <c r="E29" s="6"/>
      <c r="F29" s="6"/>
      <c r="G29" s="6"/>
      <c r="H29" s="6"/>
    </row>
    <row r="30" customFormat="false" ht="2.25" hidden="true" customHeight="true" outlineLevel="0" collapsed="false">
      <c r="B30" s="6"/>
      <c r="C30" s="6"/>
      <c r="D30" s="6"/>
      <c r="E30" s="6"/>
      <c r="F30" s="6"/>
      <c r="G30" s="6"/>
      <c r="H30" s="6"/>
    </row>
    <row r="31" s="10" customFormat="true" ht="45.75" hidden="false" customHeight="true" outlineLevel="0" collapsed="false">
      <c r="B31" s="11" t="s">
        <v>27</v>
      </c>
      <c r="C31" s="11" t="s">
        <v>28</v>
      </c>
      <c r="D31" s="11" t="s">
        <v>29</v>
      </c>
      <c r="E31" s="11" t="s">
        <v>36</v>
      </c>
      <c r="F31" s="11" t="s">
        <v>37</v>
      </c>
      <c r="G31" s="11" t="s">
        <v>32</v>
      </c>
      <c r="H31" s="11" t="s">
        <v>33</v>
      </c>
    </row>
    <row r="32" s="1" customFormat="true" ht="10.5" hidden="false" customHeight="true" outlineLevel="0" collapsed="false"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8</v>
      </c>
    </row>
    <row r="33" customFormat="false" ht="10.5" hidden="false" customHeight="true" outlineLevel="0" collapsed="false">
      <c r="B33" s="22" t="s">
        <v>24</v>
      </c>
      <c r="C33" s="23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5.25" hidden="tru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1.25" hidden="false" customHeight="true" outlineLevel="0" collapsed="false">
      <c r="B35" s="24"/>
      <c r="C35" s="6"/>
      <c r="D35" s="6"/>
      <c r="E35" s="6"/>
      <c r="F35" s="6"/>
      <c r="G35" s="6"/>
      <c r="H35" s="6"/>
    </row>
    <row r="36" customFormat="false" ht="9.75" hidden="false" customHeight="true" outlineLevel="0" collapsed="false">
      <c r="B36" s="24" t="s">
        <v>39</v>
      </c>
      <c r="C36" s="6"/>
      <c r="D36" s="6"/>
      <c r="E36" s="6"/>
      <c r="F36" s="6"/>
      <c r="G36" s="6"/>
      <c r="H36" s="6"/>
    </row>
    <row r="37" customFormat="false" ht="6.75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9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24" t="s">
        <v>40</v>
      </c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5.25" hidden="false" customHeight="true" outlineLevel="0" collapsed="false">
      <c r="B41" s="6"/>
      <c r="C41" s="6"/>
      <c r="D41" s="6"/>
      <c r="E41" s="6"/>
      <c r="F41" s="6"/>
      <c r="G41" s="6"/>
      <c r="H41" s="6"/>
    </row>
    <row r="42" s="29" customFormat="true" ht="11.1" hidden="false" customHeight="true" outlineLevel="0" collapsed="false">
      <c r="A42" s="25" t="s">
        <v>41</v>
      </c>
      <c r="B42" s="25" t="s">
        <v>41</v>
      </c>
      <c r="C42" s="26"/>
      <c r="D42" s="27"/>
      <c r="E42" s="28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9.56"/>
    <col collapsed="false" customWidth="false" hidden="false" outlineLevel="0" max="2" min="2" style="30" width="9.14"/>
    <col collapsed="false" customWidth="true" hidden="false" outlineLevel="0" max="3" min="3" style="31" width="16.42"/>
    <col collapsed="false" customWidth="true" hidden="false" outlineLevel="0" max="4" min="4" style="30" width="14.28"/>
    <col collapsed="false" customWidth="false" hidden="false" outlineLevel="0" max="257" min="5" style="30" width="9.14"/>
  </cols>
  <sheetData>
    <row r="1" customFormat="false" ht="12.75" hidden="false" customHeight="true" outlineLevel="0" collapsed="false">
      <c r="A1" s="32" t="s">
        <v>42</v>
      </c>
      <c r="B1" s="32"/>
      <c r="C1" s="32"/>
    </row>
    <row r="2" customFormat="false" ht="16.5" hidden="false" customHeight="true" outlineLevel="0" collapsed="false">
      <c r="A2" s="33" t="s">
        <v>43</v>
      </c>
      <c r="B2" s="33"/>
      <c r="C2" s="33"/>
    </row>
    <row r="3" customFormat="false" ht="16.5" hidden="false" customHeight="true" outlineLevel="0" collapsed="false">
      <c r="A3" s="34" t="s">
        <v>44</v>
      </c>
      <c r="B3" s="34"/>
      <c r="C3" s="34"/>
    </row>
    <row r="4" customFormat="false" ht="12.75" hidden="false" customHeight="true" outlineLevel="0" collapsed="false">
      <c r="A4" s="35" t="s">
        <v>45</v>
      </c>
      <c r="B4" s="35"/>
      <c r="C4" s="35"/>
    </row>
    <row r="5" customFormat="false" ht="39" hidden="false" customHeight="true" outlineLevel="0" collapsed="false">
      <c r="A5" s="32" t="s">
        <v>10</v>
      </c>
      <c r="B5" s="32"/>
      <c r="C5" s="32"/>
    </row>
    <row r="6" customFormat="false" ht="30.75" hidden="false" customHeight="true" outlineLevel="0" collapsed="false">
      <c r="A6" s="36" t="s">
        <v>46</v>
      </c>
      <c r="B6" s="36"/>
      <c r="C6" s="36"/>
    </row>
    <row r="7" customFormat="false" ht="28.5" hidden="false" customHeight="true" outlineLevel="0" collapsed="false">
      <c r="A7" s="36" t="s">
        <v>12</v>
      </c>
      <c r="B7" s="36"/>
      <c r="C7" s="36"/>
    </row>
    <row r="8" customFormat="false" ht="13.5" hidden="false" customHeight="true" outlineLevel="0" collapsed="false">
      <c r="A8" s="37" t="s">
        <v>47</v>
      </c>
      <c r="C8" s="30"/>
    </row>
    <row r="9" customFormat="false" ht="12.75" hidden="false" customHeight="false" outlineLevel="0" collapsed="false">
      <c r="C9" s="38" t="s">
        <v>48</v>
      </c>
    </row>
    <row r="10" customFormat="false" ht="12.75" hidden="false" customHeight="false" outlineLevel="0" collapsed="false">
      <c r="A10" s="39" t="s">
        <v>49</v>
      </c>
      <c r="B10" s="40" t="s">
        <v>50</v>
      </c>
      <c r="C10" s="40" t="s">
        <v>51</v>
      </c>
    </row>
    <row r="11" customFormat="false" ht="12.75" hidden="false" customHeight="false" outlineLevel="0" collapsed="false">
      <c r="A11" s="41" t="n">
        <v>1</v>
      </c>
      <c r="B11" s="42" t="n">
        <v>2</v>
      </c>
      <c r="C11" s="42" t="n">
        <v>3</v>
      </c>
    </row>
    <row r="12" customFormat="false" ht="12.75" hidden="false" customHeight="false" outlineLevel="0" collapsed="false">
      <c r="A12" s="43" t="s">
        <v>52</v>
      </c>
      <c r="B12" s="44" t="n">
        <v>10</v>
      </c>
      <c r="C12" s="45" t="s">
        <v>53</v>
      </c>
    </row>
    <row r="13" customFormat="false" ht="22.5" hidden="false" customHeight="false" outlineLevel="0" collapsed="false">
      <c r="A13" s="46" t="s">
        <v>54</v>
      </c>
      <c r="B13" s="47" t="n">
        <v>20</v>
      </c>
      <c r="C13" s="45" t="s">
        <v>24</v>
      </c>
    </row>
    <row r="14" customFormat="false" ht="22.5" hidden="false" customHeight="false" outlineLevel="0" collapsed="false">
      <c r="A14" s="46" t="s">
        <v>55</v>
      </c>
      <c r="B14" s="47" t="n">
        <v>30</v>
      </c>
      <c r="C14" s="45" t="s">
        <v>56</v>
      </c>
    </row>
    <row r="15" customFormat="false" ht="22.5" hidden="false" customHeight="false" outlineLevel="0" collapsed="false">
      <c r="A15" s="46" t="s">
        <v>57</v>
      </c>
      <c r="B15" s="47" t="n">
        <v>40</v>
      </c>
      <c r="C15" s="45" t="s">
        <v>24</v>
      </c>
    </row>
    <row r="16" customFormat="false" ht="22.5" hidden="false" customHeight="false" outlineLevel="0" collapsed="false">
      <c r="A16" s="46" t="s">
        <v>58</v>
      </c>
      <c r="B16" s="47" t="n">
        <v>50</v>
      </c>
      <c r="C16" s="45" t="s">
        <v>24</v>
      </c>
    </row>
    <row r="17" customFormat="false" ht="22.5" hidden="false" customHeight="false" outlineLevel="0" collapsed="false">
      <c r="A17" s="46" t="s">
        <v>59</v>
      </c>
      <c r="B17" s="47" t="n">
        <v>60</v>
      </c>
      <c r="C17" s="45" t="s">
        <v>24</v>
      </c>
    </row>
    <row r="18" customFormat="false" ht="33.75" hidden="false" customHeight="false" outlineLevel="0" collapsed="false">
      <c r="A18" s="46" t="s">
        <v>60</v>
      </c>
      <c r="B18" s="47" t="n">
        <v>70</v>
      </c>
      <c r="C18" s="45" t="s">
        <v>61</v>
      </c>
      <c r="D18" s="48"/>
    </row>
    <row r="19" customFormat="false" ht="22.5" hidden="false" customHeight="false" outlineLevel="0" collapsed="false">
      <c r="A19" s="49" t="s">
        <v>62</v>
      </c>
      <c r="B19" s="47" t="n">
        <v>80</v>
      </c>
      <c r="C19" s="50" t="s">
        <v>63</v>
      </c>
      <c r="D19" s="48"/>
    </row>
    <row r="20" customFormat="false" ht="11.25" hidden="false" customHeight="true" outlineLevel="0" collapsed="false">
      <c r="A20" s="51"/>
      <c r="B20" s="52"/>
      <c r="C20" s="51"/>
      <c r="D20" s="48"/>
    </row>
    <row r="21" customFormat="false" ht="11.25" hidden="false" customHeight="true" outlineLevel="0" collapsed="false">
      <c r="A21" s="51"/>
      <c r="B21" s="52"/>
      <c r="C21" s="51"/>
      <c r="D21" s="48"/>
    </row>
    <row r="22" customFormat="false" ht="11.25" hidden="false" customHeight="true" outlineLevel="0" collapsed="false">
      <c r="A22" s="51"/>
      <c r="B22" s="52"/>
      <c r="C22" s="51"/>
    </row>
    <row r="23" customFormat="false" ht="12.75" hidden="false" customHeight="false" outlineLevel="0" collapsed="false">
      <c r="A23" s="53" t="s">
        <v>39</v>
      </c>
      <c r="B23" s="52"/>
      <c r="C23" s="51"/>
    </row>
    <row r="24" customFormat="false" ht="12.75" hidden="false" customHeight="false" outlineLevel="0" collapsed="false">
      <c r="A24" s="51"/>
      <c r="B24" s="52"/>
      <c r="C24" s="51"/>
    </row>
    <row r="25" customFormat="false" ht="12.75" hidden="false" customHeight="false" outlineLevel="0" collapsed="false">
      <c r="A25" s="51"/>
      <c r="B25" s="52"/>
      <c r="C25" s="51"/>
    </row>
    <row r="26" customFormat="false" ht="12.75" hidden="false" customHeight="false" outlineLevel="0" collapsed="false">
      <c r="A26" s="51"/>
      <c r="B26" s="52"/>
      <c r="C26" s="51"/>
    </row>
    <row r="27" customFormat="false" ht="12.75" hidden="false" customHeight="false" outlineLevel="0" collapsed="false">
      <c r="A27" s="53" t="s">
        <v>40</v>
      </c>
      <c r="B27" s="52"/>
      <c r="C27" s="51"/>
    </row>
    <row r="28" customFormat="false" ht="12.75" hidden="false" customHeight="false" outlineLevel="0" collapsed="false">
      <c r="A28" s="51"/>
      <c r="B28" s="52"/>
      <c r="C28" s="51"/>
    </row>
    <row r="29" customFormat="false" ht="12.75" hidden="false" customHeight="false" outlineLevel="0" collapsed="false">
      <c r="A29" s="51"/>
      <c r="B29" s="52"/>
      <c r="C29" s="51"/>
    </row>
    <row r="30" customFormat="false" ht="12.75" hidden="false" customHeight="false" outlineLevel="0" collapsed="false">
      <c r="A30" s="51"/>
      <c r="B30" s="52"/>
      <c r="C30" s="51"/>
    </row>
    <row r="31" customFormat="false" ht="12.75" hidden="false" customHeight="false" outlineLevel="0" collapsed="false">
      <c r="A31" s="53" t="s">
        <v>41</v>
      </c>
      <c r="B31" s="54"/>
      <c r="C31" s="55"/>
      <c r="D31" s="56"/>
    </row>
    <row r="32" customFormat="false" ht="12.75" hidden="false" customHeight="false" outlineLevel="0" collapsed="false">
      <c r="A32" s="51"/>
      <c r="B32" s="52"/>
      <c r="C32" s="51"/>
    </row>
    <row r="33" customFormat="false" ht="12.75" hidden="false" customHeight="false" outlineLevel="0" collapsed="false">
      <c r="A33" s="51"/>
      <c r="B33" s="52"/>
      <c r="C33" s="57"/>
    </row>
    <row r="34" customFormat="false" ht="12.75" hidden="false" customHeight="false" outlineLevel="0" collapsed="false">
      <c r="A34" s="51"/>
      <c r="B34" s="52"/>
      <c r="C34" s="57"/>
    </row>
    <row r="35" customFormat="false" ht="12.75" hidden="false" customHeight="false" outlineLevel="0" collapsed="false">
      <c r="A35" s="51"/>
      <c r="B35" s="52"/>
      <c r="C35" s="57"/>
    </row>
    <row r="36" customFormat="false" ht="12.75" hidden="false" customHeight="false" outlineLevel="0" collapsed="false">
      <c r="A36" s="51"/>
      <c r="B36" s="52"/>
      <c r="C36" s="57"/>
    </row>
    <row r="37" customFormat="false" ht="12.75" hidden="false" customHeight="false" outlineLevel="0" collapsed="false">
      <c r="A37" s="51"/>
      <c r="B37" s="52"/>
      <c r="C37" s="57"/>
    </row>
    <row r="38" customFormat="false" ht="12.75" hidden="false" customHeight="false" outlineLevel="0" collapsed="false">
      <c r="A38" s="51"/>
      <c r="B38" s="52"/>
      <c r="C38" s="57"/>
    </row>
    <row r="39" customFormat="false" ht="12.75" hidden="false" customHeight="false" outlineLevel="0" collapsed="false">
      <c r="A39" s="51"/>
      <c r="B39" s="52"/>
      <c r="C39" s="57"/>
    </row>
    <row r="40" customFormat="false" ht="12.75" hidden="false" customHeight="false" outlineLevel="0" collapsed="false">
      <c r="A40" s="51"/>
      <c r="B40" s="52"/>
      <c r="C40" s="57"/>
    </row>
    <row r="41" customFormat="false" ht="12.75" hidden="false" customHeight="false" outlineLevel="0" collapsed="false">
      <c r="A41" s="51"/>
      <c r="B41" s="52"/>
      <c r="C41" s="57"/>
    </row>
    <row r="42" customFormat="false" ht="12.75" hidden="false" customHeight="false" outlineLevel="0" collapsed="false">
      <c r="A42" s="51"/>
      <c r="B42" s="52"/>
      <c r="C42" s="57"/>
    </row>
    <row r="43" customFormat="false" ht="12.75" hidden="false" customHeight="false" outlineLevel="0" collapsed="false">
      <c r="A43" s="51"/>
      <c r="B43" s="52"/>
      <c r="C43" s="57"/>
    </row>
    <row r="44" customFormat="false" ht="12.75" hidden="false" customHeight="false" outlineLevel="0" collapsed="false">
      <c r="A44" s="51"/>
      <c r="B44" s="52"/>
      <c r="C44" s="57"/>
    </row>
    <row r="45" customFormat="false" ht="12.75" hidden="false" customHeight="false" outlineLevel="0" collapsed="false">
      <c r="A45" s="51"/>
      <c r="B45" s="52"/>
      <c r="C45" s="57"/>
    </row>
    <row r="46" customFormat="false" ht="12.75" hidden="false" customHeight="false" outlineLevel="0" collapsed="false">
      <c r="A46" s="51"/>
      <c r="B46" s="52"/>
      <c r="C46" s="57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8" width="64.99"/>
    <col collapsed="false" customWidth="true" hidden="false" outlineLevel="0" max="2" min="2" style="58" width="20.85"/>
    <col collapsed="false" customWidth="false" hidden="false" outlineLevel="0" max="257" min="3" style="58" width="9.14"/>
  </cols>
  <sheetData>
    <row r="1" customFormat="false" ht="24.75" hidden="false" customHeight="true" outlineLevel="0" collapsed="false">
      <c r="A1" s="59"/>
      <c r="B1" s="59"/>
      <c r="C1" s="59"/>
    </row>
    <row r="2" customFormat="false" ht="16.5" hidden="false" customHeight="true" outlineLevel="0" collapsed="false">
      <c r="A2" s="60" t="s">
        <v>64</v>
      </c>
      <c r="B2" s="60"/>
      <c r="C2" s="60"/>
    </row>
    <row r="3" customFormat="false" ht="17.25" hidden="false" customHeight="true" outlineLevel="0" collapsed="false">
      <c r="A3" s="61" t="s">
        <v>9</v>
      </c>
      <c r="B3" s="61"/>
      <c r="C3" s="61"/>
    </row>
    <row r="4" customFormat="false" ht="24.75" hidden="false" customHeight="true" outlineLevel="0" collapsed="false">
      <c r="A4" s="62" t="s">
        <v>10</v>
      </c>
      <c r="B4" s="62"/>
      <c r="C4" s="62"/>
    </row>
    <row r="5" customFormat="false" ht="24.75" hidden="false" customHeight="true" outlineLevel="0" collapsed="false">
      <c r="A5" s="63" t="s">
        <v>12</v>
      </c>
      <c r="B5" s="63"/>
      <c r="C5" s="63"/>
    </row>
    <row r="6" customFormat="false" ht="24.75" hidden="false" customHeight="true" outlineLevel="0" collapsed="false">
      <c r="A6" s="63" t="s">
        <v>65</v>
      </c>
      <c r="B6" s="63"/>
      <c r="C6" s="63"/>
    </row>
    <row r="7" customFormat="false" ht="24.75" hidden="false" customHeight="true" outlineLevel="0" collapsed="false">
      <c r="A7" s="64" t="s">
        <v>6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5" t="s">
        <v>67</v>
      </c>
      <c r="B9" s="66" t="s">
        <v>68</v>
      </c>
      <c r="C9" s="66" t="s">
        <v>69</v>
      </c>
    </row>
    <row r="10" customFormat="false" ht="24.75" hidden="false" customHeight="true" outlineLevel="0" collapsed="false">
      <c r="A10" s="67" t="s">
        <v>70</v>
      </c>
      <c r="B10" s="68"/>
      <c r="C10" s="68"/>
    </row>
    <row r="11" customFormat="false" ht="24.75" hidden="false" customHeight="true" outlineLevel="0" collapsed="false">
      <c r="A11" s="69" t="s">
        <v>71</v>
      </c>
      <c r="B11" s="70" t="s">
        <v>72</v>
      </c>
      <c r="C11" s="71" t="n">
        <v>4</v>
      </c>
    </row>
    <row r="12" customFormat="false" ht="24.75" hidden="false" customHeight="true" outlineLevel="0" collapsed="false">
      <c r="A12" s="69" t="s">
        <v>73</v>
      </c>
      <c r="B12" s="70" t="s">
        <v>74</v>
      </c>
      <c r="C12" s="71" t="n">
        <v>14</v>
      </c>
    </row>
    <row r="13" customFormat="false" ht="18.75" hidden="false" customHeight="true" outlineLevel="0" collapsed="false">
      <c r="C13" s="72"/>
    </row>
    <row r="14" customFormat="false" ht="37.5" hidden="false" customHeight="true" outlineLevel="0" collapsed="false">
      <c r="A14" s="73" t="s">
        <v>39</v>
      </c>
      <c r="B14" s="74"/>
      <c r="C14" s="59"/>
    </row>
    <row r="15" customFormat="false" ht="14.25" hidden="false" customHeight="true" outlineLevel="0" collapsed="false">
      <c r="A15" s="73"/>
      <c r="B15" s="74"/>
      <c r="C15" s="59"/>
    </row>
    <row r="16" customFormat="false" ht="12.75" hidden="false" customHeight="true" outlineLevel="0" collapsed="false">
      <c r="A16" s="59"/>
      <c r="B16" s="59"/>
      <c r="C16" s="59"/>
    </row>
    <row r="17" customFormat="false" ht="12" hidden="false" customHeight="true" outlineLevel="0" collapsed="false">
      <c r="A17" s="75" t="s">
        <v>75</v>
      </c>
      <c r="B17" s="59"/>
      <c r="C17" s="59"/>
    </row>
    <row r="18" customFormat="false" ht="12" hidden="false" customHeight="true" outlineLevel="0" collapsed="false">
      <c r="A18" s="59"/>
      <c r="B18" s="59"/>
      <c r="C18" s="59"/>
    </row>
    <row r="19" customFormat="false" ht="12" hidden="false" customHeight="true" outlineLevel="0" collapsed="false">
      <c r="A19" s="59"/>
      <c r="B19" s="59"/>
      <c r="C19" s="59"/>
    </row>
    <row r="20" customFormat="false" ht="12" hidden="false" customHeight="true" outlineLevel="0" collapsed="false">
      <c r="A20" s="73" t="s">
        <v>41</v>
      </c>
      <c r="B20" s="76"/>
      <c r="C20" s="77"/>
      <c r="D20" s="78"/>
    </row>
    <row r="21" customFormat="false" ht="12" hidden="false" customHeight="true" outlineLevel="0" collapsed="false">
      <c r="A21" s="59"/>
      <c r="B21" s="59"/>
      <c r="C21" s="59"/>
    </row>
    <row r="22" customFormat="false" ht="12" hidden="false" customHeight="true" outlineLevel="0" collapsed="false">
      <c r="A22" s="59"/>
      <c r="B22" s="59"/>
      <c r="C22" s="59"/>
    </row>
    <row r="23" customFormat="false" ht="24.75" hidden="false" customHeight="true" outlineLevel="0" collapsed="false">
      <c r="A23" s="59"/>
      <c r="B23" s="59"/>
      <c r="C23" s="59"/>
    </row>
    <row r="24" customFormat="false" ht="24.75" hidden="false" customHeight="true" outlineLevel="0" collapsed="false">
      <c r="A24" s="59"/>
      <c r="B24" s="59"/>
      <c r="C24" s="59"/>
    </row>
    <row r="25" customFormat="false" ht="24.75" hidden="false" customHeight="true" outlineLevel="0" collapsed="false">
      <c r="A25" s="59"/>
      <c r="B25" s="59"/>
      <c r="C25" s="59"/>
    </row>
    <row r="26" customFormat="false" ht="24.75" hidden="false" customHeight="true" outlineLevel="0" collapsed="false">
      <c r="A26" s="59"/>
      <c r="B26" s="59"/>
      <c r="C26" s="59"/>
    </row>
    <row r="27" customFormat="false" ht="24.75" hidden="false" customHeight="true" outlineLevel="0" collapsed="false">
      <c r="A27" s="59"/>
      <c r="B27" s="5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6.28"/>
    <col collapsed="false" customWidth="true" hidden="false" outlineLevel="0" max="2" min="2" style="80" width="16.13"/>
    <col collapsed="false" customWidth="true" hidden="false" outlineLevel="0" max="3" min="3" style="80" width="7.7"/>
    <col collapsed="false" customWidth="true" hidden="false" outlineLevel="0" max="4" min="4" style="80" width="0.41"/>
    <col collapsed="false" customWidth="true" hidden="false" outlineLevel="0" max="5" min="5" style="79" width="18.14"/>
    <col collapsed="false" customWidth="true" hidden="false" outlineLevel="0" max="6" min="6" style="79" width="20.28"/>
    <col collapsed="false" customWidth="true" hidden="false" outlineLevel="0" max="7" min="7" style="79" width="8.85"/>
    <col collapsed="false" customWidth="false" hidden="false" outlineLevel="0" max="257" min="8" style="30" width="9.14"/>
  </cols>
  <sheetData>
    <row r="1" customFormat="false" ht="29.1" hidden="false" customHeight="true" outlineLevel="0" collapsed="false">
      <c r="A1" s="81" t="s">
        <v>76</v>
      </c>
      <c r="B1" s="81"/>
      <c r="C1" s="81"/>
      <c r="D1" s="81"/>
      <c r="E1" s="81"/>
      <c r="F1" s="82" t="s">
        <v>77</v>
      </c>
    </row>
    <row r="2" customFormat="false" ht="12.6" hidden="false" customHeight="true" outlineLevel="0" collapsed="false">
      <c r="A2" s="83" t="s">
        <v>9</v>
      </c>
      <c r="B2" s="83"/>
      <c r="C2" s="83"/>
      <c r="D2" s="83"/>
      <c r="E2" s="83"/>
      <c r="F2" s="30"/>
    </row>
    <row r="3" s="85" customFormat="true" ht="10.15" hidden="false" customHeight="true" outlineLevel="0" collapsed="false">
      <c r="A3" s="84" t="s">
        <v>78</v>
      </c>
      <c r="B3" s="84"/>
      <c r="C3" s="84"/>
      <c r="D3" s="84"/>
      <c r="E3" s="84"/>
      <c r="F3" s="30"/>
    </row>
    <row r="4" s="85" customFormat="true" ht="23.85" hidden="false" customHeight="true" outlineLevel="0" collapsed="false">
      <c r="A4" s="86" t="s">
        <v>12</v>
      </c>
      <c r="B4" s="86"/>
      <c r="C4" s="86"/>
      <c r="D4" s="86"/>
      <c r="E4" s="86"/>
      <c r="F4" s="87" t="s">
        <v>77</v>
      </c>
    </row>
    <row r="5" customFormat="false" ht="11.85" hidden="false" customHeight="true" outlineLevel="0" collapsed="false">
      <c r="A5" s="88" t="s">
        <v>79</v>
      </c>
      <c r="B5" s="88"/>
      <c r="C5" s="88"/>
      <c r="D5" s="88"/>
      <c r="E5" s="88"/>
      <c r="F5" s="30"/>
    </row>
    <row r="6" customFormat="false" ht="11.85" hidden="false" customHeight="true" outlineLevel="0" collapsed="false">
      <c r="A6" s="88" t="s">
        <v>80</v>
      </c>
      <c r="B6" s="88"/>
      <c r="C6" s="88"/>
      <c r="D6" s="88"/>
      <c r="E6" s="88"/>
      <c r="F6" s="30"/>
    </row>
    <row r="7" customFormat="false" ht="12.6" hidden="false" customHeight="true" outlineLevel="0" collapsed="false">
      <c r="A7" s="86" t="s">
        <v>81</v>
      </c>
      <c r="B7" s="86"/>
      <c r="C7" s="86"/>
      <c r="D7" s="86"/>
      <c r="E7" s="86"/>
      <c r="F7" s="89" t="s">
        <v>77</v>
      </c>
    </row>
    <row r="8" s="85" customFormat="true" ht="9.6" hidden="false" customHeight="true" outlineLevel="0" collapsed="false">
      <c r="A8" s="84" t="s">
        <v>82</v>
      </c>
      <c r="B8" s="84"/>
      <c r="C8" s="84"/>
      <c r="D8" s="84"/>
      <c r="E8" s="84"/>
      <c r="F8" s="30"/>
    </row>
    <row r="9" s="85" customFormat="true" ht="12.6" hidden="false" customHeight="true" outlineLevel="0" collapsed="false">
      <c r="A9" s="86" t="s">
        <v>83</v>
      </c>
      <c r="B9" s="86"/>
      <c r="C9" s="86"/>
      <c r="D9" s="86"/>
      <c r="E9" s="86"/>
      <c r="F9" s="87" t="s">
        <v>77</v>
      </c>
    </row>
    <row r="10" s="85" customFormat="true" ht="9.6" hidden="false" customHeight="true" outlineLevel="0" collapsed="false">
      <c r="A10" s="84" t="s">
        <v>84</v>
      </c>
      <c r="B10" s="84"/>
      <c r="C10" s="84"/>
      <c r="D10" s="84"/>
      <c r="E10" s="84"/>
      <c r="F10" s="30"/>
    </row>
    <row r="11" s="85" customFormat="true" ht="12.6" hidden="false" customHeight="true" outlineLevel="0" collapsed="false">
      <c r="A11" s="86" t="s">
        <v>66</v>
      </c>
      <c r="B11" s="86"/>
      <c r="C11" s="86"/>
      <c r="D11" s="86"/>
      <c r="E11" s="86"/>
      <c r="F11" s="87" t="s">
        <v>77</v>
      </c>
    </row>
    <row r="12" customFormat="false" ht="11.85" hidden="false" customHeight="true" outlineLevel="0" collapsed="false">
      <c r="A12" s="90" t="s">
        <v>85</v>
      </c>
      <c r="B12" s="90"/>
      <c r="C12" s="90"/>
      <c r="D12" s="90"/>
      <c r="E12" s="90"/>
      <c r="F12" s="30"/>
    </row>
    <row r="13" customFormat="false" ht="11.85" hidden="false" customHeight="true" outlineLevel="0" collapsed="false">
      <c r="A13" s="90" t="s">
        <v>86</v>
      </c>
      <c r="B13" s="90"/>
      <c r="C13" s="90"/>
      <c r="D13" s="90"/>
      <c r="E13" s="90"/>
      <c r="F13" s="30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1.25" hidden="false" customHeight="true" outlineLevel="0" collapsed="false">
      <c r="A15" s="91" t="s">
        <v>87</v>
      </c>
      <c r="B15" s="91"/>
      <c r="C15" s="91"/>
      <c r="D15" s="30"/>
      <c r="E15" s="30"/>
      <c r="F15" s="30"/>
    </row>
    <row r="16" customFormat="false" ht="13.5" hidden="false" customHeight="true" outlineLevel="0" collapsed="false">
      <c r="A16" s="30"/>
      <c r="B16" s="30"/>
      <c r="C16" s="30"/>
      <c r="D16" s="30"/>
      <c r="E16" s="92" t="s">
        <v>88</v>
      </c>
      <c r="F16" s="30"/>
    </row>
    <row r="17" s="95" customFormat="true" ht="75" hidden="false" customHeight="true" outlineLevel="0" collapsed="false">
      <c r="A17" s="93" t="s">
        <v>89</v>
      </c>
      <c r="B17" s="93"/>
      <c r="C17" s="94" t="s">
        <v>90</v>
      </c>
      <c r="D17" s="94"/>
      <c r="E17" s="94" t="s">
        <v>91</v>
      </c>
      <c r="F17" s="94" t="s">
        <v>92</v>
      </c>
    </row>
    <row r="18" s="79" customFormat="true" ht="6.75" hidden="false" customHeight="true" outlineLevel="0" collapsed="false">
      <c r="A18" s="96" t="n">
        <v>1</v>
      </c>
      <c r="B18" s="96"/>
      <c r="C18" s="96" t="n">
        <v>2</v>
      </c>
      <c r="D18" s="96"/>
      <c r="E18" s="96" t="n">
        <v>3</v>
      </c>
      <c r="F18" s="96" t="n">
        <v>4</v>
      </c>
    </row>
    <row r="19" customFormat="false" ht="12.75" hidden="false" customHeight="true" outlineLevel="0" collapsed="false">
      <c r="A19" s="97" t="s">
        <v>93</v>
      </c>
      <c r="B19" s="97"/>
      <c r="C19" s="98"/>
      <c r="D19" s="98"/>
      <c r="E19" s="99"/>
      <c r="F19" s="99"/>
    </row>
    <row r="20" s="79" customFormat="true" ht="12.75" hidden="false" customHeight="true" outlineLevel="0" collapsed="false">
      <c r="A20" s="100" t="s">
        <v>94</v>
      </c>
      <c r="B20" s="100"/>
      <c r="C20" s="101" t="n">
        <v>10</v>
      </c>
      <c r="D20" s="101"/>
      <c r="E20" s="102" t="s">
        <v>95</v>
      </c>
      <c r="F20" s="102" t="s">
        <v>96</v>
      </c>
    </row>
    <row r="21" customFormat="false" ht="12.75" hidden="false" customHeight="true" outlineLevel="0" collapsed="false">
      <c r="A21" s="99" t="s">
        <v>97</v>
      </c>
      <c r="B21" s="99"/>
      <c r="C21" s="103" t="n">
        <v>11</v>
      </c>
      <c r="D21" s="103"/>
      <c r="E21" s="104" t="s">
        <v>95</v>
      </c>
      <c r="F21" s="104" t="s">
        <v>96</v>
      </c>
    </row>
    <row r="22" customFormat="false" ht="12.75" hidden="false" customHeight="false" outlineLevel="0" collapsed="false">
      <c r="A22" s="99" t="s">
        <v>98</v>
      </c>
      <c r="B22" s="99"/>
      <c r="C22" s="103" t="n">
        <v>12</v>
      </c>
      <c r="D22" s="103"/>
      <c r="E22" s="104" t="s">
        <v>24</v>
      </c>
      <c r="F22" s="104" t="s">
        <v>24</v>
      </c>
    </row>
    <row r="23" s="79" customFormat="true" ht="12" hidden="false" customHeight="true" outlineLevel="0" collapsed="false">
      <c r="A23" s="100" t="s">
        <v>99</v>
      </c>
      <c r="B23" s="100"/>
      <c r="C23" s="101" t="n">
        <v>20</v>
      </c>
      <c r="D23" s="101"/>
      <c r="E23" s="102" t="s">
        <v>24</v>
      </c>
      <c r="F23" s="102" t="s">
        <v>24</v>
      </c>
    </row>
    <row r="24" customFormat="false" ht="12.75" hidden="false" customHeight="false" outlineLevel="0" collapsed="false">
      <c r="A24" s="99" t="s">
        <v>97</v>
      </c>
      <c r="B24" s="99"/>
      <c r="C24" s="103" t="n">
        <v>21</v>
      </c>
      <c r="D24" s="103"/>
      <c r="E24" s="104" t="s">
        <v>24</v>
      </c>
      <c r="F24" s="104" t="s">
        <v>24</v>
      </c>
    </row>
    <row r="25" customFormat="false" ht="12.75" hidden="false" customHeight="false" outlineLevel="0" collapsed="false">
      <c r="A25" s="99" t="s">
        <v>98</v>
      </c>
      <c r="B25" s="99"/>
      <c r="C25" s="103" t="n">
        <v>22</v>
      </c>
      <c r="D25" s="103"/>
      <c r="E25" s="104" t="s">
        <v>24</v>
      </c>
      <c r="F25" s="104" t="s">
        <v>24</v>
      </c>
    </row>
    <row r="26" customFormat="false" ht="11.85" hidden="false" customHeight="true" outlineLevel="0" collapsed="false">
      <c r="A26" s="105" t="s">
        <v>100</v>
      </c>
      <c r="B26" s="105"/>
      <c r="C26" s="103" t="n">
        <v>30</v>
      </c>
      <c r="D26" s="103"/>
      <c r="E26" s="102" t="s">
        <v>24</v>
      </c>
      <c r="F26" s="102" t="s">
        <v>24</v>
      </c>
      <c r="G26" s="30"/>
    </row>
    <row r="27" customFormat="false" ht="11.85" hidden="false" customHeight="true" outlineLevel="0" collapsed="false">
      <c r="A27" s="105" t="s">
        <v>101</v>
      </c>
      <c r="B27" s="105"/>
      <c r="C27" s="103" t="n">
        <v>40</v>
      </c>
      <c r="D27" s="103"/>
      <c r="E27" s="102" t="s">
        <v>24</v>
      </c>
      <c r="F27" s="102" t="s">
        <v>24</v>
      </c>
      <c r="G27" s="30"/>
    </row>
    <row r="28" customFormat="false" ht="11.85" hidden="false" customHeight="true" outlineLevel="0" collapsed="false">
      <c r="A28" s="105" t="s">
        <v>102</v>
      </c>
      <c r="B28" s="105"/>
      <c r="C28" s="103" t="n">
        <v>50</v>
      </c>
      <c r="D28" s="103"/>
      <c r="E28" s="102" t="s">
        <v>24</v>
      </c>
      <c r="F28" s="102" t="s">
        <v>24</v>
      </c>
      <c r="G28" s="30"/>
    </row>
    <row r="29" customFormat="false" ht="11.85" hidden="false" customHeight="true" outlineLevel="0" collapsed="false">
      <c r="A29" s="105" t="s">
        <v>103</v>
      </c>
      <c r="B29" s="105"/>
      <c r="C29" s="103" t="n">
        <v>60</v>
      </c>
      <c r="D29" s="103"/>
      <c r="E29" s="102" t="s">
        <v>104</v>
      </c>
      <c r="F29" s="102" t="s">
        <v>105</v>
      </c>
      <c r="G29" s="30"/>
    </row>
    <row r="30" customFormat="false" ht="11.85" hidden="false" customHeight="true" outlineLevel="0" collapsed="false">
      <c r="A30" s="105" t="s">
        <v>106</v>
      </c>
      <c r="B30" s="105"/>
      <c r="C30" s="103" t="n">
        <v>70</v>
      </c>
      <c r="D30" s="103"/>
      <c r="E30" s="102" t="s">
        <v>107</v>
      </c>
      <c r="F30" s="102" t="s">
        <v>108</v>
      </c>
      <c r="G30" s="30"/>
    </row>
    <row r="31" customFormat="false" ht="11.85" hidden="false" customHeight="true" outlineLevel="0" collapsed="false">
      <c r="A31" s="105" t="s">
        <v>109</v>
      </c>
      <c r="B31" s="105"/>
      <c r="C31" s="103" t="n">
        <v>80</v>
      </c>
      <c r="D31" s="103"/>
      <c r="E31" s="102" t="s">
        <v>24</v>
      </c>
      <c r="F31" s="102" t="s">
        <v>24</v>
      </c>
      <c r="G31" s="30"/>
    </row>
    <row r="32" customFormat="false" ht="11.85" hidden="false" customHeight="true" outlineLevel="0" collapsed="false">
      <c r="A32" s="105" t="s">
        <v>110</v>
      </c>
      <c r="B32" s="105"/>
      <c r="C32" s="103" t="n">
        <v>90</v>
      </c>
      <c r="D32" s="103"/>
      <c r="E32" s="106" t="s">
        <v>24</v>
      </c>
      <c r="F32" s="106" t="s">
        <v>24</v>
      </c>
      <c r="G32" s="30"/>
    </row>
    <row r="33" customFormat="false" ht="11.85" hidden="false" customHeight="true" outlineLevel="0" collapsed="false">
      <c r="A33" s="105" t="s">
        <v>111</v>
      </c>
      <c r="B33" s="105"/>
      <c r="C33" s="103" t="n">
        <v>91</v>
      </c>
      <c r="D33" s="103"/>
      <c r="E33" s="107" t="s">
        <v>24</v>
      </c>
      <c r="F33" s="107" t="s">
        <v>24</v>
      </c>
      <c r="G33" s="30"/>
    </row>
    <row r="34" customFormat="false" ht="11.85" hidden="false" customHeight="true" outlineLevel="0" collapsed="false">
      <c r="A34" s="105" t="s">
        <v>112</v>
      </c>
      <c r="B34" s="105"/>
      <c r="C34" s="103" t="n">
        <v>92</v>
      </c>
      <c r="D34" s="103"/>
      <c r="E34" s="107" t="s">
        <v>24</v>
      </c>
      <c r="F34" s="107" t="s">
        <v>24</v>
      </c>
      <c r="G34" s="30"/>
    </row>
    <row r="35" customFormat="false" ht="11.85" hidden="false" customHeight="true" outlineLevel="0" collapsed="false">
      <c r="A35" s="105" t="s">
        <v>113</v>
      </c>
      <c r="B35" s="105"/>
      <c r="C35" s="108" t="n">
        <v>100</v>
      </c>
      <c r="D35" s="108"/>
      <c r="E35" s="106"/>
      <c r="F35" s="106"/>
      <c r="G35" s="30"/>
    </row>
    <row r="36" s="79" customFormat="true" ht="10.35" hidden="false" customHeight="true" outlineLevel="0" collapsed="false">
      <c r="A36" s="109" t="s">
        <v>114</v>
      </c>
      <c r="B36" s="109"/>
      <c r="C36" s="110" t="n">
        <v>110</v>
      </c>
      <c r="D36" s="110"/>
      <c r="E36" s="102" t="s">
        <v>24</v>
      </c>
      <c r="F36" s="102" t="s">
        <v>24</v>
      </c>
    </row>
    <row r="37" customFormat="false" ht="11.85" hidden="false" customHeight="true" outlineLevel="0" collapsed="false">
      <c r="A37" s="105" t="s">
        <v>115</v>
      </c>
      <c r="B37" s="105"/>
      <c r="C37" s="108" t="n">
        <v>111</v>
      </c>
      <c r="D37" s="108"/>
      <c r="E37" s="102" t="s">
        <v>24</v>
      </c>
      <c r="F37" s="102" t="s">
        <v>24</v>
      </c>
      <c r="G37" s="30"/>
    </row>
    <row r="38" customFormat="false" ht="11.85" hidden="false" customHeight="true" outlineLevel="0" collapsed="false">
      <c r="A38" s="105" t="s">
        <v>116</v>
      </c>
      <c r="B38" s="105"/>
      <c r="C38" s="108" t="n">
        <v>112</v>
      </c>
      <c r="D38" s="108"/>
      <c r="E38" s="102" t="s">
        <v>24</v>
      </c>
      <c r="F38" s="102" t="s">
        <v>24</v>
      </c>
      <c r="G38" s="30"/>
    </row>
    <row r="39" customFormat="false" ht="11.85" hidden="false" customHeight="true" outlineLevel="0" collapsed="false">
      <c r="A39" s="105" t="s">
        <v>117</v>
      </c>
      <c r="B39" s="105"/>
      <c r="C39" s="108" t="n">
        <v>113</v>
      </c>
      <c r="D39" s="108"/>
      <c r="E39" s="102" t="s">
        <v>24</v>
      </c>
      <c r="F39" s="102" t="s">
        <v>24</v>
      </c>
      <c r="G39" s="30"/>
    </row>
    <row r="40" customFormat="false" ht="11.85" hidden="false" customHeight="true" outlineLevel="0" collapsed="false">
      <c r="A40" s="105" t="s">
        <v>118</v>
      </c>
      <c r="B40" s="105"/>
      <c r="C40" s="108" t="n">
        <v>114</v>
      </c>
      <c r="D40" s="108"/>
      <c r="E40" s="102" t="s">
        <v>24</v>
      </c>
      <c r="F40" s="102" t="s">
        <v>24</v>
      </c>
      <c r="G40" s="30"/>
    </row>
    <row r="41" customFormat="false" ht="11.85" hidden="false" customHeight="true" outlineLevel="0" collapsed="false">
      <c r="A41" s="105" t="s">
        <v>119</v>
      </c>
      <c r="B41" s="105"/>
      <c r="C41" s="108" t="n">
        <v>120</v>
      </c>
      <c r="D41" s="108"/>
      <c r="E41" s="106" t="s">
        <v>24</v>
      </c>
      <c r="F41" s="106" t="s">
        <v>24</v>
      </c>
      <c r="G41" s="30"/>
    </row>
    <row r="42" s="79" customFormat="true" ht="25.5" hidden="false" customHeight="true" outlineLevel="0" collapsed="false">
      <c r="A42" s="109" t="s">
        <v>120</v>
      </c>
      <c r="B42" s="109"/>
      <c r="C42" s="110" t="n">
        <v>130</v>
      </c>
      <c r="D42" s="110"/>
      <c r="E42" s="111"/>
      <c r="F42" s="111"/>
    </row>
    <row r="43" customFormat="false" ht="45.75" hidden="false" customHeight="true" outlineLevel="0" collapsed="false">
      <c r="A43" s="105" t="s">
        <v>121</v>
      </c>
      <c r="B43" s="105"/>
      <c r="C43" s="108" t="n">
        <v>140</v>
      </c>
      <c r="D43" s="108"/>
      <c r="E43" s="106" t="s">
        <v>24</v>
      </c>
      <c r="F43" s="106" t="s">
        <v>24</v>
      </c>
      <c r="G43" s="30"/>
    </row>
    <row r="44" customFormat="false" ht="11.85" hidden="false" customHeight="true" outlineLevel="0" collapsed="false">
      <c r="A44" s="105" t="s">
        <v>122</v>
      </c>
      <c r="B44" s="105"/>
      <c r="C44" s="108" t="n">
        <v>150</v>
      </c>
      <c r="D44" s="108"/>
      <c r="E44" s="102" t="s">
        <v>24</v>
      </c>
      <c r="F44" s="102" t="s">
        <v>24</v>
      </c>
      <c r="G44" s="30"/>
    </row>
    <row r="45" s="79" customFormat="true" ht="25.5" hidden="false" customHeight="true" outlineLevel="0" collapsed="false">
      <c r="A45" s="109" t="s">
        <v>123</v>
      </c>
      <c r="B45" s="109"/>
      <c r="C45" s="110" t="n">
        <v>160</v>
      </c>
      <c r="D45" s="110"/>
      <c r="E45" s="102" t="s">
        <v>24</v>
      </c>
      <c r="F45" s="102" t="s">
        <v>24</v>
      </c>
    </row>
    <row r="46" customFormat="false" ht="11.85" hidden="false" customHeight="true" outlineLevel="0" collapsed="false">
      <c r="A46" s="105" t="s">
        <v>124</v>
      </c>
      <c r="B46" s="105"/>
      <c r="C46" s="108" t="n">
        <v>161</v>
      </c>
      <c r="D46" s="108"/>
      <c r="E46" s="102" t="s">
        <v>24</v>
      </c>
      <c r="F46" s="102" t="s">
        <v>24</v>
      </c>
      <c r="G46" s="30"/>
    </row>
    <row r="47" s="79" customFormat="true" ht="21.75" hidden="false" customHeight="true" outlineLevel="0" collapsed="false">
      <c r="A47" s="109" t="s">
        <v>125</v>
      </c>
      <c r="B47" s="109"/>
      <c r="C47" s="110" t="n">
        <v>170</v>
      </c>
      <c r="D47" s="110"/>
      <c r="E47" s="102" t="s">
        <v>24</v>
      </c>
      <c r="F47" s="102" t="s">
        <v>24</v>
      </c>
    </row>
    <row r="48" customFormat="false" ht="11.85" hidden="false" customHeight="true" outlineLevel="0" collapsed="false">
      <c r="A48" s="105" t="s">
        <v>124</v>
      </c>
      <c r="B48" s="105"/>
      <c r="C48" s="108" t="n">
        <v>171</v>
      </c>
      <c r="D48" s="108"/>
      <c r="E48" s="102" t="s">
        <v>24</v>
      </c>
      <c r="F48" s="102" t="s">
        <v>24</v>
      </c>
      <c r="G48" s="30"/>
    </row>
    <row r="49" s="79" customFormat="true" ht="23.25" hidden="false" customHeight="true" outlineLevel="0" collapsed="false">
      <c r="A49" s="109" t="s">
        <v>126</v>
      </c>
      <c r="B49" s="109"/>
      <c r="C49" s="110" t="n">
        <v>180</v>
      </c>
      <c r="D49" s="110"/>
      <c r="E49" s="102" t="s">
        <v>24</v>
      </c>
      <c r="F49" s="102" t="s">
        <v>24</v>
      </c>
    </row>
    <row r="50" customFormat="false" ht="11.85" hidden="false" customHeight="true" outlineLevel="0" collapsed="false">
      <c r="A50" s="105" t="s">
        <v>127</v>
      </c>
      <c r="B50" s="105"/>
      <c r="C50" s="108" t="n">
        <v>181</v>
      </c>
      <c r="D50" s="108"/>
      <c r="E50" s="102" t="s">
        <v>24</v>
      </c>
      <c r="F50" s="102" t="s">
        <v>24</v>
      </c>
      <c r="G50" s="30"/>
    </row>
    <row r="51" s="79" customFormat="true" ht="22.5" hidden="false" customHeight="true" outlineLevel="0" collapsed="false">
      <c r="A51" s="109" t="s">
        <v>128</v>
      </c>
      <c r="B51" s="109"/>
      <c r="C51" s="110" t="n">
        <v>190</v>
      </c>
      <c r="D51" s="110"/>
      <c r="E51" s="102" t="s">
        <v>24</v>
      </c>
      <c r="F51" s="102" t="s">
        <v>24</v>
      </c>
    </row>
    <row r="52" customFormat="false" ht="11.85" hidden="false" customHeight="true" outlineLevel="0" collapsed="false">
      <c r="A52" s="105" t="s">
        <v>127</v>
      </c>
      <c r="B52" s="105"/>
      <c r="C52" s="108" t="n">
        <v>191</v>
      </c>
      <c r="D52" s="108"/>
      <c r="E52" s="102" t="s">
        <v>24</v>
      </c>
      <c r="F52" s="102" t="s">
        <v>24</v>
      </c>
      <c r="G52" s="30"/>
    </row>
    <row r="53" s="79" customFormat="true" ht="22.35" hidden="false" customHeight="true" outlineLevel="0" collapsed="false">
      <c r="A53" s="105" t="s">
        <v>129</v>
      </c>
      <c r="B53" s="105"/>
      <c r="C53" s="108" t="n">
        <v>200</v>
      </c>
      <c r="D53" s="108"/>
      <c r="E53" s="102" t="s">
        <v>24</v>
      </c>
      <c r="F53" s="102" t="s">
        <v>24</v>
      </c>
    </row>
    <row r="54" customFormat="false" ht="11.85" hidden="false" customHeight="true" outlineLevel="0" collapsed="false">
      <c r="A54" s="105" t="s">
        <v>130</v>
      </c>
      <c r="B54" s="105"/>
      <c r="C54" s="108" t="n">
        <v>210</v>
      </c>
      <c r="D54" s="108"/>
      <c r="E54" s="102" t="s">
        <v>24</v>
      </c>
      <c r="F54" s="102" t="s">
        <v>24</v>
      </c>
      <c r="G54" s="30"/>
    </row>
    <row r="55" s="79" customFormat="true" ht="36" hidden="false" customHeight="true" outlineLevel="0" collapsed="false">
      <c r="A55" s="105" t="s">
        <v>131</v>
      </c>
      <c r="B55" s="105"/>
      <c r="C55" s="108" t="n">
        <v>220</v>
      </c>
      <c r="D55" s="108"/>
      <c r="E55" s="106" t="s">
        <v>24</v>
      </c>
      <c r="F55" s="106" t="s">
        <v>24</v>
      </c>
    </row>
    <row r="56" s="79" customFormat="true" ht="29.25" hidden="false" customHeight="true" outlineLevel="0" collapsed="false">
      <c r="A56" s="105" t="s">
        <v>132</v>
      </c>
      <c r="B56" s="105"/>
      <c r="C56" s="108" t="n">
        <v>230</v>
      </c>
      <c r="D56" s="108"/>
      <c r="E56" s="106" t="s">
        <v>24</v>
      </c>
      <c r="F56" s="106" t="s">
        <v>24</v>
      </c>
    </row>
    <row r="57" customFormat="false" ht="11.85" hidden="false" customHeight="true" outlineLevel="0" collapsed="false">
      <c r="A57" s="105" t="s">
        <v>133</v>
      </c>
      <c r="B57" s="105"/>
      <c r="C57" s="108" t="n">
        <v>240</v>
      </c>
      <c r="D57" s="108"/>
      <c r="E57" s="102" t="s">
        <v>24</v>
      </c>
      <c r="F57" s="102" t="s">
        <v>24</v>
      </c>
      <c r="G57" s="30"/>
    </row>
    <row r="58" customFormat="false" ht="11.85" hidden="false" customHeight="true" outlineLevel="0" collapsed="false">
      <c r="A58" s="105" t="s">
        <v>134</v>
      </c>
      <c r="B58" s="105"/>
      <c r="C58" s="108" t="n">
        <v>250</v>
      </c>
      <c r="D58" s="108"/>
      <c r="E58" s="104" t="s">
        <v>24</v>
      </c>
      <c r="F58" s="104" t="s">
        <v>24</v>
      </c>
      <c r="G58" s="30"/>
    </row>
    <row r="59" s="79" customFormat="true" ht="10.35" hidden="false" customHeight="true" outlineLevel="0" collapsed="false">
      <c r="A59" s="109" t="s">
        <v>135</v>
      </c>
      <c r="B59" s="109"/>
      <c r="C59" s="110" t="n">
        <v>260</v>
      </c>
      <c r="D59" s="110"/>
      <c r="E59" s="102" t="s">
        <v>136</v>
      </c>
      <c r="F59" s="102" t="s">
        <v>137</v>
      </c>
    </row>
    <row r="60" customFormat="false" ht="11.85" hidden="false" customHeight="true" outlineLevel="0" collapsed="false">
      <c r="A60" s="105" t="s">
        <v>138</v>
      </c>
      <c r="B60" s="105"/>
      <c r="C60" s="108" t="n">
        <v>261</v>
      </c>
      <c r="D60" s="108"/>
      <c r="E60" s="104" t="s">
        <v>139</v>
      </c>
      <c r="F60" s="104" t="s">
        <v>139</v>
      </c>
      <c r="G60" s="30"/>
    </row>
    <row r="61" customFormat="false" ht="11.85" hidden="false" customHeight="true" outlineLevel="0" collapsed="false">
      <c r="A61" s="105" t="s">
        <v>140</v>
      </c>
      <c r="B61" s="105"/>
      <c r="C61" s="108" t="n">
        <v>262</v>
      </c>
      <c r="D61" s="108"/>
      <c r="E61" s="104" t="s">
        <v>24</v>
      </c>
      <c r="F61" s="104" t="s">
        <v>24</v>
      </c>
      <c r="G61" s="30"/>
    </row>
    <row r="62" s="79" customFormat="true" ht="22.35" hidden="false" customHeight="true" outlineLevel="0" collapsed="false">
      <c r="A62" s="105" t="s">
        <v>141</v>
      </c>
      <c r="B62" s="105"/>
      <c r="C62" s="108" t="n">
        <v>263</v>
      </c>
      <c r="D62" s="108"/>
      <c r="E62" s="102" t="s">
        <v>142</v>
      </c>
      <c r="F62" s="102" t="s">
        <v>143</v>
      </c>
    </row>
    <row r="63" customFormat="false" ht="11.85" hidden="false" customHeight="true" outlineLevel="0" collapsed="false">
      <c r="A63" s="105" t="s">
        <v>144</v>
      </c>
      <c r="B63" s="105"/>
      <c r="C63" s="108" t="n">
        <v>264</v>
      </c>
      <c r="D63" s="108"/>
      <c r="E63" s="104" t="s">
        <v>145</v>
      </c>
      <c r="F63" s="104" t="s">
        <v>146</v>
      </c>
      <c r="G63" s="30"/>
    </row>
    <row r="64" customFormat="false" ht="22.35" hidden="false" customHeight="true" outlineLevel="0" collapsed="false">
      <c r="A64" s="112" t="s">
        <v>147</v>
      </c>
      <c r="B64" s="112"/>
      <c r="C64" s="108" t="n">
        <v>270</v>
      </c>
      <c r="D64" s="108"/>
      <c r="E64" s="102" t="s">
        <v>148</v>
      </c>
      <c r="F64" s="102" t="s">
        <v>149</v>
      </c>
      <c r="G64" s="30"/>
    </row>
    <row r="65" customFormat="false" ht="12.75" hidden="false" customHeight="false" outlineLevel="0" collapsed="false">
      <c r="A65" s="97" t="s">
        <v>150</v>
      </c>
      <c r="B65" s="97"/>
      <c r="C65" s="113"/>
      <c r="D65" s="113"/>
      <c r="E65" s="99"/>
      <c r="F65" s="99"/>
    </row>
    <row r="66" customFormat="false" ht="11.85" hidden="false" customHeight="true" outlineLevel="0" collapsed="false">
      <c r="A66" s="105" t="s">
        <v>151</v>
      </c>
      <c r="B66" s="105"/>
      <c r="C66" s="108" t="n">
        <v>300</v>
      </c>
      <c r="D66" s="108"/>
      <c r="E66" s="104" t="s">
        <v>152</v>
      </c>
      <c r="F66" s="104" t="s">
        <v>24</v>
      </c>
      <c r="G66" s="30"/>
    </row>
    <row r="67" customFormat="false" ht="11.85" hidden="false" customHeight="true" outlineLevel="0" collapsed="false">
      <c r="A67" s="105" t="s">
        <v>153</v>
      </c>
      <c r="B67" s="105"/>
      <c r="C67" s="108" t="n">
        <v>310</v>
      </c>
      <c r="D67" s="108"/>
      <c r="E67" s="104" t="s">
        <v>24</v>
      </c>
      <c r="F67" s="104" t="s">
        <v>154</v>
      </c>
      <c r="G67" s="30"/>
    </row>
    <row r="68" s="79" customFormat="true" ht="24" hidden="false" customHeight="true" outlineLevel="0" collapsed="false">
      <c r="A68" s="105" t="s">
        <v>155</v>
      </c>
      <c r="B68" s="105"/>
      <c r="C68" s="108" t="n">
        <v>320</v>
      </c>
      <c r="D68" s="108"/>
      <c r="E68" s="104" t="s">
        <v>24</v>
      </c>
      <c r="F68" s="104" t="s">
        <v>24</v>
      </c>
    </row>
    <row r="69" customFormat="false" ht="11.85" hidden="false" customHeight="true" outlineLevel="0" collapsed="false">
      <c r="A69" s="112" t="s">
        <v>156</v>
      </c>
      <c r="B69" s="112"/>
      <c r="C69" s="108" t="n">
        <v>330</v>
      </c>
      <c r="D69" s="108"/>
      <c r="E69" s="102" t="s">
        <v>152</v>
      </c>
      <c r="F69" s="102" t="s">
        <v>154</v>
      </c>
      <c r="G69" s="30"/>
    </row>
    <row r="70" customFormat="false" ht="11.85" hidden="false" customHeight="true" outlineLevel="0" collapsed="false">
      <c r="A70" s="112" t="s">
        <v>157</v>
      </c>
      <c r="B70" s="112"/>
      <c r="C70" s="108" t="n">
        <v>400</v>
      </c>
      <c r="D70" s="108"/>
      <c r="E70" s="102" t="s">
        <v>158</v>
      </c>
      <c r="F70" s="102" t="s">
        <v>159</v>
      </c>
      <c r="G70" s="30"/>
    </row>
    <row r="71" s="79" customFormat="true" ht="22.35" hidden="false" customHeight="true" outlineLevel="0" collapsed="false">
      <c r="A71" s="105" t="s">
        <v>160</v>
      </c>
      <c r="B71" s="105"/>
      <c r="C71" s="108" t="n">
        <v>500</v>
      </c>
      <c r="D71" s="108"/>
      <c r="E71" s="114" t="n">
        <v>1366.82082</v>
      </c>
      <c r="F71" s="114" t="n">
        <v>1366.82082</v>
      </c>
    </row>
    <row r="72" s="79" customFormat="true" ht="23.25" hidden="false" customHeight="true" outlineLevel="0" collapsed="false">
      <c r="A72" s="105" t="s">
        <v>161</v>
      </c>
      <c r="B72" s="105"/>
      <c r="C72" s="108" t="n">
        <v>600</v>
      </c>
      <c r="D72" s="108"/>
      <c r="E72" s="107" t="s">
        <v>162</v>
      </c>
      <c r="F72" s="107" t="s">
        <v>163</v>
      </c>
    </row>
    <row r="73" s="85" customFormat="true" ht="9" hidden="false" customHeight="true" outlineLevel="0" collapsed="false"/>
    <row r="74" s="85" customFormat="true" ht="9" hidden="false" customHeight="true" outlineLevel="0" collapsed="false"/>
    <row r="75" s="85" customFormat="true" ht="9" hidden="false" customHeight="true" outlineLevel="0" collapsed="false"/>
    <row r="76" s="85" customFormat="true" ht="9.6" hidden="false" customHeight="true" outlineLevel="0" collapsed="false">
      <c r="A76" s="115" t="s">
        <v>164</v>
      </c>
      <c r="C76" s="116"/>
      <c r="F76" s="117" t="s">
        <v>165</v>
      </c>
      <c r="G76" s="117"/>
    </row>
    <row r="77" s="85" customFormat="true" ht="9" hidden="false" customHeight="true" outlineLevel="0" collapsed="false">
      <c r="C77" s="118" t="s">
        <v>166</v>
      </c>
    </row>
    <row r="78" s="85" customFormat="true" ht="9" hidden="false" customHeight="true" outlineLevel="0" collapsed="false"/>
    <row r="79" s="85" customFormat="true" ht="9.6" hidden="false" customHeight="true" outlineLevel="0" collapsed="false">
      <c r="A79" s="115" t="s">
        <v>167</v>
      </c>
      <c r="C79" s="116"/>
      <c r="F79" s="117" t="s">
        <v>168</v>
      </c>
      <c r="G79" s="117"/>
    </row>
    <row r="80" s="85" customFormat="true" ht="9" hidden="false" customHeight="true" outlineLevel="0" collapsed="false">
      <c r="C80" s="118" t="s">
        <v>166</v>
      </c>
    </row>
    <row r="81" s="85" customFormat="true" ht="9" hidden="false" customHeight="true" outlineLevel="0" collapsed="false"/>
    <row r="82" s="85" customFormat="true" ht="9.6" hidden="false" customHeight="true" outlineLevel="0" collapsed="false">
      <c r="A82" s="53" t="s">
        <v>169</v>
      </c>
      <c r="B82" s="54"/>
      <c r="C82" s="55"/>
      <c r="D82" s="56"/>
      <c r="F82" s="117"/>
      <c r="G82" s="117"/>
    </row>
    <row r="83" s="79" customFormat="true" ht="11.25" hidden="false" customHeight="true" outlineLevel="0" collapsed="false">
      <c r="C83" s="118" t="s">
        <v>166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1.85"/>
    <col collapsed="false" customWidth="true" hidden="false" outlineLevel="0" max="2" min="2" style="58" width="4.56"/>
    <col collapsed="false" customWidth="true" hidden="false" outlineLevel="0" max="3" min="3" style="58" width="10.71"/>
    <col collapsed="false" customWidth="true" hidden="false" outlineLevel="0" max="4" min="4" style="58" width="12.42"/>
    <col collapsed="false" customWidth="false" hidden="false" outlineLevel="0" max="257" min="5" style="58" width="9.14"/>
  </cols>
  <sheetData>
    <row r="1" customFormat="false" ht="15.75" hidden="false" customHeight="false" outlineLevel="0" collapsed="false">
      <c r="A1" s="119"/>
      <c r="B1" s="119"/>
      <c r="C1" s="120"/>
      <c r="D1" s="120"/>
    </row>
    <row r="2" customFormat="false" ht="12.75" hidden="false" customHeight="false" outlineLevel="0" collapsed="false">
      <c r="A2" s="121"/>
      <c r="B2" s="122"/>
      <c r="C2" s="123"/>
      <c r="D2" s="124" t="s">
        <v>170</v>
      </c>
    </row>
    <row r="3" customFormat="false" ht="12.75" hidden="false" customHeight="false" outlineLevel="0" collapsed="false">
      <c r="A3" s="121"/>
      <c r="B3" s="122"/>
      <c r="C3" s="123"/>
      <c r="D3" s="124" t="s">
        <v>1</v>
      </c>
    </row>
    <row r="4" customFormat="false" ht="14.25" hidden="false" customHeight="true" outlineLevel="0" collapsed="false">
      <c r="A4" s="121"/>
      <c r="B4" s="122"/>
      <c r="C4" s="123"/>
      <c r="D4" s="124" t="s">
        <v>2</v>
      </c>
    </row>
    <row r="5" customFormat="false" ht="11.25" hidden="false" customHeight="true" outlineLevel="0" collapsed="false">
      <c r="A5" s="121"/>
      <c r="B5" s="122"/>
      <c r="C5" s="123"/>
      <c r="D5" s="124" t="s">
        <v>3</v>
      </c>
    </row>
    <row r="6" customFormat="false" ht="9.75" hidden="false" customHeight="true" outlineLevel="0" collapsed="false">
      <c r="A6" s="121"/>
      <c r="B6" s="122"/>
      <c r="C6" s="123"/>
      <c r="D6" s="124" t="s">
        <v>4</v>
      </c>
    </row>
    <row r="7" customFormat="false" ht="12.75" hidden="false" customHeight="false" outlineLevel="0" collapsed="false">
      <c r="A7" s="121"/>
      <c r="B7" s="122"/>
      <c r="C7" s="123"/>
      <c r="D7" s="124" t="s">
        <v>5</v>
      </c>
    </row>
    <row r="8" customFormat="false" ht="12.75" hidden="false" customHeight="false" outlineLevel="0" collapsed="false">
      <c r="A8" s="125" t="s">
        <v>42</v>
      </c>
      <c r="B8" s="125"/>
      <c r="C8" s="125"/>
      <c r="D8" s="125"/>
    </row>
    <row r="9" customFormat="false" ht="12.75" hidden="false" customHeight="false" outlineLevel="0" collapsed="false">
      <c r="A9" s="126" t="s">
        <v>171</v>
      </c>
      <c r="B9" s="126"/>
      <c r="C9" s="126"/>
      <c r="D9" s="126"/>
    </row>
    <row r="10" customFormat="false" ht="12.75" hidden="false" customHeight="true" outlineLevel="0" collapsed="false">
      <c r="A10" s="127" t="s">
        <v>9</v>
      </c>
      <c r="B10" s="127"/>
      <c r="C10" s="127"/>
      <c r="D10" s="127"/>
    </row>
    <row r="11" customFormat="false" ht="24.75" hidden="false" customHeight="true" outlineLevel="0" collapsed="false">
      <c r="A11" s="128" t="s">
        <v>10</v>
      </c>
      <c r="B11" s="128"/>
      <c r="C11" s="128"/>
      <c r="D11" s="128"/>
    </row>
    <row r="12" customFormat="false" ht="24.75" hidden="false" customHeight="true" outlineLevel="0" collapsed="false">
      <c r="A12" s="129" t="s">
        <v>172</v>
      </c>
      <c r="B12" s="129"/>
      <c r="C12" s="129"/>
      <c r="D12" s="129"/>
    </row>
    <row r="13" customFormat="false" ht="24.75" hidden="false" customHeight="true" outlineLevel="0" collapsed="false">
      <c r="A13" s="129" t="s">
        <v>12</v>
      </c>
      <c r="B13" s="129"/>
      <c r="C13" s="129"/>
      <c r="D13" s="129"/>
    </row>
    <row r="15" customFormat="false" ht="33.75" hidden="false" customHeight="false" outlineLevel="0" collapsed="false">
      <c r="A15" s="130" t="s">
        <v>173</v>
      </c>
      <c r="B15" s="131" t="s">
        <v>50</v>
      </c>
      <c r="C15" s="131" t="s">
        <v>174</v>
      </c>
      <c r="D15" s="131" t="s">
        <v>175</v>
      </c>
    </row>
    <row r="16" customFormat="false" ht="12.75" hidden="false" customHeight="false" outlineLevel="0" collapsed="false">
      <c r="A16" s="132" t="n">
        <v>1</v>
      </c>
      <c r="B16" s="132" t="n">
        <v>2</v>
      </c>
      <c r="C16" s="132" t="n">
        <v>3</v>
      </c>
      <c r="D16" s="132" t="n">
        <v>4</v>
      </c>
    </row>
    <row r="17" customFormat="false" ht="33.75" hidden="false" customHeight="false" outlineLevel="0" collapsed="false">
      <c r="A17" s="133" t="s">
        <v>176</v>
      </c>
      <c r="B17" s="134" t="n">
        <v>100</v>
      </c>
      <c r="C17" s="135" t="n">
        <v>1636.50071</v>
      </c>
      <c r="D17" s="135" t="n">
        <v>1366.82082</v>
      </c>
    </row>
    <row r="18" customFormat="false" ht="12.75" hidden="false" customHeight="false" outlineLevel="0" collapsed="false">
      <c r="A18" s="136" t="s">
        <v>177</v>
      </c>
      <c r="B18" s="137"/>
      <c r="C18" s="138"/>
      <c r="D18" s="138"/>
    </row>
    <row r="19" customFormat="false" ht="22.5" hidden="false" customHeight="false" outlineLevel="0" collapsed="false">
      <c r="A19" s="136" t="s">
        <v>178</v>
      </c>
      <c r="B19" s="139" t="n">
        <v>110</v>
      </c>
      <c r="C19" s="135" t="n">
        <v>1636.50071</v>
      </c>
      <c r="D19" s="135" t="n">
        <v>1366.82082</v>
      </c>
    </row>
    <row r="20" customFormat="false" ht="33.75" hidden="false" customHeight="false" outlineLevel="0" collapsed="false">
      <c r="A20" s="136" t="s">
        <v>179</v>
      </c>
      <c r="B20" s="139" t="n">
        <v>120</v>
      </c>
      <c r="C20" s="138"/>
      <c r="D20" s="138"/>
    </row>
    <row r="21" customFormat="false" ht="22.5" hidden="false" customHeight="false" outlineLevel="0" collapsed="false">
      <c r="A21" s="136" t="s">
        <v>180</v>
      </c>
      <c r="B21" s="139" t="n">
        <v>130</v>
      </c>
      <c r="C21" s="138"/>
      <c r="D21" s="138"/>
    </row>
    <row r="22" customFormat="false" ht="45" hidden="false" customHeight="false" outlineLevel="0" collapsed="false">
      <c r="A22" s="136" t="s">
        <v>181</v>
      </c>
      <c r="B22" s="139" t="n">
        <v>140</v>
      </c>
      <c r="C22" s="138"/>
      <c r="D22" s="138"/>
    </row>
    <row r="23" customFormat="false" ht="12.75" hidden="false" customHeight="false" outlineLevel="0" collapsed="false">
      <c r="A23" s="136" t="s">
        <v>182</v>
      </c>
      <c r="B23" s="139" t="n">
        <v>150</v>
      </c>
      <c r="C23" s="138"/>
      <c r="D23" s="138"/>
    </row>
    <row r="24" customFormat="false" ht="22.5" hidden="false" customHeight="false" outlineLevel="0" collapsed="false">
      <c r="A24" s="136" t="s">
        <v>183</v>
      </c>
      <c r="B24" s="139" t="n">
        <v>200</v>
      </c>
      <c r="C24" s="140" t="n">
        <v>14</v>
      </c>
      <c r="D24" s="140" t="n">
        <v>14</v>
      </c>
    </row>
    <row r="25" customFormat="false" ht="12.75" hidden="false" customHeight="false" outlineLevel="0" collapsed="false">
      <c r="A25" s="136" t="s">
        <v>177</v>
      </c>
      <c r="B25" s="137"/>
      <c r="C25" s="138"/>
      <c r="D25" s="138"/>
    </row>
    <row r="26" customFormat="false" ht="22.5" hidden="false" customHeight="false" outlineLevel="0" collapsed="false">
      <c r="A26" s="136" t="s">
        <v>184</v>
      </c>
      <c r="B26" s="139" t="n">
        <v>210</v>
      </c>
      <c r="C26" s="140" t="n">
        <v>11</v>
      </c>
      <c r="D26" s="140" t="n">
        <v>11</v>
      </c>
    </row>
    <row r="27" customFormat="false" ht="33.75" hidden="false" customHeight="false" outlineLevel="0" collapsed="false">
      <c r="A27" s="136" t="s">
        <v>185</v>
      </c>
      <c r="B27" s="139" t="n">
        <v>220</v>
      </c>
      <c r="C27" s="140" t="n">
        <v>3</v>
      </c>
      <c r="D27" s="140" t="n">
        <v>3</v>
      </c>
    </row>
    <row r="28" customFormat="false" ht="22.5" hidden="false" customHeight="false" outlineLevel="0" collapsed="false">
      <c r="A28" s="136" t="s">
        <v>186</v>
      </c>
      <c r="B28" s="139" t="n">
        <v>230</v>
      </c>
      <c r="C28" s="138" t="s">
        <v>24</v>
      </c>
      <c r="D28" s="138" t="s">
        <v>24</v>
      </c>
    </row>
    <row r="29" customFormat="false" ht="45" hidden="false" customHeight="false" outlineLevel="0" collapsed="false">
      <c r="A29" s="136" t="s">
        <v>187</v>
      </c>
      <c r="B29" s="139" t="n">
        <v>240</v>
      </c>
      <c r="C29" s="138" t="s">
        <v>24</v>
      </c>
      <c r="D29" s="138" t="s">
        <v>24</v>
      </c>
    </row>
    <row r="30" customFormat="false" ht="27" hidden="false" customHeight="true" outlineLevel="0" collapsed="false">
      <c r="A30" s="136" t="s">
        <v>188</v>
      </c>
      <c r="B30" s="139" t="n">
        <v>250</v>
      </c>
      <c r="C30" s="138" t="s">
        <v>24</v>
      </c>
      <c r="D30" s="138" t="s">
        <v>24</v>
      </c>
    </row>
    <row r="31" customFormat="false" ht="27" hidden="false" customHeight="true" outlineLevel="0" collapsed="false">
      <c r="A31" s="120"/>
      <c r="B31" s="141"/>
      <c r="C31" s="120"/>
      <c r="D31" s="120"/>
    </row>
    <row r="32" customFormat="false" ht="12.75" hidden="false" customHeight="false" outlineLevel="0" collapsed="false">
      <c r="A32" s="142" t="s">
        <v>39</v>
      </c>
      <c r="B32" s="141"/>
      <c r="C32" s="120"/>
      <c r="D32" s="120"/>
    </row>
    <row r="33" customFormat="false" ht="12.75" hidden="false" customHeight="false" outlineLevel="0" collapsed="false">
      <c r="A33" s="120"/>
      <c r="B33" s="141"/>
      <c r="C33" s="120"/>
      <c r="D33" s="120"/>
    </row>
    <row r="34" customFormat="false" ht="12.75" hidden="false" customHeight="false" outlineLevel="0" collapsed="false">
      <c r="A34" s="120"/>
      <c r="B34" s="141"/>
      <c r="C34" s="120"/>
      <c r="D34" s="120"/>
    </row>
    <row r="35" customFormat="false" ht="12.75" hidden="false" customHeight="false" outlineLevel="0" collapsed="false">
      <c r="A35" s="120"/>
      <c r="B35" s="141"/>
      <c r="C35" s="120"/>
      <c r="D35" s="120"/>
    </row>
    <row r="36" customFormat="false" ht="12.75" hidden="false" customHeight="false" outlineLevel="0" collapsed="false">
      <c r="A36" s="142" t="s">
        <v>75</v>
      </c>
      <c r="B36" s="141"/>
      <c r="C36" s="120"/>
      <c r="D36" s="120"/>
    </row>
    <row r="37" customFormat="false" ht="12" hidden="false" customHeight="true" outlineLevel="0" collapsed="false">
      <c r="A37" s="120"/>
      <c r="B37" s="141"/>
      <c r="C37" s="120"/>
      <c r="D37" s="120"/>
    </row>
    <row r="38" s="143" customFormat="true" ht="27.75" hidden="false" customHeight="true" outlineLevel="0" collapsed="false">
      <c r="A38" s="73" t="s">
        <v>41</v>
      </c>
      <c r="B38" s="76"/>
      <c r="C38" s="77"/>
      <c r="D38" s="78"/>
    </row>
    <row r="39" customFormat="false" ht="12.75" hidden="false" customHeight="false" outlineLevel="0" collapsed="false">
      <c r="A39" s="120"/>
      <c r="B39" s="141"/>
      <c r="C39" s="120"/>
      <c r="D39" s="120"/>
    </row>
    <row r="40" customFormat="false" ht="12.75" hidden="false" customHeight="false" outlineLevel="0" collapsed="false">
      <c r="A40" s="144"/>
      <c r="B40" s="141"/>
      <c r="C40" s="120"/>
      <c r="D40" s="120"/>
    </row>
    <row r="41" customFormat="false" ht="12.75" hidden="false" customHeight="false" outlineLevel="0" collapsed="false">
      <c r="A41" s="120"/>
      <c r="B41" s="141"/>
      <c r="C41" s="120"/>
      <c r="D41" s="120"/>
    </row>
    <row r="42" customFormat="false" ht="12.75" hidden="false" customHeight="false" outlineLevel="0" collapsed="false">
      <c r="A42" s="120"/>
      <c r="B42" s="141"/>
      <c r="C42" s="120"/>
      <c r="D42" s="120"/>
    </row>
    <row r="43" customFormat="false" ht="12.75" hidden="false" customHeight="false" outlineLevel="0" collapsed="false">
      <c r="A43" s="120"/>
      <c r="B43" s="141"/>
      <c r="C43" s="120"/>
      <c r="D43" s="120"/>
    </row>
    <row r="44" customFormat="false" ht="12.75" hidden="false" customHeight="false" outlineLevel="0" collapsed="false">
      <c r="A44" s="120"/>
      <c r="B44" s="141"/>
      <c r="C44" s="120"/>
      <c r="D44" s="120"/>
    </row>
    <row r="45" customFormat="false" ht="12.75" hidden="false" customHeight="false" outlineLevel="0" collapsed="false">
      <c r="A45" s="120"/>
      <c r="B45" s="141"/>
      <c r="C45" s="120"/>
      <c r="D45" s="120"/>
    </row>
    <row r="46" customFormat="false" ht="12.75" hidden="false" customHeight="false" outlineLevel="0" collapsed="false">
      <c r="A46" s="120"/>
      <c r="B46" s="141"/>
      <c r="C46" s="120"/>
      <c r="D46" s="120"/>
    </row>
    <row r="47" customFormat="false" ht="12.75" hidden="false" customHeight="false" outlineLevel="0" collapsed="false">
      <c r="A47" s="120"/>
      <c r="B47" s="141"/>
      <c r="C47" s="120"/>
      <c r="D47" s="120"/>
    </row>
    <row r="48" customFormat="false" ht="12.75" hidden="false" customHeight="false" outlineLevel="0" collapsed="false">
      <c r="A48" s="120"/>
      <c r="B48" s="141"/>
      <c r="C48" s="120"/>
      <c r="D48" s="120"/>
    </row>
    <row r="49" customFormat="false" ht="12.75" hidden="false" customHeight="false" outlineLevel="0" collapsed="false">
      <c r="A49" s="120"/>
      <c r="B49" s="141"/>
      <c r="C49" s="120"/>
      <c r="D49" s="120"/>
    </row>
    <row r="50" customFormat="false" ht="12.75" hidden="false" customHeight="false" outlineLevel="0" collapsed="false">
      <c r="A50" s="120"/>
      <c r="B50" s="141"/>
      <c r="C50" s="120"/>
      <c r="D50" s="120"/>
    </row>
    <row r="51" customFormat="false" ht="12.75" hidden="false" customHeight="false" outlineLevel="0" collapsed="false">
      <c r="A51" s="120"/>
      <c r="B51" s="141"/>
      <c r="C51" s="120"/>
      <c r="D51" s="120"/>
    </row>
    <row r="52" customFormat="false" ht="12.75" hidden="false" customHeight="false" outlineLevel="0" collapsed="false">
      <c r="A52" s="120"/>
      <c r="B52" s="141"/>
      <c r="C52" s="120"/>
      <c r="D52" s="120"/>
    </row>
    <row r="53" customFormat="false" ht="12.75" hidden="false" customHeight="false" outlineLevel="0" collapsed="false">
      <c r="A53" s="120"/>
      <c r="B53" s="141"/>
      <c r="C53" s="120"/>
      <c r="D53" s="120"/>
    </row>
    <row r="54" customFormat="false" ht="12.75" hidden="false" customHeight="false" outlineLevel="0" collapsed="false">
      <c r="A54" s="120"/>
      <c r="B54" s="141"/>
      <c r="C54" s="120"/>
      <c r="D54" s="120"/>
    </row>
    <row r="55" customFormat="false" ht="12.75" hidden="false" customHeight="false" outlineLevel="0" collapsed="false">
      <c r="A55" s="120"/>
      <c r="B55" s="141"/>
      <c r="C55" s="120"/>
      <c r="D55" s="120"/>
    </row>
    <row r="56" customFormat="false" ht="12.75" hidden="false" customHeight="false" outlineLevel="0" collapsed="false">
      <c r="A56" s="120"/>
      <c r="B56" s="141"/>
      <c r="C56" s="120"/>
      <c r="D56" s="120"/>
    </row>
    <row r="57" customFormat="false" ht="12.75" hidden="false" customHeight="false" outlineLevel="0" collapsed="false">
      <c r="A57" s="120"/>
      <c r="B57" s="141"/>
      <c r="C57" s="120"/>
      <c r="D57" s="120"/>
    </row>
    <row r="58" customFormat="false" ht="12.75" hidden="false" customHeight="false" outlineLevel="0" collapsed="false">
      <c r="A58" s="120"/>
      <c r="B58" s="141"/>
      <c r="C58" s="120"/>
      <c r="D58" s="120"/>
    </row>
    <row r="59" customFormat="false" ht="12.75" hidden="false" customHeight="false" outlineLevel="0" collapsed="false">
      <c r="A59" s="120"/>
      <c r="B59" s="141"/>
      <c r="C59" s="120"/>
      <c r="D59" s="120"/>
    </row>
    <row r="60" customFormat="false" ht="12.75" hidden="false" customHeight="false" outlineLevel="0" collapsed="false">
      <c r="A60" s="120"/>
      <c r="B60" s="141"/>
      <c r="C60" s="120"/>
      <c r="D60" s="12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9.84"/>
    <col collapsed="false" customWidth="true" hidden="false" outlineLevel="0" max="2" min="2" style="143" width="7.14"/>
    <col collapsed="false" customWidth="true" hidden="false" outlineLevel="0" max="3" min="3" style="145" width="10.13"/>
    <col collapsed="false" customWidth="false" hidden="false" outlineLevel="0" max="4" min="4" style="143" width="9.14"/>
    <col collapsed="false" customWidth="true" hidden="false" outlineLevel="0" max="5" min="5" style="143" width="8.7"/>
    <col collapsed="false" customWidth="false" hidden="false" outlineLevel="0" max="257" min="6" style="143" width="9.14"/>
  </cols>
  <sheetData>
    <row r="1" customFormat="false" ht="15.75" hidden="false" customHeight="false" outlineLevel="0" collapsed="false">
      <c r="A1" s="146"/>
      <c r="B1" s="146"/>
      <c r="C1" s="147"/>
      <c r="D1" s="147"/>
      <c r="E1" s="148"/>
    </row>
    <row r="2" customFormat="false" ht="12.75" hidden="false" customHeight="false" outlineLevel="0" collapsed="false">
      <c r="A2" s="149"/>
      <c r="B2" s="150"/>
      <c r="C2" s="150"/>
      <c r="D2" s="150"/>
      <c r="E2" s="151" t="s">
        <v>189</v>
      </c>
    </row>
    <row r="3" customFormat="false" ht="12.75" hidden="false" customHeight="false" outlineLevel="0" collapsed="false">
      <c r="A3" s="149"/>
      <c r="B3" s="150"/>
      <c r="C3" s="150"/>
      <c r="D3" s="150"/>
      <c r="E3" s="151" t="s">
        <v>1</v>
      </c>
    </row>
    <row r="4" customFormat="false" ht="12" hidden="false" customHeight="true" outlineLevel="0" collapsed="false">
      <c r="A4" s="149"/>
      <c r="B4" s="150"/>
      <c r="C4" s="150"/>
      <c r="D4" s="150"/>
      <c r="E4" s="151" t="s">
        <v>2</v>
      </c>
    </row>
    <row r="5" customFormat="false" ht="12" hidden="false" customHeight="true" outlineLevel="0" collapsed="false">
      <c r="A5" s="149"/>
      <c r="B5" s="150"/>
      <c r="C5" s="150"/>
      <c r="D5" s="150"/>
      <c r="E5" s="151" t="s">
        <v>3</v>
      </c>
    </row>
    <row r="6" customFormat="false" ht="13.5" hidden="false" customHeight="true" outlineLevel="0" collapsed="false">
      <c r="A6" s="149"/>
      <c r="B6" s="150"/>
      <c r="C6" s="150"/>
      <c r="D6" s="150"/>
      <c r="E6" s="151" t="s">
        <v>4</v>
      </c>
    </row>
    <row r="7" customFormat="false" ht="12.75" hidden="false" customHeight="false" outlineLevel="0" collapsed="false">
      <c r="A7" s="149"/>
      <c r="B7" s="150"/>
      <c r="C7" s="150"/>
      <c r="D7" s="150"/>
      <c r="E7" s="151" t="s">
        <v>5</v>
      </c>
    </row>
    <row r="8" customFormat="false" ht="12.75" hidden="false" customHeight="false" outlineLevel="0" collapsed="false">
      <c r="A8" s="152" t="s">
        <v>190</v>
      </c>
      <c r="B8" s="152"/>
      <c r="C8" s="152"/>
      <c r="D8" s="152"/>
      <c r="E8" s="152"/>
    </row>
    <row r="9" customFormat="false" ht="12.75" hidden="false" customHeight="false" outlineLevel="0" collapsed="false">
      <c r="A9" s="152" t="s">
        <v>191</v>
      </c>
      <c r="B9" s="152"/>
      <c r="C9" s="152"/>
      <c r="D9" s="152"/>
      <c r="E9" s="152"/>
    </row>
    <row r="10" customFormat="false" ht="12.75" hidden="false" customHeight="true" outlineLevel="0" collapsed="false">
      <c r="A10" s="153" t="s">
        <v>45</v>
      </c>
      <c r="B10" s="153"/>
      <c r="C10" s="153"/>
      <c r="D10" s="153"/>
      <c r="E10" s="153"/>
    </row>
    <row r="11" customFormat="false" ht="12.75" hidden="false" customHeight="true" outlineLevel="0" collapsed="false">
      <c r="A11" s="154" t="s">
        <v>10</v>
      </c>
      <c r="B11" s="154"/>
      <c r="C11" s="154"/>
      <c r="D11" s="154"/>
      <c r="E11" s="154"/>
    </row>
    <row r="12" customFormat="false" ht="12.75" hidden="false" customHeight="true" outlineLevel="0" collapsed="false">
      <c r="A12" s="155" t="s">
        <v>46</v>
      </c>
      <c r="B12" s="155"/>
      <c r="C12" s="155"/>
      <c r="D12" s="155"/>
      <c r="E12" s="155"/>
    </row>
    <row r="13" customFormat="false" ht="18" hidden="false" customHeight="true" outlineLevel="0" collapsed="false">
      <c r="A13" s="155" t="s">
        <v>12</v>
      </c>
      <c r="B13" s="155"/>
      <c r="C13" s="155"/>
      <c r="D13" s="155"/>
      <c r="E13" s="155"/>
    </row>
    <row r="14" customFormat="false" ht="12.75" hidden="false" customHeight="false" outlineLevel="0" collapsed="false">
      <c r="A14" s="58"/>
      <c r="B14" s="58"/>
      <c r="C14" s="58"/>
      <c r="D14" s="58"/>
      <c r="E14" s="156" t="s">
        <v>192</v>
      </c>
    </row>
    <row r="15" customFormat="false" ht="135" hidden="false" customHeight="false" outlineLevel="0" collapsed="false">
      <c r="A15" s="157" t="s">
        <v>67</v>
      </c>
      <c r="B15" s="157" t="s">
        <v>90</v>
      </c>
      <c r="C15" s="157" t="s">
        <v>193</v>
      </c>
      <c r="D15" s="157" t="s">
        <v>194</v>
      </c>
      <c r="E15" s="157" t="s">
        <v>195</v>
      </c>
    </row>
    <row r="16" customFormat="false" ht="12.75" hidden="false" customHeight="false" outlineLevel="0" collapsed="false">
      <c r="A16" s="158" t="n">
        <v>1</v>
      </c>
      <c r="B16" s="158" t="n">
        <v>2</v>
      </c>
      <c r="C16" s="158" t="n">
        <v>3</v>
      </c>
      <c r="D16" s="158" t="n">
        <v>4</v>
      </c>
      <c r="E16" s="158" t="n">
        <v>5</v>
      </c>
    </row>
    <row r="17" customFormat="false" ht="12.75" hidden="false" customHeight="false" outlineLevel="0" collapsed="false">
      <c r="A17" s="159" t="s">
        <v>196</v>
      </c>
      <c r="B17" s="160" t="n">
        <v>100</v>
      </c>
      <c r="C17" s="161" t="n">
        <v>12.02</v>
      </c>
      <c r="D17" s="161" t="n">
        <v>0.97</v>
      </c>
      <c r="E17" s="162" t="s">
        <v>197</v>
      </c>
    </row>
    <row r="18" customFormat="false" ht="12.75" hidden="false" customHeight="false" outlineLevel="0" collapsed="false">
      <c r="A18" s="163" t="s">
        <v>198</v>
      </c>
      <c r="B18" s="164"/>
      <c r="C18" s="163"/>
      <c r="D18" s="163"/>
      <c r="E18" s="163"/>
    </row>
    <row r="19" customFormat="false" ht="12.75" hidden="false" customHeight="false" outlineLevel="0" collapsed="false">
      <c r="A19" s="165" t="s">
        <v>97</v>
      </c>
      <c r="B19" s="166" t="n">
        <v>110</v>
      </c>
      <c r="C19" s="167" t="n">
        <v>12.02</v>
      </c>
      <c r="D19" s="161" t="n">
        <v>0.97</v>
      </c>
      <c r="E19" s="162" t="s">
        <v>197</v>
      </c>
    </row>
    <row r="20" customFormat="false" ht="12.75" hidden="false" customHeight="false" outlineLevel="0" collapsed="false">
      <c r="A20" s="168" t="s">
        <v>199</v>
      </c>
      <c r="B20" s="169"/>
      <c r="C20" s="167" t="n">
        <v>12.02</v>
      </c>
      <c r="D20" s="161" t="n">
        <v>0.97</v>
      </c>
      <c r="E20" s="162" t="s">
        <v>197</v>
      </c>
    </row>
    <row r="21" customFormat="false" ht="12.75" hidden="false" customHeight="false" outlineLevel="0" collapsed="false">
      <c r="A21" s="165" t="s">
        <v>98</v>
      </c>
      <c r="B21" s="166" t="n">
        <v>120</v>
      </c>
      <c r="C21" s="170"/>
      <c r="D21" s="171" t="s">
        <v>24</v>
      </c>
      <c r="E21" s="162" t="s">
        <v>197</v>
      </c>
    </row>
    <row r="22" customFormat="false" ht="12.75" hidden="false" customHeight="false" outlineLevel="0" collapsed="false">
      <c r="A22" s="159" t="s">
        <v>200</v>
      </c>
      <c r="B22" s="160" t="n">
        <v>200</v>
      </c>
      <c r="C22" s="171"/>
      <c r="D22" s="171" t="s">
        <v>24</v>
      </c>
      <c r="E22" s="162" t="s">
        <v>197</v>
      </c>
    </row>
    <row r="23" customFormat="false" ht="12.75" hidden="false" customHeight="false" outlineLevel="0" collapsed="false">
      <c r="A23" s="163" t="s">
        <v>198</v>
      </c>
      <c r="B23" s="164"/>
      <c r="C23" s="163"/>
      <c r="D23" s="163"/>
      <c r="E23" s="163"/>
    </row>
    <row r="24" customFormat="false" ht="12.75" hidden="false" customHeight="false" outlineLevel="0" collapsed="false">
      <c r="A24" s="165" t="s">
        <v>97</v>
      </c>
      <c r="B24" s="166" t="n">
        <v>210</v>
      </c>
      <c r="C24" s="170"/>
      <c r="D24" s="171" t="s">
        <v>24</v>
      </c>
      <c r="E24" s="162" t="s">
        <v>197</v>
      </c>
    </row>
    <row r="25" customFormat="false" ht="12.75" hidden="false" customHeight="false" outlineLevel="0" collapsed="false">
      <c r="A25" s="165" t="s">
        <v>98</v>
      </c>
      <c r="B25" s="166" t="n">
        <v>220</v>
      </c>
      <c r="C25" s="170"/>
      <c r="D25" s="171" t="s">
        <v>24</v>
      </c>
      <c r="E25" s="162" t="s">
        <v>197</v>
      </c>
    </row>
    <row r="26" customFormat="false" ht="12.75" hidden="false" customHeight="false" outlineLevel="0" collapsed="false">
      <c r="A26" s="172" t="s">
        <v>201</v>
      </c>
      <c r="B26" s="160" t="n">
        <v>300</v>
      </c>
      <c r="C26" s="161" t="n">
        <v>948.07</v>
      </c>
      <c r="D26" s="161" t="n">
        <v>76.79</v>
      </c>
      <c r="E26" s="162" t="s">
        <v>197</v>
      </c>
    </row>
    <row r="27" customFormat="false" ht="12.75" hidden="false" customHeight="false" outlineLevel="0" collapsed="false">
      <c r="A27" s="173" t="s">
        <v>198</v>
      </c>
      <c r="B27" s="164"/>
      <c r="C27" s="163"/>
      <c r="D27" s="163"/>
      <c r="E27" s="163"/>
    </row>
    <row r="28" customFormat="false" ht="22.5" hidden="false" customHeight="false" outlineLevel="0" collapsed="false">
      <c r="A28" s="174" t="s">
        <v>202</v>
      </c>
      <c r="B28" s="160" t="n">
        <v>310</v>
      </c>
      <c r="C28" s="161" t="n">
        <v>948.07</v>
      </c>
      <c r="D28" s="161" t="n">
        <v>76.79</v>
      </c>
      <c r="E28" s="162" t="s">
        <v>197</v>
      </c>
    </row>
    <row r="29" customFormat="false" ht="12.75" hidden="false" customHeight="false" outlineLevel="0" collapsed="false">
      <c r="A29" s="175" t="s">
        <v>203</v>
      </c>
      <c r="B29" s="164"/>
      <c r="C29" s="176"/>
      <c r="D29" s="176"/>
      <c r="E29" s="176"/>
    </row>
    <row r="30" customFormat="false" ht="12.75" hidden="false" customHeight="false" outlineLevel="0" collapsed="false">
      <c r="A30" s="177" t="s">
        <v>204</v>
      </c>
      <c r="B30" s="166" t="n">
        <v>311</v>
      </c>
      <c r="C30" s="171"/>
      <c r="D30" s="171" t="s">
        <v>24</v>
      </c>
      <c r="E30" s="162" t="s">
        <v>197</v>
      </c>
    </row>
    <row r="31" customFormat="false" ht="12.75" hidden="false" customHeight="false" outlineLevel="0" collapsed="false">
      <c r="A31" s="177" t="s">
        <v>205</v>
      </c>
      <c r="B31" s="166" t="n">
        <v>312</v>
      </c>
      <c r="C31" s="171"/>
      <c r="D31" s="171" t="s">
        <v>24</v>
      </c>
      <c r="E31" s="162" t="s">
        <v>197</v>
      </c>
    </row>
    <row r="32" customFormat="false" ht="12.75" hidden="false" customHeight="false" outlineLevel="0" collapsed="false">
      <c r="A32" s="177" t="s">
        <v>206</v>
      </c>
      <c r="B32" s="166" t="n">
        <v>313</v>
      </c>
      <c r="C32" s="171"/>
      <c r="D32" s="171" t="s">
        <v>24</v>
      </c>
      <c r="E32" s="162" t="s">
        <v>197</v>
      </c>
    </row>
    <row r="33" customFormat="false" ht="12.75" hidden="false" customHeight="false" outlineLevel="0" collapsed="false">
      <c r="A33" s="177" t="s">
        <v>207</v>
      </c>
      <c r="B33" s="166" t="n">
        <v>314</v>
      </c>
      <c r="C33" s="161" t="n">
        <v>313.63</v>
      </c>
      <c r="D33" s="161" t="n">
        <v>25.4</v>
      </c>
      <c r="E33" s="162" t="s">
        <v>197</v>
      </c>
    </row>
    <row r="34" customFormat="false" ht="22.5" hidden="false" customHeight="false" outlineLevel="0" collapsed="false">
      <c r="A34" s="178" t="s">
        <v>208</v>
      </c>
      <c r="B34" s="169"/>
      <c r="C34" s="161" t="n">
        <v>178.56</v>
      </c>
      <c r="D34" s="161" t="n">
        <v>14.46</v>
      </c>
      <c r="E34" s="171" t="s">
        <v>24</v>
      </c>
    </row>
    <row r="35" customFormat="false" ht="22.5" hidden="false" customHeight="false" outlineLevel="0" collapsed="false">
      <c r="A35" s="178" t="s">
        <v>209</v>
      </c>
      <c r="B35" s="169"/>
      <c r="C35" s="161" t="n">
        <v>135.07</v>
      </c>
      <c r="D35" s="161" t="n">
        <v>10.94</v>
      </c>
      <c r="E35" s="171" t="s">
        <v>24</v>
      </c>
    </row>
    <row r="36" customFormat="false" ht="22.5" hidden="false" customHeight="false" outlineLevel="0" collapsed="false">
      <c r="A36" s="177" t="s">
        <v>210</v>
      </c>
      <c r="B36" s="166" t="n">
        <v>315</v>
      </c>
      <c r="C36" s="161" t="n">
        <v>634.45</v>
      </c>
      <c r="D36" s="161" t="n">
        <v>51.39</v>
      </c>
      <c r="E36" s="162" t="s">
        <v>197</v>
      </c>
    </row>
    <row r="37" customFormat="false" ht="12.75" hidden="false" customHeight="false" outlineLevel="0" collapsed="false">
      <c r="A37" s="178" t="s">
        <v>211</v>
      </c>
      <c r="B37" s="169"/>
      <c r="C37" s="161" t="n">
        <v>118.4</v>
      </c>
      <c r="D37" s="161" t="n">
        <v>9.59</v>
      </c>
      <c r="E37" s="171" t="s">
        <v>24</v>
      </c>
    </row>
    <row r="38" customFormat="false" ht="12.75" hidden="false" customHeight="false" outlineLevel="0" collapsed="false">
      <c r="A38" s="178" t="s">
        <v>212</v>
      </c>
      <c r="B38" s="169"/>
      <c r="C38" s="161" t="n">
        <v>148.95</v>
      </c>
      <c r="D38" s="161" t="n">
        <v>12.07</v>
      </c>
      <c r="E38" s="171" t="s">
        <v>24</v>
      </c>
    </row>
    <row r="39" customFormat="false" ht="12.75" hidden="false" customHeight="false" outlineLevel="0" collapsed="false">
      <c r="A39" s="178" t="s">
        <v>213</v>
      </c>
      <c r="B39" s="169"/>
      <c r="C39" s="161" t="n">
        <v>78.62</v>
      </c>
      <c r="D39" s="161" t="n">
        <v>6.37</v>
      </c>
      <c r="E39" s="171" t="s">
        <v>24</v>
      </c>
    </row>
    <row r="40" customFormat="false" ht="22.5" hidden="false" customHeight="false" outlineLevel="0" collapsed="false">
      <c r="A40" s="178" t="s">
        <v>214</v>
      </c>
      <c r="B40" s="169"/>
      <c r="C40" s="161" t="n">
        <v>126.06</v>
      </c>
      <c r="D40" s="161" t="n">
        <v>10.21</v>
      </c>
      <c r="E40" s="179" t="s">
        <v>24</v>
      </c>
    </row>
    <row r="41" customFormat="false" ht="12.75" hidden="false" customHeight="false" outlineLevel="0" collapsed="false">
      <c r="A41" s="178" t="s">
        <v>215</v>
      </c>
      <c r="B41" s="169"/>
      <c r="C41" s="161" t="n">
        <v>138.85</v>
      </c>
      <c r="D41" s="161" t="n">
        <v>11.25</v>
      </c>
      <c r="E41" s="171" t="s">
        <v>24</v>
      </c>
    </row>
    <row r="42" customFormat="false" ht="12.75" hidden="false" customHeight="false" outlineLevel="0" collapsed="false">
      <c r="A42" s="178" t="s">
        <v>216</v>
      </c>
      <c r="B42" s="169"/>
      <c r="C42" s="161" t="n">
        <v>23.58</v>
      </c>
      <c r="D42" s="161" t="n">
        <v>1.91</v>
      </c>
      <c r="E42" s="171" t="s">
        <v>24</v>
      </c>
    </row>
    <row r="43" customFormat="false" ht="12.75" hidden="false" customHeight="false" outlineLevel="0" collapsed="false">
      <c r="A43" s="177" t="s">
        <v>217</v>
      </c>
      <c r="B43" s="166" t="n">
        <v>316</v>
      </c>
      <c r="C43" s="171"/>
      <c r="D43" s="171" t="s">
        <v>24</v>
      </c>
      <c r="E43" s="162" t="s">
        <v>197</v>
      </c>
    </row>
    <row r="44" customFormat="false" ht="12.75" hidden="false" customHeight="false" outlineLevel="0" collapsed="false">
      <c r="A44" s="177" t="s">
        <v>218</v>
      </c>
      <c r="B44" s="166" t="n">
        <v>317</v>
      </c>
      <c r="C44" s="171"/>
      <c r="D44" s="171" t="s">
        <v>24</v>
      </c>
      <c r="E44" s="162" t="s">
        <v>197</v>
      </c>
    </row>
    <row r="45" customFormat="false" ht="12.75" hidden="false" customHeight="false" outlineLevel="0" collapsed="false">
      <c r="A45" s="177" t="s">
        <v>219</v>
      </c>
      <c r="B45" s="166" t="n">
        <v>318</v>
      </c>
      <c r="C45" s="171"/>
      <c r="D45" s="171" t="s">
        <v>24</v>
      </c>
      <c r="E45" s="162" t="s">
        <v>197</v>
      </c>
    </row>
    <row r="46" customFormat="false" ht="22.5" hidden="false" customHeight="false" outlineLevel="0" collapsed="false">
      <c r="A46" s="174" t="s">
        <v>220</v>
      </c>
      <c r="B46" s="160" t="n">
        <v>320</v>
      </c>
      <c r="C46" s="171"/>
      <c r="D46" s="171" t="s">
        <v>24</v>
      </c>
      <c r="E46" s="162" t="s">
        <v>197</v>
      </c>
    </row>
    <row r="47" customFormat="false" ht="12.75" hidden="false" customHeight="false" outlineLevel="0" collapsed="false">
      <c r="A47" s="175" t="s">
        <v>203</v>
      </c>
      <c r="B47" s="164"/>
      <c r="C47" s="176"/>
      <c r="D47" s="176"/>
      <c r="E47" s="176"/>
    </row>
    <row r="48" customFormat="false" ht="12.75" hidden="false" customHeight="false" outlineLevel="0" collapsed="false">
      <c r="A48" s="177" t="s">
        <v>204</v>
      </c>
      <c r="B48" s="166" t="n">
        <v>321</v>
      </c>
      <c r="C48" s="171"/>
      <c r="D48" s="171" t="s">
        <v>24</v>
      </c>
      <c r="E48" s="162" t="s">
        <v>197</v>
      </c>
    </row>
    <row r="49" customFormat="false" ht="12.75" hidden="false" customHeight="false" outlineLevel="0" collapsed="false">
      <c r="A49" s="177" t="s">
        <v>205</v>
      </c>
      <c r="B49" s="166" t="n">
        <v>322</v>
      </c>
      <c r="C49" s="171"/>
      <c r="D49" s="171" t="s">
        <v>24</v>
      </c>
      <c r="E49" s="162" t="s">
        <v>197</v>
      </c>
    </row>
    <row r="50" customFormat="false" ht="12.75" hidden="false" customHeight="false" outlineLevel="0" collapsed="false">
      <c r="A50" s="177" t="s">
        <v>206</v>
      </c>
      <c r="B50" s="166" t="n">
        <v>323</v>
      </c>
      <c r="C50" s="171"/>
      <c r="D50" s="171" t="s">
        <v>24</v>
      </c>
      <c r="E50" s="162" t="s">
        <v>197</v>
      </c>
    </row>
    <row r="51" customFormat="false" ht="12.75" hidden="false" customHeight="false" outlineLevel="0" collapsed="false">
      <c r="A51" s="177" t="s">
        <v>207</v>
      </c>
      <c r="B51" s="166" t="n">
        <v>324</v>
      </c>
      <c r="C51" s="171"/>
      <c r="D51" s="171" t="s">
        <v>24</v>
      </c>
      <c r="E51" s="162" t="s">
        <v>197</v>
      </c>
    </row>
    <row r="52" customFormat="false" ht="22.5" hidden="false" customHeight="false" outlineLevel="0" collapsed="false">
      <c r="A52" s="177" t="s">
        <v>210</v>
      </c>
      <c r="B52" s="166" t="n">
        <v>325</v>
      </c>
      <c r="C52" s="171"/>
      <c r="D52" s="171" t="s">
        <v>24</v>
      </c>
      <c r="E52" s="162" t="s">
        <v>197</v>
      </c>
    </row>
    <row r="53" customFormat="false" ht="12.75" hidden="false" customHeight="false" outlineLevel="0" collapsed="false">
      <c r="A53" s="177" t="s">
        <v>217</v>
      </c>
      <c r="B53" s="166" t="n">
        <v>326</v>
      </c>
      <c r="C53" s="180"/>
      <c r="D53" s="180" t="s">
        <v>24</v>
      </c>
      <c r="E53" s="181" t="s">
        <v>197</v>
      </c>
    </row>
    <row r="54" customFormat="false" ht="12.75" hidden="false" customHeight="false" outlineLevel="0" collapsed="false">
      <c r="A54" s="177" t="s">
        <v>218</v>
      </c>
      <c r="B54" s="166" t="n">
        <v>327</v>
      </c>
      <c r="C54" s="171"/>
      <c r="D54" s="171" t="s">
        <v>24</v>
      </c>
      <c r="E54" s="162" t="s">
        <v>197</v>
      </c>
    </row>
    <row r="55" customFormat="false" ht="12.75" hidden="false" customHeight="false" outlineLevel="0" collapsed="false">
      <c r="A55" s="177" t="s">
        <v>221</v>
      </c>
      <c r="B55" s="166" t="n">
        <v>328</v>
      </c>
      <c r="C55" s="171"/>
      <c r="D55" s="171" t="s">
        <v>24</v>
      </c>
      <c r="E55" s="162" t="s">
        <v>197</v>
      </c>
    </row>
    <row r="56" customFormat="false" ht="12.75" hidden="false" customHeight="false" outlineLevel="0" collapsed="false">
      <c r="A56" s="177" t="s">
        <v>219</v>
      </c>
      <c r="B56" s="166" t="n">
        <v>329</v>
      </c>
      <c r="C56" s="171"/>
      <c r="D56" s="171" t="s">
        <v>24</v>
      </c>
      <c r="E56" s="162" t="s">
        <v>197</v>
      </c>
    </row>
    <row r="57" customFormat="false" ht="12.75" hidden="false" customHeight="false" outlineLevel="0" collapsed="false">
      <c r="A57" s="172" t="s">
        <v>222</v>
      </c>
      <c r="B57" s="160" t="n">
        <v>400</v>
      </c>
      <c r="C57" s="161" t="n">
        <v>107.97</v>
      </c>
      <c r="D57" s="161" t="n">
        <v>8.75</v>
      </c>
      <c r="E57" s="162" t="s">
        <v>197</v>
      </c>
    </row>
    <row r="58" customFormat="false" ht="12.75" hidden="false" customHeight="false" outlineLevel="0" collapsed="false">
      <c r="A58" s="173" t="s">
        <v>198</v>
      </c>
      <c r="B58" s="164"/>
      <c r="C58" s="163"/>
      <c r="D58" s="163"/>
      <c r="E58" s="163"/>
    </row>
    <row r="59" customFormat="false" ht="12.75" hidden="false" customHeight="false" outlineLevel="0" collapsed="false">
      <c r="A59" s="182" t="s">
        <v>204</v>
      </c>
      <c r="B59" s="166" t="n">
        <v>410</v>
      </c>
      <c r="C59" s="171"/>
      <c r="D59" s="171" t="s">
        <v>24</v>
      </c>
      <c r="E59" s="162" t="s">
        <v>197</v>
      </c>
    </row>
    <row r="60" customFormat="false" ht="12.75" hidden="false" customHeight="false" outlineLevel="0" collapsed="false">
      <c r="A60" s="182" t="s">
        <v>205</v>
      </c>
      <c r="B60" s="166" t="n">
        <v>420</v>
      </c>
      <c r="C60" s="171"/>
      <c r="D60" s="171" t="s">
        <v>24</v>
      </c>
      <c r="E60" s="162" t="s">
        <v>197</v>
      </c>
    </row>
    <row r="61" customFormat="false" ht="12.75" hidden="false" customHeight="false" outlineLevel="0" collapsed="false">
      <c r="A61" s="182" t="s">
        <v>206</v>
      </c>
      <c r="B61" s="166" t="n">
        <v>430</v>
      </c>
      <c r="C61" s="171"/>
      <c r="D61" s="171" t="s">
        <v>24</v>
      </c>
      <c r="E61" s="162" t="s">
        <v>197</v>
      </c>
    </row>
    <row r="62" customFormat="false" ht="12.75" hidden="false" customHeight="false" outlineLevel="0" collapsed="false">
      <c r="A62" s="182" t="s">
        <v>207</v>
      </c>
      <c r="B62" s="166" t="n">
        <v>440</v>
      </c>
      <c r="C62" s="171"/>
      <c r="D62" s="171" t="s">
        <v>24</v>
      </c>
      <c r="E62" s="162" t="s">
        <v>197</v>
      </c>
    </row>
    <row r="63" customFormat="false" ht="22.5" hidden="false" customHeight="false" outlineLevel="0" collapsed="false">
      <c r="A63" s="182" t="s">
        <v>210</v>
      </c>
      <c r="B63" s="166" t="n">
        <v>450</v>
      </c>
      <c r="C63" s="161" t="n">
        <v>107.97</v>
      </c>
      <c r="D63" s="161" t="n">
        <v>8.74</v>
      </c>
      <c r="E63" s="162" t="s">
        <v>197</v>
      </c>
    </row>
    <row r="64" customFormat="false" ht="12.75" hidden="false" customHeight="false" outlineLevel="0" collapsed="false">
      <c r="A64" s="178" t="s">
        <v>223</v>
      </c>
      <c r="B64" s="169"/>
      <c r="C64" s="161" t="n">
        <v>107.97</v>
      </c>
      <c r="D64" s="161" t="n">
        <v>8.74</v>
      </c>
      <c r="E64" s="171" t="s">
        <v>24</v>
      </c>
    </row>
    <row r="65" customFormat="false" ht="12.75" hidden="false" customHeight="false" outlineLevel="0" collapsed="false">
      <c r="A65" s="182" t="s">
        <v>217</v>
      </c>
      <c r="B65" s="166" t="n">
        <v>460</v>
      </c>
      <c r="C65" s="171"/>
      <c r="D65" s="171" t="s">
        <v>24</v>
      </c>
      <c r="E65" s="162" t="s">
        <v>197</v>
      </c>
    </row>
    <row r="66" customFormat="false" ht="12.75" hidden="false" customHeight="false" outlineLevel="0" collapsed="false">
      <c r="A66" s="182" t="s">
        <v>218</v>
      </c>
      <c r="B66" s="166" t="n">
        <v>470</v>
      </c>
      <c r="C66" s="171"/>
      <c r="D66" s="171" t="s">
        <v>24</v>
      </c>
      <c r="E66" s="162" t="s">
        <v>197</v>
      </c>
    </row>
    <row r="67" customFormat="false" ht="12.75" hidden="false" customHeight="false" outlineLevel="0" collapsed="false">
      <c r="A67" s="182" t="s">
        <v>221</v>
      </c>
      <c r="B67" s="166" t="n">
        <v>480</v>
      </c>
      <c r="C67" s="171"/>
      <c r="D67" s="171" t="s">
        <v>24</v>
      </c>
      <c r="E67" s="162" t="s">
        <v>197</v>
      </c>
    </row>
    <row r="68" customFormat="false" ht="12.75" hidden="false" customHeight="false" outlineLevel="0" collapsed="false">
      <c r="A68" s="182" t="s">
        <v>219</v>
      </c>
      <c r="B68" s="166" t="n">
        <v>490</v>
      </c>
      <c r="C68" s="171"/>
      <c r="D68" s="171" t="s">
        <v>24</v>
      </c>
      <c r="E68" s="162" t="s">
        <v>197</v>
      </c>
    </row>
    <row r="69" customFormat="false" ht="12.75" hidden="false" customHeight="false" outlineLevel="0" collapsed="false">
      <c r="A69" s="182" t="s">
        <v>224</v>
      </c>
      <c r="B69" s="166" t="n">
        <v>491</v>
      </c>
      <c r="C69" s="171"/>
      <c r="D69" s="171" t="s">
        <v>24</v>
      </c>
      <c r="E69" s="162" t="s">
        <v>197</v>
      </c>
    </row>
    <row r="70" customFormat="false" ht="12.75" hidden="false" customHeight="false" outlineLevel="0" collapsed="false">
      <c r="A70" s="172" t="s">
        <v>225</v>
      </c>
      <c r="B70" s="160" t="n">
        <v>500</v>
      </c>
      <c r="C70" s="171"/>
      <c r="D70" s="171" t="s">
        <v>24</v>
      </c>
      <c r="E70" s="162" t="s">
        <v>197</v>
      </c>
    </row>
    <row r="71" customFormat="false" ht="12.75" hidden="false" customHeight="false" outlineLevel="0" collapsed="false">
      <c r="A71" s="173" t="s">
        <v>198</v>
      </c>
      <c r="B71" s="164"/>
      <c r="C71" s="163"/>
      <c r="D71" s="163"/>
      <c r="E71" s="163"/>
    </row>
    <row r="72" customFormat="false" ht="12.75" hidden="false" customHeight="false" outlineLevel="0" collapsed="false">
      <c r="A72" s="174" t="s">
        <v>226</v>
      </c>
      <c r="B72" s="160" t="n">
        <v>510</v>
      </c>
      <c r="C72" s="171"/>
      <c r="D72" s="171" t="s">
        <v>24</v>
      </c>
      <c r="E72" s="162" t="s">
        <v>197</v>
      </c>
    </row>
    <row r="73" customFormat="false" ht="12.75" hidden="false" customHeight="false" outlineLevel="0" collapsed="false">
      <c r="A73" s="182" t="s">
        <v>227</v>
      </c>
      <c r="B73" s="166" t="n">
        <v>520</v>
      </c>
      <c r="C73" s="171"/>
      <c r="D73" s="171" t="s">
        <v>24</v>
      </c>
      <c r="E73" s="162" t="s">
        <v>197</v>
      </c>
    </row>
    <row r="74" customFormat="false" ht="12.75" hidden="false" customHeight="false" outlineLevel="0" collapsed="false">
      <c r="A74" s="182" t="s">
        <v>228</v>
      </c>
      <c r="B74" s="166" t="n">
        <v>530</v>
      </c>
      <c r="C74" s="171"/>
      <c r="D74" s="171" t="s">
        <v>24</v>
      </c>
      <c r="E74" s="162" t="s">
        <v>197</v>
      </c>
    </row>
    <row r="75" customFormat="false" ht="12.75" hidden="false" customHeight="false" outlineLevel="0" collapsed="false">
      <c r="A75" s="182" t="s">
        <v>229</v>
      </c>
      <c r="B75" s="166" t="n">
        <v>540</v>
      </c>
      <c r="C75" s="171"/>
      <c r="D75" s="171" t="s">
        <v>24</v>
      </c>
      <c r="E75" s="162" t="s">
        <v>197</v>
      </c>
    </row>
    <row r="76" customFormat="false" ht="12.75" hidden="false" customHeight="false" outlineLevel="0" collapsed="false">
      <c r="A76" s="183" t="s">
        <v>230</v>
      </c>
      <c r="B76" s="166" t="n">
        <v>600</v>
      </c>
      <c r="C76" s="171"/>
      <c r="D76" s="171" t="s">
        <v>24</v>
      </c>
      <c r="E76" s="162" t="s">
        <v>197</v>
      </c>
    </row>
    <row r="77" customFormat="false" ht="12.75" hidden="false" customHeight="false" outlineLevel="0" collapsed="false">
      <c r="A77" s="183" t="s">
        <v>231</v>
      </c>
      <c r="B77" s="166" t="n">
        <v>700</v>
      </c>
      <c r="C77" s="171"/>
      <c r="D77" s="171" t="s">
        <v>24</v>
      </c>
      <c r="E77" s="162" t="s">
        <v>197</v>
      </c>
    </row>
    <row r="78" customFormat="false" ht="12.75" hidden="false" customHeight="false" outlineLevel="0" collapsed="false">
      <c r="A78" s="165" t="s">
        <v>232</v>
      </c>
      <c r="B78" s="166" t="n">
        <v>800</v>
      </c>
      <c r="C78" s="171"/>
      <c r="D78" s="171" t="s">
        <v>24</v>
      </c>
      <c r="E78" s="162" t="s">
        <v>197</v>
      </c>
    </row>
    <row r="79" customFormat="false" ht="12.75" hidden="false" customHeight="false" outlineLevel="0" collapsed="false">
      <c r="A79" s="183" t="s">
        <v>233</v>
      </c>
      <c r="B79" s="166" t="n">
        <v>900</v>
      </c>
      <c r="C79" s="171"/>
      <c r="D79" s="171" t="s">
        <v>24</v>
      </c>
      <c r="E79" s="162" t="s">
        <v>197</v>
      </c>
    </row>
    <row r="80" customFormat="false" ht="12.75" hidden="false" customHeight="false" outlineLevel="0" collapsed="false">
      <c r="A80" s="183" t="s">
        <v>133</v>
      </c>
      <c r="B80" s="166" t="n">
        <v>1000</v>
      </c>
      <c r="C80" s="171"/>
      <c r="D80" s="171" t="s">
        <v>24</v>
      </c>
      <c r="E80" s="162" t="s">
        <v>197</v>
      </c>
    </row>
    <row r="81" customFormat="false" ht="12.75" hidden="false" customHeight="false" outlineLevel="0" collapsed="false">
      <c r="A81" s="183" t="s">
        <v>234</v>
      </c>
      <c r="B81" s="166" t="n">
        <v>1100</v>
      </c>
      <c r="C81" s="171"/>
      <c r="D81" s="171" t="s">
        <v>24</v>
      </c>
      <c r="E81" s="162" t="s">
        <v>197</v>
      </c>
    </row>
    <row r="82" customFormat="false" ht="12.75" hidden="false" customHeight="false" outlineLevel="0" collapsed="false">
      <c r="A82" s="172" t="s">
        <v>235</v>
      </c>
      <c r="B82" s="160" t="n">
        <v>1200</v>
      </c>
      <c r="C82" s="161" t="n">
        <v>166.56</v>
      </c>
      <c r="D82" s="161" t="n">
        <v>13.49</v>
      </c>
      <c r="E82" s="162" t="s">
        <v>197</v>
      </c>
    </row>
    <row r="83" customFormat="false" ht="12.75" hidden="false" customHeight="false" outlineLevel="0" collapsed="false">
      <c r="A83" s="173" t="s">
        <v>198</v>
      </c>
      <c r="B83" s="164"/>
      <c r="C83" s="163"/>
      <c r="D83" s="163"/>
      <c r="E83" s="163"/>
    </row>
    <row r="84" customFormat="false" ht="12.75" hidden="false" customHeight="false" outlineLevel="0" collapsed="false">
      <c r="A84" s="182" t="s">
        <v>236</v>
      </c>
      <c r="B84" s="166" t="n">
        <v>1210</v>
      </c>
      <c r="C84" s="161" t="n">
        <v>21.55</v>
      </c>
      <c r="D84" s="161" t="n">
        <v>1.75</v>
      </c>
      <c r="E84" s="162" t="s">
        <v>197</v>
      </c>
    </row>
    <row r="85" customFormat="false" ht="13.5" hidden="false" customHeight="true" outlineLevel="0" collapsed="false">
      <c r="A85" s="182" t="s">
        <v>237</v>
      </c>
      <c r="B85" s="166" t="n">
        <v>1220</v>
      </c>
      <c r="C85" s="171"/>
      <c r="D85" s="171" t="s">
        <v>24</v>
      </c>
      <c r="E85" s="162" t="s">
        <v>197</v>
      </c>
    </row>
    <row r="86" customFormat="false" ht="22.5" hidden="false" customHeight="false" outlineLevel="0" collapsed="false">
      <c r="A86" s="182" t="s">
        <v>238</v>
      </c>
      <c r="B86" s="166" t="n">
        <v>1230</v>
      </c>
      <c r="C86" s="161" t="n">
        <v>10.06</v>
      </c>
      <c r="D86" s="161" t="n">
        <v>0.81</v>
      </c>
      <c r="E86" s="162" t="s">
        <v>197</v>
      </c>
    </row>
    <row r="87" customFormat="false" ht="18" hidden="false" customHeight="true" outlineLevel="0" collapsed="false">
      <c r="A87" s="182" t="s">
        <v>239</v>
      </c>
      <c r="B87" s="166" t="n">
        <v>1240</v>
      </c>
      <c r="C87" s="184" t="n">
        <v>134.95</v>
      </c>
      <c r="D87" s="184" t="n">
        <v>10.93</v>
      </c>
      <c r="E87" s="181" t="s">
        <v>197</v>
      </c>
    </row>
    <row r="88" customFormat="false" ht="24.75" hidden="false" customHeight="true" outlineLevel="0" collapsed="false">
      <c r="A88" s="185" t="s">
        <v>240</v>
      </c>
      <c r="B88" s="186" t="n">
        <v>1300</v>
      </c>
      <c r="C88" s="187" t="n">
        <v>1234.63</v>
      </c>
      <c r="D88" s="188" t="n">
        <v>100</v>
      </c>
      <c r="E88" s="189" t="s">
        <v>197</v>
      </c>
    </row>
    <row r="89" customFormat="false" ht="25.5" hidden="false" customHeight="true" outlineLevel="0" collapsed="false">
      <c r="D89" s="145"/>
    </row>
    <row r="90" customFormat="false" ht="18" hidden="false" customHeight="true" outlineLevel="0" collapsed="false">
      <c r="A90" s="190" t="s">
        <v>39</v>
      </c>
      <c r="B90" s="76"/>
      <c r="C90" s="78"/>
      <c r="D90" s="78"/>
    </row>
    <row r="91" customFormat="false" ht="27.75" hidden="false" customHeight="true" outlineLevel="0" collapsed="false">
      <c r="A91" s="191" t="s">
        <v>75</v>
      </c>
      <c r="B91" s="192"/>
      <c r="C91" s="193"/>
      <c r="D91" s="193"/>
    </row>
    <row r="92" customFormat="false" ht="27.75" hidden="false" customHeight="true" outlineLevel="0" collapsed="false">
      <c r="A92" s="73" t="s">
        <v>41</v>
      </c>
      <c r="B92" s="76"/>
      <c r="C92" s="77"/>
      <c r="D92" s="78"/>
    </row>
    <row r="93" customFormat="false" ht="15.75" hidden="false" customHeight="true" outlineLevel="0" collapsed="false">
      <c r="D93" s="193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77.56"/>
    <col collapsed="false" customWidth="true" hidden="false" outlineLevel="0" max="2" min="2" style="194" width="5.41"/>
    <col collapsed="false" customWidth="true" hidden="false" outlineLevel="0" max="3" min="3" style="195" width="11.85"/>
    <col collapsed="false" customWidth="true" hidden="false" outlineLevel="0" max="4" min="4" style="195" width="10.99"/>
    <col collapsed="false" customWidth="false" hidden="false" outlineLevel="0" max="257" min="5" style="196" width="9.14"/>
  </cols>
  <sheetData>
    <row r="1" customFormat="false" ht="0.75" hidden="false" customHeight="true" outlineLevel="0" collapsed="false">
      <c r="A1" s="197"/>
      <c r="B1" s="197"/>
      <c r="C1" s="198"/>
      <c r="D1" s="198"/>
    </row>
    <row r="2" customFormat="false" ht="10.5" hidden="false" customHeight="true" outlineLevel="0" collapsed="false">
      <c r="A2" s="199"/>
      <c r="B2" s="200"/>
      <c r="C2" s="201"/>
      <c r="D2" s="202" t="s">
        <v>241</v>
      </c>
    </row>
    <row r="3" customFormat="false" ht="10.5" hidden="false" customHeight="true" outlineLevel="0" collapsed="false">
      <c r="A3" s="199"/>
      <c r="B3" s="200"/>
      <c r="C3" s="201"/>
      <c r="D3" s="202" t="s">
        <v>1</v>
      </c>
    </row>
    <row r="4" customFormat="false" ht="10.5" hidden="false" customHeight="true" outlineLevel="0" collapsed="false">
      <c r="A4" s="199"/>
      <c r="B4" s="200"/>
      <c r="C4" s="201"/>
      <c r="D4" s="202" t="s">
        <v>2</v>
      </c>
    </row>
    <row r="5" customFormat="false" ht="10.5" hidden="false" customHeight="true" outlineLevel="0" collapsed="false">
      <c r="A5" s="199"/>
      <c r="B5" s="200"/>
      <c r="C5" s="201"/>
      <c r="D5" s="202" t="s">
        <v>3</v>
      </c>
    </row>
    <row r="6" customFormat="false" ht="10.5" hidden="false" customHeight="true" outlineLevel="0" collapsed="false">
      <c r="A6" s="199"/>
      <c r="B6" s="200"/>
      <c r="C6" s="201"/>
      <c r="D6" s="202" t="s">
        <v>4</v>
      </c>
    </row>
    <row r="7" s="194" customFormat="true" ht="10.5" hidden="false" customHeight="true" outlineLevel="0" collapsed="false">
      <c r="A7" s="199"/>
      <c r="B7" s="200"/>
      <c r="C7" s="201"/>
      <c r="D7" s="202" t="s">
        <v>5</v>
      </c>
    </row>
    <row r="8" s="194" customFormat="true" ht="9.75" hidden="false" customHeight="true" outlineLevel="0" collapsed="false">
      <c r="A8" s="203" t="s">
        <v>242</v>
      </c>
      <c r="B8" s="203"/>
      <c r="C8" s="203"/>
      <c r="D8" s="203"/>
    </row>
    <row r="9" s="194" customFormat="true" ht="12.75" hidden="false" customHeight="true" outlineLevel="0" collapsed="false">
      <c r="A9" s="203" t="s">
        <v>243</v>
      </c>
      <c r="B9" s="203"/>
      <c r="C9" s="203"/>
      <c r="D9" s="203"/>
    </row>
    <row r="10" s="194" customFormat="true" ht="15" hidden="false" customHeight="true" outlineLevel="0" collapsed="false">
      <c r="A10" s="204" t="s">
        <v>45</v>
      </c>
      <c r="B10" s="204"/>
      <c r="C10" s="204"/>
      <c r="D10" s="204"/>
    </row>
    <row r="11" s="194" customFormat="true" ht="20.25" hidden="false" customHeight="true" outlineLevel="0" collapsed="false">
      <c r="A11" s="205" t="s">
        <v>10</v>
      </c>
      <c r="B11" s="205"/>
      <c r="C11" s="205"/>
      <c r="D11" s="205"/>
    </row>
    <row r="12" s="194" customFormat="true" ht="21.75" hidden="false" customHeight="true" outlineLevel="0" collapsed="false">
      <c r="A12" s="206" t="s">
        <v>244</v>
      </c>
      <c r="B12" s="206"/>
      <c r="C12" s="206"/>
      <c r="D12" s="206"/>
    </row>
    <row r="13" s="194" customFormat="true" ht="21" hidden="false" customHeight="true" outlineLevel="0" collapsed="false">
      <c r="A13" s="206" t="s">
        <v>12</v>
      </c>
      <c r="B13" s="206"/>
      <c r="C13" s="206"/>
      <c r="D13" s="206"/>
    </row>
    <row r="14" customFormat="false" ht="9.75" hidden="false" customHeight="true" outlineLevel="0" collapsed="false">
      <c r="A14" s="207"/>
      <c r="B14" s="207"/>
      <c r="C14" s="207"/>
      <c r="D14" s="208" t="s">
        <v>192</v>
      </c>
    </row>
    <row r="15" customFormat="false" ht="61.5" hidden="false" customHeight="true" outlineLevel="0" collapsed="false">
      <c r="A15" s="209" t="s">
        <v>173</v>
      </c>
      <c r="B15" s="209" t="s">
        <v>90</v>
      </c>
      <c r="C15" s="209" t="s">
        <v>245</v>
      </c>
      <c r="D15" s="209" t="s">
        <v>246</v>
      </c>
    </row>
    <row r="16" customFormat="false" ht="12" hidden="false" customHeight="false" outlineLevel="0" collapsed="false">
      <c r="A16" s="210" t="n">
        <v>1</v>
      </c>
      <c r="B16" s="210" t="n">
        <v>2</v>
      </c>
      <c r="C16" s="210" t="n">
        <v>3</v>
      </c>
      <c r="D16" s="210" t="n">
        <v>4</v>
      </c>
    </row>
    <row r="17" customFormat="false" ht="12" hidden="false" customHeight="false" outlineLevel="0" collapsed="false">
      <c r="A17" s="211" t="s">
        <v>247</v>
      </c>
      <c r="B17" s="212" t="n">
        <v>10</v>
      </c>
      <c r="C17" s="213" t="n">
        <v>980.76</v>
      </c>
      <c r="D17" s="214" t="n">
        <v>4663.52</v>
      </c>
    </row>
    <row r="18" customFormat="false" ht="22.5" hidden="false" customHeight="false" outlineLevel="0" collapsed="false">
      <c r="A18" s="215" t="s">
        <v>248</v>
      </c>
      <c r="B18" s="212" t="n">
        <v>11</v>
      </c>
      <c r="C18" s="213" t="n">
        <v>414.25</v>
      </c>
      <c r="D18" s="213" t="n">
        <v>944.47</v>
      </c>
    </row>
    <row r="19" customFormat="false" ht="12" hidden="false" customHeight="false" outlineLevel="0" collapsed="false">
      <c r="A19" s="216" t="s">
        <v>249</v>
      </c>
      <c r="B19" s="217"/>
      <c r="C19" s="218" t="s">
        <v>24</v>
      </c>
      <c r="D19" s="213" t="n">
        <v>149.39</v>
      </c>
    </row>
    <row r="20" customFormat="false" ht="17.25" hidden="false" customHeight="true" outlineLevel="0" collapsed="false">
      <c r="A20" s="216" t="s">
        <v>211</v>
      </c>
      <c r="B20" s="217"/>
      <c r="C20" s="213" t="n">
        <v>95.75</v>
      </c>
      <c r="D20" s="218" t="s">
        <v>24</v>
      </c>
    </row>
    <row r="21" customFormat="false" ht="22.5" hidden="false" customHeight="false" outlineLevel="0" collapsed="false">
      <c r="A21" s="216" t="s">
        <v>208</v>
      </c>
      <c r="B21" s="217"/>
      <c r="C21" s="213" t="n">
        <v>59.27</v>
      </c>
      <c r="D21" s="218" t="s">
        <v>24</v>
      </c>
    </row>
    <row r="22" customFormat="false" ht="12" hidden="false" customHeight="false" outlineLevel="0" collapsed="false">
      <c r="A22" s="216" t="s">
        <v>250</v>
      </c>
      <c r="B22" s="217"/>
      <c r="C22" s="218" t="s">
        <v>24</v>
      </c>
      <c r="D22" s="213" t="n">
        <v>245.39</v>
      </c>
    </row>
    <row r="23" customFormat="false" ht="22.5" hidden="false" customHeight="false" outlineLevel="0" collapsed="false">
      <c r="A23" s="216" t="s">
        <v>214</v>
      </c>
      <c r="B23" s="217"/>
      <c r="C23" s="213" t="n">
        <v>149.8</v>
      </c>
      <c r="D23" s="218" t="s">
        <v>24</v>
      </c>
    </row>
    <row r="24" customFormat="false" ht="12" hidden="false" customHeight="false" outlineLevel="0" collapsed="false">
      <c r="A24" s="216" t="s">
        <v>223</v>
      </c>
      <c r="B24" s="217"/>
      <c r="C24" s="213" t="n">
        <v>9.01</v>
      </c>
      <c r="D24" s="218" t="s">
        <v>24</v>
      </c>
    </row>
    <row r="25" customFormat="false" ht="15.75" hidden="false" customHeight="true" outlineLevel="0" collapsed="false">
      <c r="A25" s="216" t="s">
        <v>251</v>
      </c>
      <c r="B25" s="217"/>
      <c r="C25" s="218" t="s">
        <v>24</v>
      </c>
      <c r="D25" s="213" t="n">
        <v>221.53</v>
      </c>
    </row>
    <row r="26" customFormat="false" ht="15.75" hidden="false" customHeight="true" outlineLevel="0" collapsed="false">
      <c r="A26" s="216" t="s">
        <v>209</v>
      </c>
      <c r="B26" s="217"/>
      <c r="C26" s="213" t="n">
        <v>100.42</v>
      </c>
      <c r="D26" s="218" t="s">
        <v>24</v>
      </c>
    </row>
    <row r="27" customFormat="false" ht="12" hidden="false" customHeight="false" outlineLevel="0" collapsed="false">
      <c r="A27" s="216" t="s">
        <v>252</v>
      </c>
      <c r="B27" s="217"/>
      <c r="C27" s="218" t="s">
        <v>24</v>
      </c>
      <c r="D27" s="213" t="n">
        <v>328.16</v>
      </c>
    </row>
    <row r="28" customFormat="false" ht="12" hidden="false" customHeight="false" outlineLevel="0" collapsed="false">
      <c r="A28" s="219" t="s">
        <v>253</v>
      </c>
      <c r="B28" s="220" t="n">
        <v>20</v>
      </c>
      <c r="C28" s="213" t="n">
        <v>886.66</v>
      </c>
      <c r="D28" s="214" t="n">
        <v>4472.88</v>
      </c>
    </row>
    <row r="29" customFormat="false" ht="22.5" hidden="false" customHeight="false" outlineLevel="0" collapsed="false">
      <c r="A29" s="215" t="s">
        <v>248</v>
      </c>
      <c r="B29" s="212" t="n">
        <v>21</v>
      </c>
      <c r="C29" s="213" t="n">
        <v>399.49</v>
      </c>
      <c r="D29" s="213" t="n">
        <v>865.92</v>
      </c>
    </row>
    <row r="30" customFormat="false" ht="12" hidden="false" customHeight="false" outlineLevel="0" collapsed="false">
      <c r="A30" s="216" t="s">
        <v>249</v>
      </c>
      <c r="B30" s="217"/>
      <c r="C30" s="218" t="s">
        <v>24</v>
      </c>
      <c r="D30" s="213" t="n">
        <v>145.94</v>
      </c>
    </row>
    <row r="31" customFormat="false" ht="12" hidden="false" customHeight="false" outlineLevel="0" collapsed="false">
      <c r="A31" s="216" t="s">
        <v>211</v>
      </c>
      <c r="B31" s="217"/>
      <c r="C31" s="213" t="n">
        <v>96.73</v>
      </c>
      <c r="D31" s="218" t="s">
        <v>24</v>
      </c>
    </row>
    <row r="32" customFormat="false" ht="22.5" hidden="false" customHeight="false" outlineLevel="0" collapsed="false">
      <c r="A32" s="216" t="s">
        <v>208</v>
      </c>
      <c r="B32" s="217"/>
      <c r="C32" s="213" t="n">
        <v>60.6</v>
      </c>
      <c r="D32" s="218" t="s">
        <v>24</v>
      </c>
    </row>
    <row r="33" customFormat="false" ht="12" hidden="false" customHeight="false" outlineLevel="0" collapsed="false">
      <c r="A33" s="216" t="s">
        <v>250</v>
      </c>
      <c r="B33" s="217"/>
      <c r="C33" s="218" t="s">
        <v>24</v>
      </c>
      <c r="D33" s="213" t="n">
        <v>236.15</v>
      </c>
    </row>
    <row r="34" customFormat="false" ht="22.5" hidden="false" customHeight="false" outlineLevel="0" collapsed="false">
      <c r="A34" s="216" t="s">
        <v>214</v>
      </c>
      <c r="B34" s="217"/>
      <c r="C34" s="213" t="n">
        <v>131.7</v>
      </c>
      <c r="D34" s="218" t="s">
        <v>24</v>
      </c>
    </row>
    <row r="35" customFormat="false" ht="12.75" hidden="false" customHeight="true" outlineLevel="0" collapsed="false">
      <c r="A35" s="216" t="s">
        <v>223</v>
      </c>
      <c r="B35" s="217"/>
      <c r="C35" s="213" t="n">
        <v>9.16</v>
      </c>
      <c r="D35" s="218" t="s">
        <v>24</v>
      </c>
    </row>
    <row r="36" customFormat="false" ht="12" hidden="false" customHeight="false" outlineLevel="0" collapsed="false">
      <c r="A36" s="216" t="s">
        <v>251</v>
      </c>
      <c r="B36" s="217"/>
      <c r="C36" s="218" t="s">
        <v>24</v>
      </c>
      <c r="D36" s="213" t="n">
        <v>217.75</v>
      </c>
    </row>
    <row r="37" customFormat="false" ht="26.25" hidden="false" customHeight="true" outlineLevel="0" collapsed="false">
      <c r="A37" s="216" t="s">
        <v>209</v>
      </c>
      <c r="B37" s="217"/>
      <c r="C37" s="213" t="n">
        <v>101.3</v>
      </c>
      <c r="D37" s="218" t="s">
        <v>24</v>
      </c>
    </row>
    <row r="38" customFormat="false" ht="27.75" hidden="false" customHeight="true" outlineLevel="0" collapsed="false">
      <c r="A38" s="216" t="s">
        <v>252</v>
      </c>
      <c r="B38" s="217"/>
      <c r="C38" s="218" t="s">
        <v>24</v>
      </c>
      <c r="D38" s="213" t="n">
        <v>266.09</v>
      </c>
    </row>
    <row r="39" customFormat="false" ht="15" hidden="false" customHeight="true" outlineLevel="0" collapsed="false">
      <c r="A39" s="219" t="s">
        <v>254</v>
      </c>
      <c r="B39" s="220" t="n">
        <v>30</v>
      </c>
      <c r="C39" s="213" t="n">
        <v>94.1</v>
      </c>
      <c r="D39" s="213" t="n">
        <v>190.63</v>
      </c>
    </row>
    <row r="40" customFormat="false" ht="24" hidden="false" customHeight="true" outlineLevel="0" collapsed="false">
      <c r="A40" s="215" t="s">
        <v>248</v>
      </c>
      <c r="B40" s="221" t="n">
        <v>31</v>
      </c>
      <c r="C40" s="222" t="n">
        <v>14.75</v>
      </c>
      <c r="D40" s="222" t="n">
        <v>78.55</v>
      </c>
    </row>
    <row r="41" customFormat="false" ht="24" hidden="false" customHeight="true" outlineLevel="0" collapsed="false">
      <c r="A41" s="216" t="s">
        <v>249</v>
      </c>
      <c r="B41" s="217"/>
      <c r="C41" s="218" t="s">
        <v>24</v>
      </c>
      <c r="D41" s="213" t="n">
        <v>3.45</v>
      </c>
    </row>
    <row r="42" customFormat="false" ht="21.75" hidden="false" customHeight="true" outlineLevel="0" collapsed="false">
      <c r="A42" s="216" t="s">
        <v>211</v>
      </c>
      <c r="B42" s="217"/>
      <c r="C42" s="213" t="n">
        <v>-0.98</v>
      </c>
      <c r="D42" s="218" t="s">
        <v>24</v>
      </c>
    </row>
    <row r="43" customFormat="false" ht="26.25" hidden="false" customHeight="true" outlineLevel="0" collapsed="false">
      <c r="A43" s="216" t="s">
        <v>208</v>
      </c>
      <c r="B43" s="217"/>
      <c r="C43" s="213" t="n">
        <v>-1.33</v>
      </c>
      <c r="D43" s="218" t="s">
        <v>24</v>
      </c>
    </row>
    <row r="44" customFormat="false" ht="12" hidden="false" customHeight="false" outlineLevel="0" collapsed="false">
      <c r="A44" s="216" t="s">
        <v>250</v>
      </c>
      <c r="B44" s="217"/>
      <c r="C44" s="218" t="s">
        <v>24</v>
      </c>
      <c r="D44" s="213" t="n">
        <v>9.24</v>
      </c>
    </row>
    <row r="45" customFormat="false" ht="15.75" hidden="false" customHeight="true" outlineLevel="0" collapsed="false">
      <c r="A45" s="216" t="s">
        <v>214</v>
      </c>
      <c r="B45" s="217"/>
      <c r="C45" s="213" t="n">
        <v>18.1</v>
      </c>
      <c r="D45" s="218" t="s">
        <v>24</v>
      </c>
    </row>
    <row r="46" customFormat="false" ht="24" hidden="false" customHeight="true" outlineLevel="0" collapsed="false">
      <c r="A46" s="216" t="s">
        <v>223</v>
      </c>
      <c r="B46" s="217"/>
      <c r="C46" s="213" t="n">
        <v>-0.15</v>
      </c>
      <c r="D46" s="218" t="s">
        <v>24</v>
      </c>
    </row>
    <row r="47" customFormat="false" ht="15.75" hidden="false" customHeight="true" outlineLevel="0" collapsed="false">
      <c r="A47" s="216" t="s">
        <v>251</v>
      </c>
      <c r="B47" s="217"/>
      <c r="C47" s="218" t="s">
        <v>24</v>
      </c>
      <c r="D47" s="213" t="n">
        <v>3.78</v>
      </c>
    </row>
    <row r="48" customFormat="false" ht="24.75" hidden="false" customHeight="true" outlineLevel="0" collapsed="false">
      <c r="A48" s="216" t="s">
        <v>209</v>
      </c>
      <c r="B48" s="217"/>
      <c r="C48" s="213" t="n">
        <v>-0.88</v>
      </c>
      <c r="D48" s="218" t="s">
        <v>24</v>
      </c>
    </row>
    <row r="49" customFormat="false" ht="25.5" hidden="false" customHeight="true" outlineLevel="0" collapsed="false">
      <c r="A49" s="216" t="s">
        <v>252</v>
      </c>
      <c r="B49" s="217"/>
      <c r="C49" s="218" t="s">
        <v>24</v>
      </c>
      <c r="D49" s="213" t="n">
        <v>62.07</v>
      </c>
    </row>
    <row r="50" customFormat="false" ht="22.5" hidden="false" customHeight="true" outlineLevel="0" collapsed="false">
      <c r="A50" s="223" t="s">
        <v>255</v>
      </c>
      <c r="B50" s="220" t="n">
        <v>40</v>
      </c>
      <c r="C50" s="224" t="s">
        <v>24</v>
      </c>
      <c r="D50" s="224" t="s">
        <v>24</v>
      </c>
    </row>
    <row r="51" customFormat="false" ht="24.75" hidden="false" customHeight="true" outlineLevel="0" collapsed="false">
      <c r="A51" s="225" t="s">
        <v>256</v>
      </c>
      <c r="B51" s="212" t="n">
        <v>41</v>
      </c>
      <c r="C51" s="218" t="s">
        <v>24</v>
      </c>
      <c r="D51" s="218" t="s">
        <v>24</v>
      </c>
    </row>
    <row r="52" customFormat="false" ht="12.75" hidden="false" customHeight="true" outlineLevel="0" collapsed="false">
      <c r="A52" s="226" t="s">
        <v>257</v>
      </c>
      <c r="B52" s="220" t="n">
        <v>50</v>
      </c>
      <c r="C52" s="218" t="s">
        <v>24</v>
      </c>
      <c r="D52" s="218" t="s">
        <v>24</v>
      </c>
    </row>
    <row r="53" customFormat="false" ht="21.75" hidden="false" customHeight="true" outlineLevel="0" collapsed="false">
      <c r="A53" s="225" t="s">
        <v>258</v>
      </c>
      <c r="B53" s="212" t="n">
        <v>51</v>
      </c>
      <c r="C53" s="218" t="s">
        <v>24</v>
      </c>
      <c r="D53" s="218" t="s">
        <v>24</v>
      </c>
    </row>
    <row r="54" customFormat="false" ht="24" hidden="false" customHeight="true" outlineLevel="0" collapsed="false">
      <c r="A54" s="226" t="s">
        <v>259</v>
      </c>
      <c r="B54" s="220" t="n">
        <v>60</v>
      </c>
      <c r="C54" s="218" t="s">
        <v>24</v>
      </c>
      <c r="D54" s="218" t="s">
        <v>24</v>
      </c>
    </row>
    <row r="55" customFormat="false" ht="27" hidden="false" customHeight="true" outlineLevel="0" collapsed="false">
      <c r="A55" s="225" t="s">
        <v>248</v>
      </c>
      <c r="B55" s="212" t="n">
        <v>61</v>
      </c>
      <c r="C55" s="218" t="s">
        <v>24</v>
      </c>
      <c r="D55" s="218" t="s">
        <v>24</v>
      </c>
    </row>
    <row r="56" customFormat="false" ht="21.75" hidden="false" customHeight="true" outlineLevel="0" collapsed="false">
      <c r="A56" s="227" t="s">
        <v>260</v>
      </c>
      <c r="B56" s="212" t="n">
        <v>70</v>
      </c>
      <c r="C56" s="218" t="s">
        <v>24</v>
      </c>
      <c r="D56" s="218" t="s">
        <v>24</v>
      </c>
    </row>
    <row r="57" customFormat="false" ht="24.75" hidden="false" customHeight="true" outlineLevel="0" collapsed="false">
      <c r="A57" s="225" t="s">
        <v>261</v>
      </c>
      <c r="B57" s="212" t="n">
        <v>71</v>
      </c>
      <c r="C57" s="218" t="s">
        <v>24</v>
      </c>
      <c r="D57" s="218" t="s">
        <v>24</v>
      </c>
    </row>
    <row r="58" customFormat="false" ht="20.25" hidden="false" customHeight="true" outlineLevel="0" collapsed="false">
      <c r="A58" s="227" t="s">
        <v>262</v>
      </c>
      <c r="B58" s="212" t="n">
        <v>80</v>
      </c>
      <c r="C58" s="218" t="s">
        <v>24</v>
      </c>
      <c r="D58" s="218" t="s">
        <v>24</v>
      </c>
    </row>
    <row r="59" customFormat="false" ht="13.5" hidden="false" customHeight="true" outlineLevel="0" collapsed="false">
      <c r="A59" s="225" t="s">
        <v>263</v>
      </c>
      <c r="B59" s="212" t="n">
        <v>81</v>
      </c>
      <c r="C59" s="218" t="s">
        <v>24</v>
      </c>
      <c r="D59" s="218" t="s">
        <v>24</v>
      </c>
    </row>
    <row r="60" customFormat="false" ht="21.75" hidden="false" customHeight="true" outlineLevel="0" collapsed="false">
      <c r="A60" s="226" t="s">
        <v>264</v>
      </c>
      <c r="B60" s="220" t="n">
        <v>90</v>
      </c>
      <c r="C60" s="218" t="s">
        <v>24</v>
      </c>
      <c r="D60" s="218" t="s">
        <v>24</v>
      </c>
    </row>
    <row r="61" customFormat="false" ht="21" hidden="false" customHeight="true" outlineLevel="0" collapsed="false">
      <c r="A61" s="225" t="s">
        <v>265</v>
      </c>
      <c r="B61" s="212" t="n">
        <v>91</v>
      </c>
      <c r="C61" s="218" t="s">
        <v>24</v>
      </c>
      <c r="D61" s="218" t="s">
        <v>24</v>
      </c>
    </row>
    <row r="62" customFormat="false" ht="18" hidden="false" customHeight="true" outlineLevel="0" collapsed="false">
      <c r="A62" s="226" t="s">
        <v>266</v>
      </c>
      <c r="B62" s="228" t="n">
        <v>100</v>
      </c>
      <c r="C62" s="213" t="n">
        <v>31.04</v>
      </c>
      <c r="D62" s="213" t="n">
        <v>59.65</v>
      </c>
    </row>
    <row r="63" customFormat="false" ht="16.5" hidden="false" customHeight="true" outlineLevel="0" collapsed="false">
      <c r="A63" s="226" t="s">
        <v>267</v>
      </c>
      <c r="B63" s="228" t="n">
        <v>110</v>
      </c>
      <c r="C63" s="213" t="n">
        <v>12.06</v>
      </c>
      <c r="D63" s="213" t="n">
        <v>14.4</v>
      </c>
    </row>
    <row r="64" customFormat="false" ht="12" hidden="false" customHeight="false" outlineLevel="0" collapsed="false">
      <c r="A64" s="226" t="s">
        <v>268</v>
      </c>
      <c r="B64" s="228" t="n">
        <v>120</v>
      </c>
      <c r="C64" s="218" t="s">
        <v>24</v>
      </c>
      <c r="D64" s="218" t="s">
        <v>24</v>
      </c>
    </row>
    <row r="65" customFormat="false" ht="12" hidden="false" customHeight="false" outlineLevel="0" collapsed="false">
      <c r="A65" s="226" t="s">
        <v>269</v>
      </c>
      <c r="B65" s="228" t="n">
        <v>130</v>
      </c>
      <c r="C65" s="218" t="s">
        <v>24</v>
      </c>
      <c r="D65" s="218" t="s">
        <v>24</v>
      </c>
    </row>
    <row r="66" customFormat="false" ht="12" hidden="false" customHeight="false" outlineLevel="0" collapsed="false">
      <c r="A66" s="227" t="s">
        <v>270</v>
      </c>
      <c r="B66" s="229" t="n">
        <v>140</v>
      </c>
      <c r="C66" s="213" t="n">
        <f aca="false">C69+C68</f>
        <v>-216.26</v>
      </c>
      <c r="D66" s="213" t="n">
        <v>-215.85</v>
      </c>
    </row>
    <row r="67" customFormat="false" ht="12" hidden="false" customHeight="false" outlineLevel="0" collapsed="false">
      <c r="A67" s="230" t="s">
        <v>271</v>
      </c>
      <c r="B67" s="231"/>
      <c r="C67" s="232"/>
      <c r="D67" s="232"/>
    </row>
    <row r="68" customFormat="false" ht="12" hidden="false" customHeight="false" outlineLevel="0" collapsed="false">
      <c r="A68" s="233" t="s">
        <v>272</v>
      </c>
      <c r="B68" s="228" t="n">
        <v>141</v>
      </c>
      <c r="C68" s="213" t="n">
        <v>-220.12</v>
      </c>
      <c r="D68" s="213" t="n">
        <v>-219.44</v>
      </c>
      <c r="F68" s="234"/>
    </row>
    <row r="69" customFormat="false" ht="12" hidden="false" customHeight="false" outlineLevel="0" collapsed="false">
      <c r="A69" s="233" t="s">
        <v>273</v>
      </c>
      <c r="B69" s="228" t="n">
        <v>142</v>
      </c>
      <c r="C69" s="213" t="n">
        <v>3.86</v>
      </c>
      <c r="D69" s="213" t="n">
        <v>3.59</v>
      </c>
    </row>
    <row r="70" customFormat="false" ht="12.75" hidden="false" customHeight="true" outlineLevel="0" collapsed="false">
      <c r="A70" s="233" t="s">
        <v>274</v>
      </c>
      <c r="B70" s="228" t="n">
        <v>143</v>
      </c>
      <c r="C70" s="218" t="s">
        <v>24</v>
      </c>
      <c r="D70" s="218" t="s">
        <v>24</v>
      </c>
    </row>
    <row r="71" customFormat="false" ht="15.75" hidden="false" customHeight="true" outlineLevel="0" collapsed="false">
      <c r="A71" s="227" t="s">
        <v>275</v>
      </c>
      <c r="B71" s="229" t="n">
        <v>150</v>
      </c>
      <c r="C71" s="213" t="n">
        <f aca="false">C73+C74</f>
        <v>13.14</v>
      </c>
      <c r="D71" s="213" t="n">
        <v>1.75</v>
      </c>
    </row>
    <row r="72" customFormat="false" ht="12" hidden="false" customHeight="false" outlineLevel="0" collapsed="false">
      <c r="A72" s="230" t="s">
        <v>271</v>
      </c>
      <c r="B72" s="231"/>
      <c r="C72" s="232"/>
      <c r="D72" s="232"/>
    </row>
    <row r="73" customFormat="false" ht="15.75" hidden="false" customHeight="true" outlineLevel="0" collapsed="false">
      <c r="A73" s="233" t="s">
        <v>272</v>
      </c>
      <c r="B73" s="228" t="n">
        <v>151</v>
      </c>
      <c r="C73" s="213" t="n">
        <v>9.33</v>
      </c>
      <c r="D73" s="213" t="s">
        <v>24</v>
      </c>
    </row>
    <row r="74" customFormat="false" ht="15.75" hidden="false" customHeight="true" outlineLevel="0" collapsed="false">
      <c r="A74" s="233" t="s">
        <v>273</v>
      </c>
      <c r="B74" s="228" t="n">
        <v>152</v>
      </c>
      <c r="C74" s="218" t="n">
        <v>3.81</v>
      </c>
      <c r="D74" s="213" t="n">
        <v>1.75</v>
      </c>
    </row>
    <row r="75" customFormat="false" ht="15.75" hidden="false" customHeight="true" outlineLevel="0" collapsed="false">
      <c r="A75" s="233" t="s">
        <v>224</v>
      </c>
      <c r="B75" s="228" t="n">
        <v>153</v>
      </c>
      <c r="C75" s="218" t="s">
        <v>24</v>
      </c>
      <c r="D75" s="218" t="s">
        <v>24</v>
      </c>
      <c r="F75" s="234"/>
    </row>
    <row r="76" customFormat="false" ht="10.5" hidden="false" customHeight="true" outlineLevel="0" collapsed="false">
      <c r="A76" s="233" t="s">
        <v>276</v>
      </c>
      <c r="B76" s="228" t="n">
        <v>154</v>
      </c>
      <c r="C76" s="218" t="s">
        <v>24</v>
      </c>
      <c r="D76" s="218" t="s">
        <v>24</v>
      </c>
    </row>
    <row r="77" customFormat="false" ht="22.5" hidden="false" customHeight="true" outlineLevel="0" collapsed="false">
      <c r="A77" s="227" t="s">
        <v>277</v>
      </c>
      <c r="B77" s="229" t="n">
        <v>160</v>
      </c>
      <c r="C77" s="218" t="s">
        <v>24</v>
      </c>
      <c r="D77" s="218" t="s">
        <v>24</v>
      </c>
    </row>
    <row r="78" customFormat="false" ht="10.5" hidden="false" customHeight="true" outlineLevel="0" collapsed="false">
      <c r="A78" s="227" t="s">
        <v>278</v>
      </c>
      <c r="B78" s="229" t="n">
        <v>170</v>
      </c>
      <c r="C78" s="213" t="n">
        <v>54.55</v>
      </c>
      <c r="D78" s="213" t="n">
        <v>96.19</v>
      </c>
    </row>
    <row r="79" customFormat="false" ht="10.5" hidden="false" customHeight="true" outlineLevel="0" collapsed="false">
      <c r="A79" s="226" t="s">
        <v>279</v>
      </c>
      <c r="B79" s="228" t="n">
        <v>171</v>
      </c>
      <c r="C79" s="213" t="n">
        <v>45.34</v>
      </c>
      <c r="D79" s="213" t="n">
        <v>82.05</v>
      </c>
    </row>
    <row r="80" customFormat="false" ht="11.25" hidden="false" customHeight="true" outlineLevel="0" collapsed="false">
      <c r="A80" s="226" t="s">
        <v>280</v>
      </c>
      <c r="B80" s="228" t="n">
        <v>180</v>
      </c>
      <c r="C80" s="213" t="n">
        <v>0.36</v>
      </c>
      <c r="D80" s="213" t="n">
        <v>0.42</v>
      </c>
    </row>
    <row r="81" customFormat="false" ht="12" hidden="false" customHeight="true" outlineLevel="0" collapsed="false">
      <c r="A81" s="226" t="s">
        <v>281</v>
      </c>
      <c r="B81" s="228" t="n">
        <v>190</v>
      </c>
      <c r="C81" s="213" t="s">
        <v>24</v>
      </c>
      <c r="D81" s="218" t="s">
        <v>24</v>
      </c>
    </row>
    <row r="82" customFormat="false" ht="12" hidden="false" customHeight="true" outlineLevel="0" collapsed="false">
      <c r="A82" s="226" t="s">
        <v>282</v>
      </c>
      <c r="B82" s="228" t="n">
        <v>200</v>
      </c>
      <c r="C82" s="218" t="s">
        <v>24</v>
      </c>
      <c r="D82" s="218" t="s">
        <v>24</v>
      </c>
    </row>
    <row r="83" customFormat="false" ht="21.75" hidden="false" customHeight="true" outlineLevel="0" collapsed="false">
      <c r="A83" s="226" t="s">
        <v>283</v>
      </c>
      <c r="B83" s="228" t="n">
        <v>210</v>
      </c>
      <c r="C83" s="235" t="n">
        <v>280.01</v>
      </c>
      <c r="D83" s="236" t="n">
        <v>2616.19</v>
      </c>
    </row>
    <row r="84" customFormat="false" ht="32.25" hidden="false" customHeight="true" outlineLevel="0" collapsed="false">
      <c r="A84" s="226" t="s">
        <v>284</v>
      </c>
      <c r="B84" s="228" t="n">
        <v>220</v>
      </c>
      <c r="C84" s="235" t="n">
        <v>-400.11</v>
      </c>
      <c r="D84" s="224" t="n">
        <v>-2661.38</v>
      </c>
    </row>
    <row r="85" customFormat="false" ht="36.75" hidden="false" customHeight="true" outlineLevel="0" collapsed="false">
      <c r="A85" s="237" t="s">
        <v>39</v>
      </c>
    </row>
    <row r="86" customFormat="false" ht="12" hidden="false" customHeight="false" outlineLevel="0" collapsed="false">
      <c r="A86" s="238"/>
      <c r="B86" s="238"/>
      <c r="C86" s="239"/>
      <c r="D86" s="239"/>
    </row>
    <row r="87" customFormat="false" ht="12" hidden="false" customHeight="false" outlineLevel="0" collapsed="false">
      <c r="A87" s="237" t="s">
        <v>40</v>
      </c>
      <c r="B87" s="238"/>
      <c r="C87" s="239"/>
      <c r="D87" s="239"/>
    </row>
    <row r="88" customFormat="false" ht="12" hidden="false" customHeight="false" outlineLevel="0" collapsed="false">
      <c r="A88" s="238"/>
      <c r="B88" s="238"/>
      <c r="C88" s="239"/>
      <c r="D88" s="239"/>
    </row>
    <row r="89" customFormat="false" ht="12" hidden="false" customHeight="false" outlineLevel="0" collapsed="false">
      <c r="A89" s="238"/>
      <c r="B89" s="238"/>
      <c r="C89" s="239"/>
      <c r="D89" s="239"/>
    </row>
    <row r="90" customFormat="false" ht="12" hidden="false" customHeight="false" outlineLevel="0" collapsed="false">
      <c r="A90" s="73" t="s">
        <v>41</v>
      </c>
      <c r="B90" s="76"/>
      <c r="C90" s="77"/>
      <c r="D90" s="78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2.7"/>
    <col collapsed="false" customWidth="true" hidden="false" outlineLevel="0" max="2" min="2" style="58" width="6.56"/>
    <col collapsed="false" customWidth="true" hidden="false" outlineLevel="0" max="3" min="3" style="58" width="8.56"/>
    <col collapsed="false" customWidth="true" hidden="false" outlineLevel="0" max="4" min="4" style="58" width="9.56"/>
    <col collapsed="false" customWidth="false" hidden="false" outlineLevel="0" max="257" min="5" style="58" width="9.14"/>
  </cols>
  <sheetData>
    <row r="1" customFormat="false" ht="11.25" hidden="false" customHeight="true" outlineLevel="0" collapsed="false">
      <c r="A1" s="240"/>
      <c r="B1" s="241"/>
      <c r="C1" s="241"/>
      <c r="D1" s="242" t="s">
        <v>285</v>
      </c>
    </row>
    <row r="2" customFormat="false" ht="11.25" hidden="false" customHeight="true" outlineLevel="0" collapsed="false">
      <c r="A2" s="240"/>
      <c r="B2" s="241"/>
      <c r="C2" s="241"/>
      <c r="D2" s="242" t="s">
        <v>1</v>
      </c>
    </row>
    <row r="3" customFormat="false" ht="11.25" hidden="false" customHeight="true" outlineLevel="0" collapsed="false">
      <c r="A3" s="240"/>
      <c r="B3" s="241"/>
      <c r="C3" s="241"/>
      <c r="D3" s="242" t="s">
        <v>2</v>
      </c>
    </row>
    <row r="4" customFormat="false" ht="11.25" hidden="false" customHeight="true" outlineLevel="0" collapsed="false">
      <c r="A4" s="240"/>
      <c r="B4" s="241"/>
      <c r="C4" s="241"/>
      <c r="D4" s="242" t="s">
        <v>3</v>
      </c>
    </row>
    <row r="5" customFormat="false" ht="11.25" hidden="false" customHeight="true" outlineLevel="0" collapsed="false">
      <c r="A5" s="240"/>
      <c r="B5" s="241"/>
      <c r="C5" s="241"/>
      <c r="D5" s="242" t="s">
        <v>4</v>
      </c>
    </row>
    <row r="6" customFormat="false" ht="11.25" hidden="false" customHeight="true" outlineLevel="0" collapsed="false">
      <c r="A6" s="240"/>
      <c r="B6" s="241"/>
      <c r="C6" s="241"/>
      <c r="D6" s="242" t="s">
        <v>5</v>
      </c>
    </row>
    <row r="7" customFormat="false" ht="13.5" hidden="false" customHeight="true" outlineLevel="0" collapsed="false">
      <c r="A7" s="240"/>
      <c r="B7" s="241"/>
      <c r="C7" s="241"/>
      <c r="D7" s="242" t="s">
        <v>5</v>
      </c>
    </row>
    <row r="8" customFormat="false" ht="13.5" hidden="false" customHeight="true" outlineLevel="0" collapsed="false">
      <c r="A8" s="243" t="s">
        <v>286</v>
      </c>
      <c r="B8" s="243"/>
      <c r="C8" s="243"/>
      <c r="D8" s="243"/>
    </row>
    <row r="9" customFormat="false" ht="13.5" hidden="false" customHeight="true" outlineLevel="0" collapsed="false">
      <c r="A9" s="244" t="s">
        <v>287</v>
      </c>
      <c r="B9" s="244"/>
      <c r="C9" s="244"/>
      <c r="D9" s="244"/>
    </row>
    <row r="10" customFormat="false" ht="12.75" hidden="false" customHeight="true" outlineLevel="0" collapsed="false">
      <c r="A10" s="244" t="s">
        <v>45</v>
      </c>
      <c r="B10" s="244"/>
      <c r="C10" s="244"/>
      <c r="D10" s="244"/>
    </row>
    <row r="11" customFormat="false" ht="27.75" hidden="false" customHeight="true" outlineLevel="0" collapsed="false">
      <c r="A11" s="245" t="s">
        <v>10</v>
      </c>
      <c r="B11" s="245"/>
      <c r="C11" s="245"/>
      <c r="D11" s="245"/>
    </row>
    <row r="12" customFormat="false" ht="21.75" hidden="false" customHeight="true" outlineLevel="0" collapsed="false">
      <c r="A12" s="246" t="s">
        <v>288</v>
      </c>
      <c r="B12" s="246"/>
      <c r="C12" s="246"/>
      <c r="D12" s="246"/>
    </row>
    <row r="13" customFormat="false" ht="23.25" hidden="false" customHeight="true" outlineLevel="0" collapsed="false">
      <c r="A13" s="246" t="s">
        <v>12</v>
      </c>
      <c r="B13" s="246"/>
      <c r="C13" s="246"/>
      <c r="D13" s="246"/>
    </row>
    <row r="14" customFormat="false" ht="12" hidden="false" customHeight="true" outlineLevel="0" collapsed="false">
      <c r="A14" s="247"/>
      <c r="B14" s="247"/>
      <c r="C14" s="247"/>
      <c r="D14" s="248" t="s">
        <v>192</v>
      </c>
    </row>
    <row r="15" customFormat="false" ht="36" hidden="false" customHeight="true" outlineLevel="0" collapsed="false">
      <c r="A15" s="249" t="s">
        <v>289</v>
      </c>
      <c r="B15" s="250" t="s">
        <v>90</v>
      </c>
      <c r="C15" s="250" t="s">
        <v>290</v>
      </c>
      <c r="D15" s="250" t="s">
        <v>291</v>
      </c>
    </row>
    <row r="16" customFormat="false" ht="12.95" hidden="false" customHeight="true" outlineLevel="0" collapsed="false">
      <c r="A16" s="251" t="n">
        <v>1</v>
      </c>
      <c r="B16" s="251" t="n">
        <v>2</v>
      </c>
      <c r="C16" s="251" t="n">
        <v>3</v>
      </c>
      <c r="D16" s="251" t="n">
        <v>4</v>
      </c>
    </row>
    <row r="17" customFormat="false" ht="12.95" hidden="false" customHeight="true" outlineLevel="0" collapsed="false">
      <c r="A17" s="252" t="s">
        <v>292</v>
      </c>
      <c r="B17" s="253"/>
      <c r="C17" s="254"/>
      <c r="D17" s="254"/>
    </row>
    <row r="18" customFormat="false" ht="12.95" hidden="false" customHeight="true" outlineLevel="0" collapsed="false">
      <c r="A18" s="255" t="s">
        <v>196</v>
      </c>
      <c r="B18" s="256" t="n">
        <v>10</v>
      </c>
      <c r="C18" s="257" t="n">
        <v>109.09</v>
      </c>
      <c r="D18" s="257" t="n">
        <v>12.02</v>
      </c>
    </row>
    <row r="19" customFormat="false" ht="12.95" hidden="false" customHeight="true" outlineLevel="0" collapsed="false">
      <c r="A19" s="258" t="s">
        <v>198</v>
      </c>
      <c r="B19" s="259"/>
      <c r="C19" s="260"/>
      <c r="D19" s="258"/>
    </row>
    <row r="20" customFormat="false" ht="12.95" hidden="false" customHeight="true" outlineLevel="0" collapsed="false">
      <c r="A20" s="261" t="s">
        <v>97</v>
      </c>
      <c r="B20" s="262" t="n">
        <v>11</v>
      </c>
      <c r="C20" s="263" t="n">
        <v>109.09</v>
      </c>
      <c r="D20" s="263" t="n">
        <v>12.02</v>
      </c>
    </row>
    <row r="21" customFormat="false" ht="12.95" hidden="false" customHeight="true" outlineLevel="0" collapsed="false">
      <c r="A21" s="264" t="s">
        <v>199</v>
      </c>
      <c r="B21" s="265"/>
      <c r="C21" s="266" t="n">
        <v>109.09</v>
      </c>
      <c r="D21" s="266" t="n">
        <v>12.02</v>
      </c>
    </row>
    <row r="22" customFormat="false" ht="12.95" hidden="false" customHeight="true" outlineLevel="0" collapsed="false">
      <c r="A22" s="261" t="s">
        <v>98</v>
      </c>
      <c r="B22" s="262" t="n">
        <v>12</v>
      </c>
      <c r="C22" s="267" t="s">
        <v>24</v>
      </c>
      <c r="D22" s="267" t="s">
        <v>24</v>
      </c>
    </row>
    <row r="23" customFormat="false" ht="12.95" hidden="false" customHeight="true" outlineLevel="0" collapsed="false">
      <c r="A23" s="255" t="s">
        <v>200</v>
      </c>
      <c r="B23" s="256" t="n">
        <v>20</v>
      </c>
      <c r="C23" s="268" t="s">
        <v>24</v>
      </c>
      <c r="D23" s="268" t="s">
        <v>24</v>
      </c>
    </row>
    <row r="24" customFormat="false" ht="12.95" hidden="false" customHeight="true" outlineLevel="0" collapsed="false">
      <c r="A24" s="258" t="s">
        <v>198</v>
      </c>
      <c r="B24" s="259"/>
      <c r="C24" s="260"/>
      <c r="D24" s="258"/>
    </row>
    <row r="25" customFormat="false" ht="12.95" hidden="false" customHeight="true" outlineLevel="0" collapsed="false">
      <c r="A25" s="261" t="s">
        <v>97</v>
      </c>
      <c r="B25" s="262" t="n">
        <v>21</v>
      </c>
      <c r="C25" s="267" t="s">
        <v>24</v>
      </c>
      <c r="D25" s="267" t="s">
        <v>24</v>
      </c>
    </row>
    <row r="26" customFormat="false" ht="12.95" hidden="false" customHeight="true" outlineLevel="0" collapsed="false">
      <c r="A26" s="261" t="s">
        <v>98</v>
      </c>
      <c r="B26" s="262" t="n">
        <v>22</v>
      </c>
      <c r="C26" s="269" t="s">
        <v>24</v>
      </c>
      <c r="D26" s="269" t="s">
        <v>24</v>
      </c>
    </row>
    <row r="27" customFormat="false" ht="12.95" hidden="false" customHeight="true" outlineLevel="0" collapsed="false">
      <c r="A27" s="270" t="s">
        <v>293</v>
      </c>
      <c r="B27" s="256" t="n">
        <v>30</v>
      </c>
      <c r="C27" s="271" t="n">
        <v>1308.86</v>
      </c>
      <c r="D27" s="257" t="n">
        <v>948.07</v>
      </c>
    </row>
    <row r="28" customFormat="false" ht="12.95" hidden="false" customHeight="true" outlineLevel="0" collapsed="false">
      <c r="A28" s="272" t="s">
        <v>198</v>
      </c>
      <c r="B28" s="259"/>
      <c r="C28" s="258"/>
      <c r="D28" s="258"/>
    </row>
    <row r="29" customFormat="false" ht="12.95" hidden="false" customHeight="true" outlineLevel="0" collapsed="false">
      <c r="A29" s="261" t="s">
        <v>294</v>
      </c>
      <c r="B29" s="262" t="n">
        <v>31</v>
      </c>
      <c r="C29" s="263" t="n">
        <v>497.34</v>
      </c>
      <c r="D29" s="263" t="n">
        <v>634.45</v>
      </c>
    </row>
    <row r="30" customFormat="false" ht="12.95" hidden="false" customHeight="true" outlineLevel="0" collapsed="false">
      <c r="A30" s="273" t="s">
        <v>213</v>
      </c>
      <c r="B30" s="274"/>
      <c r="C30" s="267" t="s">
        <v>24</v>
      </c>
      <c r="D30" s="263" t="n">
        <v>78.62</v>
      </c>
    </row>
    <row r="31" customFormat="false" ht="12.95" hidden="false" customHeight="true" outlineLevel="0" collapsed="false">
      <c r="A31" s="273" t="s">
        <v>211</v>
      </c>
      <c r="B31" s="274"/>
      <c r="C31" s="267" t="s">
        <v>24</v>
      </c>
      <c r="D31" s="275" t="n">
        <v>118.4</v>
      </c>
    </row>
    <row r="32" customFormat="false" ht="10.5" hidden="false" customHeight="true" outlineLevel="0" collapsed="false">
      <c r="A32" s="273" t="s">
        <v>215</v>
      </c>
      <c r="B32" s="274"/>
      <c r="C32" s="267" t="s">
        <v>24</v>
      </c>
      <c r="D32" s="263" t="n">
        <v>138.85</v>
      </c>
    </row>
    <row r="33" customFormat="false" ht="12.95" hidden="false" customHeight="true" outlineLevel="0" collapsed="false">
      <c r="A33" s="273" t="s">
        <v>212</v>
      </c>
      <c r="B33" s="274"/>
      <c r="C33" s="275" t="n">
        <v>148.5</v>
      </c>
      <c r="D33" s="263" t="n">
        <v>148.95</v>
      </c>
    </row>
    <row r="34" customFormat="false" ht="12.95" hidden="false" customHeight="true" outlineLevel="0" collapsed="false">
      <c r="A34" s="273" t="s">
        <v>252</v>
      </c>
      <c r="B34" s="274"/>
      <c r="C34" s="263" t="n">
        <v>197.93</v>
      </c>
      <c r="D34" s="267" t="s">
        <v>24</v>
      </c>
    </row>
    <row r="35" customFormat="false" ht="22.5" hidden="false" customHeight="true" outlineLevel="0" collapsed="false">
      <c r="A35" s="273" t="s">
        <v>214</v>
      </c>
      <c r="B35" s="274"/>
      <c r="C35" s="275" t="n">
        <v>125.8</v>
      </c>
      <c r="D35" s="263" t="n">
        <v>126.06</v>
      </c>
    </row>
    <row r="36" customFormat="false" ht="12.75" hidden="false" customHeight="true" outlineLevel="0" collapsed="false">
      <c r="A36" s="261" t="s">
        <v>295</v>
      </c>
      <c r="B36" s="262" t="s">
        <v>296</v>
      </c>
      <c r="C36" s="263" t="n">
        <v>811.53</v>
      </c>
      <c r="D36" s="263" t="n">
        <v>313.63</v>
      </c>
    </row>
    <row r="37" customFormat="false" ht="21.75" hidden="false" customHeight="true" outlineLevel="0" collapsed="false">
      <c r="A37" s="264" t="s">
        <v>297</v>
      </c>
      <c r="B37" s="265"/>
      <c r="C37" s="266" t="n">
        <v>230.07</v>
      </c>
      <c r="D37" s="269" t="s">
        <v>24</v>
      </c>
    </row>
    <row r="38" customFormat="false" ht="21.75" hidden="false" customHeight="true" outlineLevel="0" collapsed="false">
      <c r="A38" s="264" t="s">
        <v>298</v>
      </c>
      <c r="B38" s="265"/>
      <c r="C38" s="266" t="n">
        <v>230.07</v>
      </c>
      <c r="D38" s="269" t="s">
        <v>24</v>
      </c>
    </row>
    <row r="39" customFormat="false" ht="25.5" hidden="false" customHeight="true" outlineLevel="0" collapsed="false">
      <c r="A39" s="264" t="s">
        <v>299</v>
      </c>
      <c r="B39" s="265"/>
      <c r="C39" s="266" t="n">
        <v>581.46</v>
      </c>
      <c r="D39" s="266" t="n">
        <v>313.63</v>
      </c>
    </row>
    <row r="40" customFormat="false" ht="21" hidden="false" customHeight="true" outlineLevel="0" collapsed="false">
      <c r="A40" s="264" t="s">
        <v>209</v>
      </c>
      <c r="B40" s="265"/>
      <c r="C40" s="266" t="n">
        <v>237.16</v>
      </c>
      <c r="D40" s="266" t="n">
        <v>135.07</v>
      </c>
    </row>
    <row r="41" customFormat="false" ht="19.5" hidden="false" customHeight="true" outlineLevel="0" collapsed="false">
      <c r="A41" s="264" t="s">
        <v>300</v>
      </c>
      <c r="B41" s="265"/>
      <c r="C41" s="266" t="n">
        <v>109.79</v>
      </c>
      <c r="D41" s="269" t="s">
        <v>24</v>
      </c>
    </row>
    <row r="42" customFormat="false" ht="24.75" hidden="false" customHeight="true" outlineLevel="0" collapsed="false">
      <c r="A42" s="264" t="s">
        <v>208</v>
      </c>
      <c r="B42" s="265"/>
      <c r="C42" s="276" t="n">
        <v>234.5</v>
      </c>
      <c r="D42" s="266" t="n">
        <v>178.56</v>
      </c>
    </row>
    <row r="43" customFormat="false" ht="12.75" hidden="false" customHeight="true" outlineLevel="0" collapsed="false">
      <c r="A43" s="270" t="s">
        <v>222</v>
      </c>
      <c r="B43" s="256" t="n">
        <v>40</v>
      </c>
      <c r="C43" s="268" t="s">
        <v>24</v>
      </c>
      <c r="D43" s="257" t="n">
        <v>107.97</v>
      </c>
    </row>
    <row r="44" customFormat="false" ht="12.75" hidden="false" customHeight="true" outlineLevel="0" collapsed="false">
      <c r="A44" s="272" t="s">
        <v>198</v>
      </c>
      <c r="B44" s="259"/>
      <c r="C44" s="258"/>
      <c r="D44" s="258"/>
    </row>
    <row r="45" customFormat="false" ht="18.75" hidden="false" customHeight="true" outlineLevel="0" collapsed="false">
      <c r="A45" s="261" t="s">
        <v>294</v>
      </c>
      <c r="B45" s="262" t="n">
        <v>41</v>
      </c>
      <c r="C45" s="267" t="s">
        <v>24</v>
      </c>
      <c r="D45" s="263" t="n">
        <v>107.97</v>
      </c>
    </row>
    <row r="46" customFormat="false" ht="17.25" hidden="false" customHeight="true" outlineLevel="0" collapsed="false">
      <c r="A46" s="273" t="s">
        <v>223</v>
      </c>
      <c r="B46" s="274"/>
      <c r="C46" s="267" t="s">
        <v>24</v>
      </c>
      <c r="D46" s="263" t="n">
        <v>107.97</v>
      </c>
    </row>
    <row r="47" customFormat="false" ht="11.25" hidden="false" customHeight="true" outlineLevel="0" collapsed="false">
      <c r="A47" s="261" t="s">
        <v>295</v>
      </c>
      <c r="B47" s="262" t="n">
        <v>42</v>
      </c>
      <c r="C47" s="267" t="s">
        <v>24</v>
      </c>
      <c r="D47" s="267" t="s">
        <v>24</v>
      </c>
    </row>
    <row r="48" customFormat="false" ht="15.75" hidden="false" customHeight="true" outlineLevel="0" collapsed="false">
      <c r="A48" s="261" t="s">
        <v>301</v>
      </c>
      <c r="B48" s="262" t="n">
        <v>43</v>
      </c>
      <c r="C48" s="267" t="s">
        <v>24</v>
      </c>
      <c r="D48" s="267" t="s">
        <v>24</v>
      </c>
    </row>
    <row r="49" customFormat="false" ht="22.5" hidden="false" customHeight="true" outlineLevel="0" collapsed="false">
      <c r="A49" s="261" t="s">
        <v>302</v>
      </c>
      <c r="B49" s="262" t="n">
        <v>44</v>
      </c>
      <c r="C49" s="269" t="s">
        <v>24</v>
      </c>
      <c r="D49" s="269" t="s">
        <v>24</v>
      </c>
    </row>
    <row r="50" customFormat="false" ht="22.5" hidden="false" customHeight="true" outlineLevel="0" collapsed="false">
      <c r="A50" s="270" t="s">
        <v>235</v>
      </c>
      <c r="B50" s="256" t="n">
        <v>50</v>
      </c>
      <c r="C50" s="257" t="n">
        <v>218.47</v>
      </c>
      <c r="D50" s="257" t="n">
        <v>166.56</v>
      </c>
    </row>
    <row r="51" customFormat="false" ht="19.5" hidden="false" customHeight="true" outlineLevel="0" collapsed="false">
      <c r="A51" s="272" t="s">
        <v>198</v>
      </c>
      <c r="B51" s="259"/>
      <c r="C51" s="258"/>
      <c r="D51" s="258"/>
    </row>
    <row r="52" customFormat="false" ht="18.75" hidden="false" customHeight="true" outlineLevel="0" collapsed="false">
      <c r="A52" s="277" t="s">
        <v>236</v>
      </c>
      <c r="B52" s="262" t="n">
        <v>51</v>
      </c>
      <c r="C52" s="263" t="n">
        <v>52.82</v>
      </c>
      <c r="D52" s="263" t="n">
        <v>21.55</v>
      </c>
    </row>
    <row r="53" customFormat="false" ht="15" hidden="false" customHeight="true" outlineLevel="0" collapsed="false">
      <c r="A53" s="277" t="s">
        <v>237</v>
      </c>
      <c r="B53" s="262" t="n">
        <v>52</v>
      </c>
      <c r="C53" s="267" t="s">
        <v>24</v>
      </c>
      <c r="D53" s="267" t="s">
        <v>24</v>
      </c>
    </row>
    <row r="54" customFormat="false" ht="13.5" hidden="false" customHeight="true" outlineLevel="0" collapsed="false">
      <c r="A54" s="277" t="s">
        <v>238</v>
      </c>
      <c r="B54" s="262" t="n">
        <v>53</v>
      </c>
      <c r="C54" s="263" t="n">
        <v>19.88</v>
      </c>
      <c r="D54" s="263" t="n">
        <v>10.06</v>
      </c>
    </row>
    <row r="55" customFormat="false" ht="12.95" hidden="false" customHeight="true" outlineLevel="0" collapsed="false">
      <c r="A55" s="277" t="s">
        <v>239</v>
      </c>
      <c r="B55" s="262" t="n">
        <v>54</v>
      </c>
      <c r="C55" s="263" t="n">
        <v>145.77</v>
      </c>
      <c r="D55" s="263" t="n">
        <v>134.95</v>
      </c>
    </row>
    <row r="56" customFormat="false" ht="12.95" hidden="false" customHeight="true" outlineLevel="0" collapsed="false">
      <c r="A56" s="264" t="s">
        <v>303</v>
      </c>
      <c r="B56" s="265"/>
      <c r="C56" s="266" t="n">
        <v>145.77</v>
      </c>
      <c r="D56" s="266" t="n">
        <v>134.95</v>
      </c>
    </row>
    <row r="57" customFormat="false" ht="12.95" hidden="false" customHeight="true" outlineLevel="0" collapsed="false">
      <c r="A57" s="278" t="s">
        <v>109</v>
      </c>
      <c r="B57" s="262" t="n">
        <v>60</v>
      </c>
      <c r="C57" s="268" t="s">
        <v>24</v>
      </c>
      <c r="D57" s="268" t="s">
        <v>24</v>
      </c>
    </row>
    <row r="58" customFormat="false" ht="12.75" hidden="false" customHeight="true" outlineLevel="0" collapsed="false">
      <c r="A58" s="270" t="s">
        <v>304</v>
      </c>
      <c r="B58" s="256" t="n">
        <v>70</v>
      </c>
      <c r="C58" s="269" t="s">
        <v>24</v>
      </c>
      <c r="D58" s="269" t="s">
        <v>24</v>
      </c>
    </row>
    <row r="59" customFormat="false" ht="17.25" hidden="false" customHeight="true" outlineLevel="0" collapsed="false">
      <c r="A59" s="272" t="s">
        <v>198</v>
      </c>
      <c r="B59" s="259"/>
      <c r="C59" s="258"/>
      <c r="D59" s="258"/>
    </row>
    <row r="60" customFormat="false" ht="12.95" hidden="false" customHeight="true" outlineLevel="0" collapsed="false">
      <c r="A60" s="278" t="s">
        <v>115</v>
      </c>
      <c r="B60" s="262" t="n">
        <v>71</v>
      </c>
      <c r="C60" s="269" t="s">
        <v>24</v>
      </c>
      <c r="D60" s="269" t="s">
        <v>24</v>
      </c>
    </row>
    <row r="61" customFormat="false" ht="12.95" hidden="false" customHeight="true" outlineLevel="0" collapsed="false">
      <c r="A61" s="278" t="s">
        <v>116</v>
      </c>
      <c r="B61" s="262" t="n">
        <v>72</v>
      </c>
      <c r="C61" s="269" t="s">
        <v>24</v>
      </c>
      <c r="D61" s="269" t="s">
        <v>24</v>
      </c>
    </row>
    <row r="62" customFormat="false" ht="15.75" hidden="false" customHeight="true" outlineLevel="0" collapsed="false">
      <c r="A62" s="278" t="s">
        <v>117</v>
      </c>
      <c r="B62" s="262" t="n">
        <v>73</v>
      </c>
      <c r="C62" s="269" t="s">
        <v>24</v>
      </c>
      <c r="D62" s="269" t="s">
        <v>24</v>
      </c>
    </row>
    <row r="63" customFormat="false" ht="12.95" hidden="false" customHeight="true" outlineLevel="0" collapsed="false">
      <c r="A63" s="278" t="s">
        <v>118</v>
      </c>
      <c r="B63" s="262" t="n">
        <v>74</v>
      </c>
      <c r="C63" s="269" t="s">
        <v>24</v>
      </c>
      <c r="D63" s="269" t="s">
        <v>24</v>
      </c>
    </row>
    <row r="64" customFormat="false" ht="12.95" hidden="false" customHeight="true" outlineLevel="0" collapsed="false">
      <c r="A64" s="278" t="s">
        <v>122</v>
      </c>
      <c r="B64" s="262" t="n">
        <v>80</v>
      </c>
      <c r="C64" s="267" t="s">
        <v>24</v>
      </c>
      <c r="D64" s="267" t="s">
        <v>24</v>
      </c>
    </row>
    <row r="65" customFormat="false" ht="15.75" hidden="false" customHeight="true" outlineLevel="0" collapsed="false">
      <c r="A65" s="270" t="s">
        <v>305</v>
      </c>
      <c r="B65" s="256" t="n">
        <v>90</v>
      </c>
      <c r="C65" s="269" t="s">
        <v>24</v>
      </c>
      <c r="D65" s="269" t="s">
        <v>24</v>
      </c>
    </row>
    <row r="66" customFormat="false" ht="12.95" hidden="false" customHeight="true" outlineLevel="0" collapsed="false">
      <c r="A66" s="272" t="s">
        <v>198</v>
      </c>
      <c r="B66" s="259"/>
      <c r="C66" s="258"/>
      <c r="D66" s="258"/>
    </row>
    <row r="67" customFormat="false" ht="12.95" hidden="false" customHeight="true" outlineLevel="0" collapsed="false">
      <c r="A67" s="278" t="s">
        <v>306</v>
      </c>
      <c r="B67" s="262" t="n">
        <v>91</v>
      </c>
      <c r="C67" s="269" t="s">
        <v>24</v>
      </c>
      <c r="D67" s="269" t="s">
        <v>24</v>
      </c>
    </row>
    <row r="68" customFormat="false" ht="12.95" hidden="false" customHeight="true" outlineLevel="0" collapsed="false">
      <c r="A68" s="278" t="s">
        <v>307</v>
      </c>
      <c r="B68" s="262" t="n">
        <v>92</v>
      </c>
      <c r="C68" s="269" t="s">
        <v>24</v>
      </c>
      <c r="D68" s="269" t="s">
        <v>24</v>
      </c>
    </row>
    <row r="69" customFormat="false" ht="12.95" hidden="false" customHeight="true" outlineLevel="0" collapsed="false">
      <c r="A69" s="278" t="s">
        <v>308</v>
      </c>
      <c r="B69" s="262" t="n">
        <v>93</v>
      </c>
      <c r="C69" s="269" t="s">
        <v>24</v>
      </c>
      <c r="D69" s="269" t="s">
        <v>24</v>
      </c>
    </row>
    <row r="70" customFormat="false" ht="12.75" hidden="false" customHeight="false" outlineLevel="0" collapsed="false">
      <c r="A70" s="278" t="s">
        <v>309</v>
      </c>
      <c r="B70" s="262" t="n">
        <v>94</v>
      </c>
      <c r="C70" s="269" t="s">
        <v>24</v>
      </c>
      <c r="D70" s="269" t="s">
        <v>24</v>
      </c>
    </row>
    <row r="71" customFormat="false" ht="12.75" hidden="false" customHeight="false" outlineLevel="0" collapsed="false">
      <c r="A71" s="277" t="s">
        <v>310</v>
      </c>
      <c r="B71" s="262" t="n">
        <v>95</v>
      </c>
      <c r="C71" s="269" t="s">
        <v>24</v>
      </c>
      <c r="D71" s="269" t="s">
        <v>24</v>
      </c>
    </row>
    <row r="72" customFormat="false" ht="12.75" hidden="false" customHeight="false" outlineLevel="0" collapsed="false">
      <c r="A72" s="279" t="s">
        <v>311</v>
      </c>
      <c r="B72" s="280" t="n">
        <v>100</v>
      </c>
      <c r="C72" s="281" t="n">
        <v>1636.43</v>
      </c>
      <c r="D72" s="281" t="n">
        <v>1234.63</v>
      </c>
    </row>
    <row r="73" customFormat="false" ht="19.5" hidden="false" customHeight="false" outlineLevel="0" collapsed="false">
      <c r="A73" s="252" t="s">
        <v>312</v>
      </c>
      <c r="B73" s="274"/>
      <c r="C73" s="282"/>
      <c r="D73" s="261"/>
    </row>
    <row r="74" customFormat="false" ht="12.75" hidden="false" customHeight="false" outlineLevel="0" collapsed="false">
      <c r="A74" s="278" t="s">
        <v>151</v>
      </c>
      <c r="B74" s="280" t="n">
        <v>110</v>
      </c>
      <c r="C74" s="271" t="n">
        <v>14.53</v>
      </c>
      <c r="D74" s="257" t="n">
        <v>12.84</v>
      </c>
    </row>
    <row r="75" customFormat="false" ht="29.25" hidden="false" customHeight="true" outlineLevel="0" collapsed="false">
      <c r="A75" s="278" t="s">
        <v>313</v>
      </c>
      <c r="B75" s="280" t="n">
        <v>120</v>
      </c>
      <c r="C75" s="271" t="s">
        <v>24</v>
      </c>
      <c r="D75" s="268" t="s">
        <v>24</v>
      </c>
    </row>
    <row r="76" customFormat="false" ht="12.75" hidden="false" customHeight="false" outlineLevel="0" collapsed="false">
      <c r="A76" s="278" t="s">
        <v>314</v>
      </c>
      <c r="B76" s="280" t="n">
        <v>130</v>
      </c>
      <c r="C76" s="271" t="n">
        <v>1621.9</v>
      </c>
      <c r="D76" s="271" t="n">
        <v>1221.79</v>
      </c>
    </row>
    <row r="77" customFormat="false" ht="12.75" hidden="false" customHeight="false" outlineLevel="0" collapsed="false">
      <c r="A77" s="279" t="s">
        <v>315</v>
      </c>
      <c r="B77" s="280" t="n">
        <v>140</v>
      </c>
      <c r="C77" s="283" t="n">
        <v>1636.43</v>
      </c>
      <c r="D77" s="283" t="n">
        <v>1234.63</v>
      </c>
    </row>
    <row r="78" customFormat="false" ht="12.75" hidden="false" customHeight="false" outlineLevel="0" collapsed="false">
      <c r="A78" s="284" t="s">
        <v>316</v>
      </c>
    </row>
    <row r="80" customFormat="false" ht="12.75" hidden="false" customHeight="false" outlineLevel="0" collapsed="false">
      <c r="A80" s="285" t="s">
        <v>39</v>
      </c>
      <c r="B80" s="286"/>
      <c r="C80" s="286"/>
      <c r="D80" s="287"/>
    </row>
    <row r="81" customFormat="false" ht="12.75" hidden="false" customHeight="true" outlineLevel="0" collapsed="false">
      <c r="A81" s="285"/>
      <c r="B81" s="286"/>
      <c r="C81" s="286"/>
      <c r="D81" s="287"/>
    </row>
    <row r="82" customFormat="false" ht="12.75" hidden="false" customHeight="true" outlineLevel="0" collapsed="false">
      <c r="A82" s="285"/>
      <c r="B82" s="286"/>
      <c r="C82" s="286"/>
      <c r="D82" s="288"/>
    </row>
    <row r="83" customFormat="false" ht="12.75" hidden="false" customHeight="true" outlineLevel="0" collapsed="false">
      <c r="A83" s="285" t="s">
        <v>75</v>
      </c>
      <c r="B83" s="286"/>
      <c r="C83" s="286"/>
      <c r="D83" s="287"/>
    </row>
    <row r="84" customFormat="false" ht="12.75" hidden="false" customHeight="true" outlineLevel="0" collapsed="false">
      <c r="A84" s="286"/>
      <c r="B84" s="286"/>
      <c r="C84" s="286"/>
      <c r="D84" s="287"/>
    </row>
    <row r="85" customFormat="false" ht="12.75" hidden="false" customHeight="true" outlineLevel="0" collapsed="false">
      <c r="A85" s="286"/>
      <c r="B85" s="286"/>
      <c r="C85" s="286"/>
      <c r="D85" s="287"/>
    </row>
    <row r="86" customFormat="false" ht="15" hidden="false" customHeight="true" outlineLevel="0" collapsed="false">
      <c r="A86" s="73" t="s">
        <v>41</v>
      </c>
      <c r="B86" s="76"/>
      <c r="C86" s="77"/>
      <c r="D86" s="78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2-10-09T07:50:58Z</cp:lastPrinted>
  <dcterms:modified xsi:type="dcterms:W3CDTF">2012-10-09T07:51:00Z</dcterms:modified>
  <cp:revision>0</cp:revision>
  <dc:subject/>
  <dc:title/>
</cp:coreProperties>
</file>