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  <sheet name="Отчет о возн. УК и расхода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37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2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-495-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29.12.2012</t>
  </si>
  <si>
    <t xml:space="preserve">Открытый паевой инвестиционный фонд смешанных инвестиций "НИТ-Триумф" </t>
  </si>
  <si>
    <t xml:space="preserve">Лицензия ФСФР России № 21-000-1-00836 от 13 октября 2011 г.. Местоположение УК: 124482, Москва г, Зеленоград г, Савелкинский проезд, дом № 4  8-495-739-65-23.</t>
  </si>
  <si>
    <t xml:space="preserve">Дата составления отчета 29.12.2012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1 621 897,52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280 011,33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202 760,94</t>
  </si>
  <si>
    <t xml:space="preserve">Стоимость чистых активов на конец отчетного периода: (строки 010 + 020 - 030 - 040 + 050 - 060 +(-) 070)</t>
  </si>
  <si>
    <t xml:space="preserve">1 139 125,25</t>
  </si>
  <si>
    <t xml:space="preserve">Приложение к справке о стоимости активов на 29.12.2012</t>
  </si>
  <si>
    <t xml:space="preserve">Местоположение УК: 124482, Москва г, Зеленоград г, Савелкинский проезд, дом № 4, тел 8-495-739-65-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МТС-4-ОБ</t>
  </si>
  <si>
    <t xml:space="preserve">13.05.2014</t>
  </si>
  <si>
    <t xml:space="preserve">РЖД ОАО сер.14 обл.</t>
  </si>
  <si>
    <t xml:space="preserve">07.04.2015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тел. 8-495-739-65-23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29.12.2012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29.12.2012 (указывается текущая дата составления справки)</t>
  </si>
  <si>
    <t xml:space="preserve">Сумма (оценочная стоимость) на 28.12.2012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5 841.24</t>
  </si>
  <si>
    <t xml:space="preserve">6 041.24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303 935.00</t>
  </si>
  <si>
    <t xml:space="preserve">Акции российских акционерных обществ</t>
  </si>
  <si>
    <t xml:space="preserve">669 279.5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72 955.87</t>
  </si>
  <si>
    <t xml:space="preserve">164 056.63</t>
  </si>
  <si>
    <t xml:space="preserve">  - средства, находящиеся у профессиональных участников рынка ценных бумаг</t>
  </si>
  <si>
    <t xml:space="preserve">1 794.47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10 421.60</t>
  </si>
  <si>
    <t xml:space="preserve">10 359.25</t>
  </si>
  <si>
    <t xml:space="preserve">  - прочая дебиторская задолженность</t>
  </si>
  <si>
    <t xml:space="preserve">160 739.80</t>
  </si>
  <si>
    <t xml:space="preserve">151 902.91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1 152 011.61</t>
  </si>
  <si>
    <t xml:space="preserve">1 143 312.37</t>
  </si>
  <si>
    <t xml:space="preserve">Обязательства:</t>
  </si>
  <si>
    <t xml:space="preserve">Кредиторская задолженность</t>
  </si>
  <si>
    <t xml:space="preserve">12 886.36</t>
  </si>
  <si>
    <t xml:space="preserve">Резерв предстоящих расходов на выплату вознаграждения</t>
  </si>
  <si>
    <t xml:space="preserve">3 909.38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1 139 125.25</t>
  </si>
  <si>
    <t xml:space="preserve">1 139 402.99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833.41</t>
  </si>
  <si>
    <t xml:space="preserve">833.62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инвестиционных паев паевого инвестиционного фонда 29.12.2012</t>
  </si>
  <si>
    <t xml:space="preserve">Лицензия ФСФР России № 21-000-1-00836, от 13.10.2011. Местоположение УК: 124482, Москва г, Зеленоград г, Савелкинский проезд, дом № 4, тел.8-495-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29.12.2012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Акция обыкновенная, ОАО "Газпром" , рег. номер 1-02-00028-A</t>
  </si>
  <si>
    <t xml:space="preserve">Акция обыкновенная, ОАО "ГМК "Норильский никель", рег. номер 1-01-40155-F</t>
  </si>
  <si>
    <t xml:space="preserve">Акция обыкновенная, ОАО "МРСК Юга", рег. номер 1-01-34956-E</t>
  </si>
  <si>
    <t xml:space="preserve">Акция обыкновенная, ОАО "Новолипецкий металлургический комбинат", рег. номер 1-01-00102-A</t>
  </si>
  <si>
    <t xml:space="preserve">Акция обыкновенная, ОАО "ОГК-2", рег. номер 1-02-65105-D</t>
  </si>
  <si>
    <t xml:space="preserve">Акция обыкновенная, ОАО "Открытые инвестиции", рег. номер 1-01-50020-A</t>
  </si>
  <si>
    <t xml:space="preserve">Акция обыкновенная, ОАО "Система-Галс", рег. номер 1-01-01017-H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29.12.2012</t>
  </si>
  <si>
    <t xml:space="preserve">Лицензия ФСФР России № 21-000-1-00836 от 13 октября 2011 г.. Местоположение УК: 124482, Москва г, Зеленоград г, Савелкинский проезд, дом № 4  тел.8-495-739-65-23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5 924,06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привилегированная, ОАО "Сургутнефтегаз", рег. номер 2-01-00155-A</t>
  </si>
  <si>
    <t xml:space="preserve">Облигация корпоративная, ОАО Энел ОГК-5, рег. номер 4B02-15-50077-A, дата погашения: 18.06.2013</t>
  </si>
  <si>
    <t xml:space="preserve">Расходы, связанные с продажей ценных бумаг</t>
  </si>
  <si>
    <t xml:space="preserve">5 786,43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 897,89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29.12.2012</t>
  </si>
  <si>
    <t xml:space="preserve">Лицензия ФСФР России № 21-000-1-00836 от 13 октября 2011 г.. Место нахождения управляющей компании: 124482, Москва г, Зеленоград г, Савелкинский проезд, дом № 4  тел.8-495-739-65-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1 308,86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Облигация корпоративная, ОАО "Мосэнерго", рег. номер 4-03-00085-A, дата погашения: 18.02.2016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* - разбивка представлена в зависимости от периода обращения облигаций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за 2012 г.</t>
  </si>
  <si>
    <t xml:space="preserve">Лицензия ФКЦБ России № 21-000-1-00836, от 13.10.2011г. Местоположение УК: 124482, Москва г, Зеленоград г, Савелкинский проезд, дом № 4  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осуществлением УК перехода прав по ЦБ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___Сухоставцев Василий Александрович</t>
  </si>
  <si>
    <t xml:space="preserve">_______________ Мигалина Наталья Никола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000"/>
    <numFmt numFmtId="170" formatCode="#,##0.00000"/>
    <numFmt numFmtId="171" formatCode="0.0"/>
    <numFmt numFmtId="172" formatCode="#,##0.000"/>
    <numFmt numFmtId="173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Баланс_1" xfId="22"/>
    <cellStyle name="Обычный_Лист3" xfId="23"/>
    <cellStyle name="Обычный_Несоблюдение треб" xfId="24"/>
    <cellStyle name="Обычный_Отчет о владельцах" xfId="25"/>
    <cellStyle name="Обычный_Отчет о пр(ум) ст имущ" xfId="26"/>
    <cellStyle name="Обычный_Отчет о пр(ум) ст.имущ" xfId="27"/>
    <cellStyle name="Обычный_Отчет об изменении СЧА" xfId="28"/>
    <cellStyle name="Обычный_Отчет об изменении СЧА_1" xfId="29"/>
    <cellStyle name="Обычный_Приложение к справке" xfId="30"/>
    <cellStyle name="Обычный_Приложение к справке СЧА" xfId="31"/>
    <cellStyle name="Обычный_Приложение к справке_1" xfId="32"/>
    <cellStyle name="Обычный_Справка СЧА" xfId="33"/>
    <cellStyle name="Обычный_Справка о стоимости активов" xfId="34"/>
    <cellStyle name="Обычный_Справка о стоимости активов_1" xfId="35"/>
    <cellStyle name="Обычный_о владельцах" xfId="36"/>
    <cellStyle name="Обычный_о владельцах_1" xfId="37"/>
    <cellStyle name="Обычный_отчет о вознаграждении 2010" xfId="38"/>
    <cellStyle name="Обычный_отчет о вознаграждении 201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18.75" hidden="false" customHeight="true" outlineLevel="0" collapsed="false">
      <c r="B28" s="19"/>
      <c r="C28" s="18"/>
      <c r="D28" s="20"/>
      <c r="E28" s="20"/>
      <c r="F28" s="20"/>
      <c r="G28" s="21"/>
      <c r="H28" s="21"/>
    </row>
    <row r="29" customFormat="false" ht="41.25" hidden="false" customHeight="true" outlineLevel="0" collapsed="false">
      <c r="B29" s="6" t="s">
        <v>35</v>
      </c>
      <c r="C29" s="6"/>
      <c r="D29" s="6"/>
      <c r="E29" s="6"/>
      <c r="F29" s="6"/>
      <c r="G29" s="6"/>
      <c r="H29" s="6"/>
    </row>
    <row r="30" customFormat="false" ht="2.25" hidden="true" customHeight="true" outlineLevel="0" collapsed="false">
      <c r="B30" s="6"/>
      <c r="C30" s="6"/>
      <c r="D30" s="6"/>
      <c r="E30" s="6"/>
      <c r="F30" s="6"/>
      <c r="G30" s="6"/>
      <c r="H30" s="6"/>
    </row>
    <row r="31" s="10" customFormat="true" ht="45.75" hidden="false" customHeight="true" outlineLevel="0" collapsed="false">
      <c r="B31" s="11" t="s">
        <v>27</v>
      </c>
      <c r="C31" s="11" t="s">
        <v>28</v>
      </c>
      <c r="D31" s="11" t="s">
        <v>29</v>
      </c>
      <c r="E31" s="11" t="s">
        <v>36</v>
      </c>
      <c r="F31" s="11" t="s">
        <v>37</v>
      </c>
      <c r="G31" s="11" t="s">
        <v>32</v>
      </c>
      <c r="H31" s="11" t="s">
        <v>33</v>
      </c>
    </row>
    <row r="32" s="1" customFormat="true" ht="10.5" hidden="false" customHeight="true" outlineLevel="0" collapsed="false">
      <c r="B32" s="18" t="s">
        <v>19</v>
      </c>
      <c r="C32" s="18" t="s">
        <v>20</v>
      </c>
      <c r="D32" s="18" t="s">
        <v>21</v>
      </c>
      <c r="E32" s="18" t="s">
        <v>22</v>
      </c>
      <c r="F32" s="18" t="s">
        <v>23</v>
      </c>
      <c r="G32" s="18" t="s">
        <v>34</v>
      </c>
      <c r="H32" s="18" t="s">
        <v>38</v>
      </c>
    </row>
    <row r="33" customFormat="false" ht="10.5" hidden="false" customHeight="true" outlineLevel="0" collapsed="false">
      <c r="B33" s="22" t="s">
        <v>24</v>
      </c>
      <c r="C33" s="23" t="s">
        <v>24</v>
      </c>
      <c r="D33" s="16" t="s">
        <v>24</v>
      </c>
      <c r="E33" s="16" t="s">
        <v>24</v>
      </c>
      <c r="F33" s="16" t="s">
        <v>24</v>
      </c>
      <c r="G33" s="17" t="s">
        <v>24</v>
      </c>
      <c r="H33" s="17" t="s">
        <v>24</v>
      </c>
    </row>
    <row r="34" customFormat="false" ht="5.25" hidden="tru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11.25" hidden="false" customHeight="true" outlineLevel="0" collapsed="false">
      <c r="B35" s="24"/>
      <c r="C35" s="6"/>
      <c r="D35" s="6"/>
      <c r="E35" s="6"/>
      <c r="F35" s="6"/>
      <c r="G35" s="6"/>
      <c r="H35" s="6"/>
    </row>
    <row r="36" customFormat="false" ht="9.75" hidden="false" customHeight="true" outlineLevel="0" collapsed="false">
      <c r="B36" s="24" t="s">
        <v>39</v>
      </c>
      <c r="C36" s="6"/>
      <c r="D36" s="6"/>
      <c r="E36" s="6"/>
      <c r="F36" s="6"/>
      <c r="G36" s="6"/>
      <c r="H36" s="6"/>
    </row>
    <row r="37" customFormat="false" ht="6.75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9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24" t="s">
        <v>40</v>
      </c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5.25" hidden="false" customHeight="true" outlineLevel="0" collapsed="false">
      <c r="B41" s="6"/>
      <c r="C41" s="6"/>
      <c r="D41" s="6"/>
      <c r="E41" s="6"/>
      <c r="F41" s="6"/>
      <c r="G41" s="6"/>
      <c r="H41" s="6"/>
    </row>
    <row r="42" s="29" customFormat="true" ht="11.1" hidden="false" customHeight="true" outlineLevel="0" collapsed="false">
      <c r="A42" s="25" t="s">
        <v>41</v>
      </c>
      <c r="B42" s="25" t="s">
        <v>41</v>
      </c>
      <c r="C42" s="26"/>
      <c r="D42" s="27"/>
      <c r="E42" s="28"/>
    </row>
    <row r="43" customFormat="false" ht="9.7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9.56"/>
    <col collapsed="false" customWidth="false" hidden="false" outlineLevel="0" max="2" min="2" style="30" width="9.14"/>
    <col collapsed="false" customWidth="true" hidden="false" outlineLevel="0" max="3" min="3" style="31" width="16.42"/>
    <col collapsed="false" customWidth="true" hidden="false" outlineLevel="0" max="4" min="4" style="30" width="14.28"/>
    <col collapsed="false" customWidth="false" hidden="false" outlineLevel="0" max="257" min="5" style="30" width="9.14"/>
  </cols>
  <sheetData>
    <row r="1" customFormat="false" ht="12.75" hidden="false" customHeight="true" outlineLevel="0" collapsed="false">
      <c r="A1" s="32" t="s">
        <v>42</v>
      </c>
      <c r="B1" s="32"/>
      <c r="C1" s="32"/>
    </row>
    <row r="2" customFormat="false" ht="16.5" hidden="false" customHeight="true" outlineLevel="0" collapsed="false">
      <c r="A2" s="33" t="s">
        <v>43</v>
      </c>
      <c r="B2" s="33"/>
      <c r="C2" s="33"/>
    </row>
    <row r="3" customFormat="false" ht="16.5" hidden="false" customHeight="true" outlineLevel="0" collapsed="false">
      <c r="A3" s="34" t="s">
        <v>44</v>
      </c>
      <c r="B3" s="34"/>
      <c r="C3" s="34"/>
    </row>
    <row r="4" customFormat="false" ht="12.75" hidden="false" customHeight="true" outlineLevel="0" collapsed="false">
      <c r="A4" s="35" t="s">
        <v>45</v>
      </c>
      <c r="B4" s="35"/>
      <c r="C4" s="35"/>
    </row>
    <row r="5" customFormat="false" ht="39" hidden="false" customHeight="true" outlineLevel="0" collapsed="false">
      <c r="A5" s="32" t="s">
        <v>10</v>
      </c>
      <c r="B5" s="32"/>
      <c r="C5" s="32"/>
    </row>
    <row r="6" customFormat="false" ht="30.75" hidden="false" customHeight="true" outlineLevel="0" collapsed="false">
      <c r="A6" s="36" t="s">
        <v>46</v>
      </c>
      <c r="B6" s="36"/>
      <c r="C6" s="36"/>
    </row>
    <row r="7" customFormat="false" ht="28.5" hidden="false" customHeight="true" outlineLevel="0" collapsed="false">
      <c r="A7" s="36" t="s">
        <v>12</v>
      </c>
      <c r="B7" s="36"/>
      <c r="C7" s="36"/>
    </row>
    <row r="8" customFormat="false" ht="13.5" hidden="false" customHeight="true" outlineLevel="0" collapsed="false">
      <c r="A8" s="37" t="s">
        <v>47</v>
      </c>
      <c r="C8" s="30"/>
    </row>
    <row r="9" customFormat="false" ht="12.75" hidden="false" customHeight="false" outlineLevel="0" collapsed="false">
      <c r="C9" s="38" t="s">
        <v>48</v>
      </c>
    </row>
    <row r="10" customFormat="false" ht="12.75" hidden="false" customHeight="false" outlineLevel="0" collapsed="false">
      <c r="A10" s="39" t="s">
        <v>49</v>
      </c>
      <c r="B10" s="40" t="s">
        <v>50</v>
      </c>
      <c r="C10" s="40" t="s">
        <v>51</v>
      </c>
    </row>
    <row r="11" customFormat="false" ht="12.75" hidden="false" customHeight="false" outlineLevel="0" collapsed="false">
      <c r="A11" s="41" t="n">
        <v>1</v>
      </c>
      <c r="B11" s="42" t="n">
        <v>2</v>
      </c>
      <c r="C11" s="42" t="n">
        <v>3</v>
      </c>
    </row>
    <row r="12" customFormat="false" ht="12.75" hidden="false" customHeight="false" outlineLevel="0" collapsed="false">
      <c r="A12" s="43" t="s">
        <v>52</v>
      </c>
      <c r="B12" s="44" t="n">
        <v>10</v>
      </c>
      <c r="C12" s="45" t="s">
        <v>53</v>
      </c>
    </row>
    <row r="13" customFormat="false" ht="22.5" hidden="false" customHeight="false" outlineLevel="0" collapsed="false">
      <c r="A13" s="46" t="s">
        <v>54</v>
      </c>
      <c r="B13" s="47" t="n">
        <v>20</v>
      </c>
      <c r="C13" s="45" t="s">
        <v>24</v>
      </c>
    </row>
    <row r="14" customFormat="false" ht="22.5" hidden="false" customHeight="false" outlineLevel="0" collapsed="false">
      <c r="A14" s="46" t="s">
        <v>55</v>
      </c>
      <c r="B14" s="47" t="n">
        <v>30</v>
      </c>
      <c r="C14" s="45" t="s">
        <v>56</v>
      </c>
    </row>
    <row r="15" customFormat="false" ht="22.5" hidden="false" customHeight="false" outlineLevel="0" collapsed="false">
      <c r="A15" s="46" t="s">
        <v>57</v>
      </c>
      <c r="B15" s="47" t="n">
        <v>40</v>
      </c>
      <c r="C15" s="45" t="s">
        <v>24</v>
      </c>
    </row>
    <row r="16" customFormat="false" ht="22.5" hidden="false" customHeight="false" outlineLevel="0" collapsed="false">
      <c r="A16" s="46" t="s">
        <v>58</v>
      </c>
      <c r="B16" s="47" t="n">
        <v>50</v>
      </c>
      <c r="C16" s="45" t="s">
        <v>24</v>
      </c>
    </row>
    <row r="17" customFormat="false" ht="22.5" hidden="false" customHeight="false" outlineLevel="0" collapsed="false">
      <c r="A17" s="46" t="s">
        <v>59</v>
      </c>
      <c r="B17" s="47" t="n">
        <v>60</v>
      </c>
      <c r="C17" s="45" t="s">
        <v>24</v>
      </c>
    </row>
    <row r="18" customFormat="false" ht="33.75" hidden="false" customHeight="false" outlineLevel="0" collapsed="false">
      <c r="A18" s="46" t="s">
        <v>60</v>
      </c>
      <c r="B18" s="47" t="n">
        <v>70</v>
      </c>
      <c r="C18" s="45" t="s">
        <v>61</v>
      </c>
      <c r="D18" s="48"/>
    </row>
    <row r="19" customFormat="false" ht="22.5" hidden="false" customHeight="false" outlineLevel="0" collapsed="false">
      <c r="A19" s="49" t="s">
        <v>62</v>
      </c>
      <c r="B19" s="47" t="n">
        <v>80</v>
      </c>
      <c r="C19" s="50" t="s">
        <v>63</v>
      </c>
      <c r="D19" s="48"/>
    </row>
    <row r="20" customFormat="false" ht="11.25" hidden="false" customHeight="true" outlineLevel="0" collapsed="false">
      <c r="A20" s="51"/>
      <c r="B20" s="52"/>
      <c r="C20" s="51"/>
      <c r="D20" s="48"/>
    </row>
    <row r="21" customFormat="false" ht="11.25" hidden="false" customHeight="true" outlineLevel="0" collapsed="false">
      <c r="A21" s="51"/>
      <c r="B21" s="52"/>
      <c r="C21" s="51"/>
      <c r="D21" s="48"/>
    </row>
    <row r="22" customFormat="false" ht="11.25" hidden="false" customHeight="true" outlineLevel="0" collapsed="false">
      <c r="A22" s="51"/>
      <c r="B22" s="52"/>
      <c r="C22" s="51"/>
    </row>
    <row r="23" customFormat="false" ht="12.75" hidden="false" customHeight="false" outlineLevel="0" collapsed="false">
      <c r="A23" s="53" t="s">
        <v>39</v>
      </c>
      <c r="B23" s="52"/>
      <c r="C23" s="51"/>
    </row>
    <row r="24" customFormat="false" ht="12.75" hidden="false" customHeight="false" outlineLevel="0" collapsed="false">
      <c r="A24" s="51"/>
      <c r="B24" s="52"/>
      <c r="C24" s="51"/>
    </row>
    <row r="25" customFormat="false" ht="12.75" hidden="false" customHeight="false" outlineLevel="0" collapsed="false">
      <c r="A25" s="51"/>
      <c r="B25" s="52"/>
      <c r="C25" s="51"/>
    </row>
    <row r="26" customFormat="false" ht="12.75" hidden="false" customHeight="false" outlineLevel="0" collapsed="false">
      <c r="A26" s="51"/>
      <c r="B26" s="52"/>
      <c r="C26" s="51"/>
    </row>
    <row r="27" customFormat="false" ht="12.75" hidden="false" customHeight="false" outlineLevel="0" collapsed="false">
      <c r="A27" s="53" t="s">
        <v>40</v>
      </c>
      <c r="B27" s="52"/>
      <c r="C27" s="51"/>
    </row>
    <row r="28" customFormat="false" ht="12.75" hidden="false" customHeight="false" outlineLevel="0" collapsed="false">
      <c r="A28" s="51"/>
      <c r="B28" s="52"/>
      <c r="C28" s="51"/>
    </row>
    <row r="29" customFormat="false" ht="12.75" hidden="false" customHeight="false" outlineLevel="0" collapsed="false">
      <c r="A29" s="51"/>
      <c r="B29" s="52"/>
      <c r="C29" s="51"/>
    </row>
    <row r="30" customFormat="false" ht="12.75" hidden="false" customHeight="false" outlineLevel="0" collapsed="false">
      <c r="A30" s="51"/>
      <c r="B30" s="52"/>
      <c r="C30" s="51"/>
    </row>
    <row r="31" customFormat="false" ht="12.75" hidden="false" customHeight="false" outlineLevel="0" collapsed="false">
      <c r="A31" s="53" t="s">
        <v>41</v>
      </c>
      <c r="B31" s="54"/>
      <c r="C31" s="55"/>
      <c r="D31" s="56"/>
    </row>
    <row r="32" customFormat="false" ht="12.75" hidden="false" customHeight="false" outlineLevel="0" collapsed="false">
      <c r="A32" s="51"/>
      <c r="B32" s="52"/>
      <c r="C32" s="51"/>
    </row>
    <row r="33" customFormat="false" ht="12.75" hidden="false" customHeight="false" outlineLevel="0" collapsed="false">
      <c r="A33" s="51"/>
      <c r="B33" s="52"/>
      <c r="C33" s="57"/>
    </row>
    <row r="34" customFormat="false" ht="12.75" hidden="false" customHeight="false" outlineLevel="0" collapsed="false">
      <c r="A34" s="51"/>
      <c r="B34" s="52"/>
      <c r="C34" s="57"/>
    </row>
    <row r="35" customFormat="false" ht="12.75" hidden="false" customHeight="false" outlineLevel="0" collapsed="false">
      <c r="A35" s="51"/>
      <c r="B35" s="52"/>
      <c r="C35" s="57"/>
    </row>
    <row r="36" customFormat="false" ht="12.75" hidden="false" customHeight="false" outlineLevel="0" collapsed="false">
      <c r="A36" s="51"/>
      <c r="B36" s="52"/>
      <c r="C36" s="57"/>
    </row>
    <row r="37" customFormat="false" ht="12.75" hidden="false" customHeight="false" outlineLevel="0" collapsed="false">
      <c r="A37" s="51"/>
      <c r="B37" s="52"/>
      <c r="C37" s="57"/>
    </row>
    <row r="38" customFormat="false" ht="12.75" hidden="false" customHeight="false" outlineLevel="0" collapsed="false">
      <c r="A38" s="51"/>
      <c r="B38" s="52"/>
      <c r="C38" s="57"/>
    </row>
    <row r="39" customFormat="false" ht="12.75" hidden="false" customHeight="false" outlineLevel="0" collapsed="false">
      <c r="A39" s="51"/>
      <c r="B39" s="52"/>
      <c r="C39" s="57"/>
    </row>
    <row r="40" customFormat="false" ht="12.75" hidden="false" customHeight="false" outlineLevel="0" collapsed="false">
      <c r="A40" s="51"/>
      <c r="B40" s="52"/>
      <c r="C40" s="57"/>
    </row>
    <row r="41" customFormat="false" ht="12.75" hidden="false" customHeight="false" outlineLevel="0" collapsed="false">
      <c r="A41" s="51"/>
      <c r="B41" s="52"/>
      <c r="C41" s="57"/>
    </row>
    <row r="42" customFormat="false" ht="12.75" hidden="false" customHeight="false" outlineLevel="0" collapsed="false">
      <c r="A42" s="51"/>
      <c r="B42" s="52"/>
      <c r="C42" s="57"/>
    </row>
    <row r="43" customFormat="false" ht="12.75" hidden="false" customHeight="false" outlineLevel="0" collapsed="false">
      <c r="A43" s="51"/>
      <c r="B43" s="52"/>
      <c r="C43" s="57"/>
    </row>
    <row r="44" customFormat="false" ht="12.75" hidden="false" customHeight="false" outlineLevel="0" collapsed="false">
      <c r="A44" s="51"/>
      <c r="B44" s="52"/>
      <c r="C44" s="57"/>
    </row>
    <row r="45" customFormat="false" ht="12.75" hidden="false" customHeight="false" outlineLevel="0" collapsed="false">
      <c r="A45" s="51"/>
      <c r="B45" s="52"/>
      <c r="C45" s="57"/>
    </row>
    <row r="46" customFormat="false" ht="12.75" hidden="false" customHeight="false" outlineLevel="0" collapsed="false">
      <c r="A46" s="51"/>
      <c r="B46" s="52"/>
      <c r="C46" s="57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8" width="64.99"/>
    <col collapsed="false" customWidth="true" hidden="false" outlineLevel="0" max="2" min="2" style="58" width="20.85"/>
    <col collapsed="false" customWidth="false" hidden="false" outlineLevel="0" max="257" min="3" style="58" width="9.14"/>
  </cols>
  <sheetData>
    <row r="1" customFormat="false" ht="24.75" hidden="false" customHeight="true" outlineLevel="0" collapsed="false">
      <c r="A1" s="59"/>
      <c r="B1" s="59"/>
      <c r="C1" s="59"/>
    </row>
    <row r="2" customFormat="false" ht="16.5" hidden="false" customHeight="true" outlineLevel="0" collapsed="false">
      <c r="A2" s="60" t="s">
        <v>64</v>
      </c>
      <c r="B2" s="60"/>
      <c r="C2" s="60"/>
    </row>
    <row r="3" customFormat="false" ht="17.25" hidden="false" customHeight="true" outlineLevel="0" collapsed="false">
      <c r="A3" s="61" t="s">
        <v>9</v>
      </c>
      <c r="B3" s="61"/>
      <c r="C3" s="61"/>
    </row>
    <row r="4" customFormat="false" ht="24.75" hidden="false" customHeight="true" outlineLevel="0" collapsed="false">
      <c r="A4" s="62" t="s">
        <v>10</v>
      </c>
      <c r="B4" s="62"/>
      <c r="C4" s="62"/>
    </row>
    <row r="5" customFormat="false" ht="24.75" hidden="false" customHeight="true" outlineLevel="0" collapsed="false">
      <c r="A5" s="63" t="s">
        <v>12</v>
      </c>
      <c r="B5" s="63"/>
      <c r="C5" s="63"/>
    </row>
    <row r="6" customFormat="false" ht="24.75" hidden="false" customHeight="true" outlineLevel="0" collapsed="false">
      <c r="A6" s="63" t="s">
        <v>65</v>
      </c>
      <c r="B6" s="63"/>
      <c r="C6" s="63"/>
    </row>
    <row r="7" customFormat="false" ht="24.75" hidden="false" customHeight="true" outlineLevel="0" collapsed="false">
      <c r="A7" s="64" t="s">
        <v>66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5" t="s">
        <v>67</v>
      </c>
      <c r="B9" s="66" t="s">
        <v>68</v>
      </c>
      <c r="C9" s="66" t="s">
        <v>69</v>
      </c>
    </row>
    <row r="10" customFormat="false" ht="24.75" hidden="false" customHeight="true" outlineLevel="0" collapsed="false">
      <c r="A10" s="67" t="s">
        <v>70</v>
      </c>
      <c r="B10" s="68"/>
      <c r="C10" s="68"/>
    </row>
    <row r="11" customFormat="false" ht="24.75" hidden="false" customHeight="true" outlineLevel="0" collapsed="false">
      <c r="A11" s="69" t="s">
        <v>71</v>
      </c>
      <c r="B11" s="70" t="s">
        <v>72</v>
      </c>
      <c r="C11" s="71" t="n">
        <v>4</v>
      </c>
    </row>
    <row r="12" customFormat="false" ht="24.75" hidden="false" customHeight="true" outlineLevel="0" collapsed="false">
      <c r="A12" s="69" t="s">
        <v>73</v>
      </c>
      <c r="B12" s="70" t="s">
        <v>74</v>
      </c>
      <c r="C12" s="71" t="n">
        <v>14</v>
      </c>
    </row>
    <row r="13" customFormat="false" ht="18.75" hidden="false" customHeight="true" outlineLevel="0" collapsed="false">
      <c r="C13" s="72"/>
    </row>
    <row r="14" customFormat="false" ht="37.5" hidden="false" customHeight="true" outlineLevel="0" collapsed="false">
      <c r="A14" s="73" t="s">
        <v>39</v>
      </c>
      <c r="B14" s="74"/>
      <c r="C14" s="59"/>
    </row>
    <row r="15" customFormat="false" ht="14.25" hidden="false" customHeight="true" outlineLevel="0" collapsed="false">
      <c r="A15" s="73"/>
      <c r="B15" s="74"/>
      <c r="C15" s="59"/>
    </row>
    <row r="16" customFormat="false" ht="12.75" hidden="false" customHeight="true" outlineLevel="0" collapsed="false">
      <c r="A16" s="59"/>
      <c r="B16" s="59"/>
      <c r="C16" s="59"/>
    </row>
    <row r="17" customFormat="false" ht="12" hidden="false" customHeight="true" outlineLevel="0" collapsed="false">
      <c r="A17" s="75" t="s">
        <v>75</v>
      </c>
      <c r="B17" s="59"/>
      <c r="C17" s="59"/>
    </row>
    <row r="18" customFormat="false" ht="12" hidden="false" customHeight="true" outlineLevel="0" collapsed="false">
      <c r="A18" s="59"/>
      <c r="B18" s="59"/>
      <c r="C18" s="59"/>
    </row>
    <row r="19" customFormat="false" ht="12" hidden="false" customHeight="true" outlineLevel="0" collapsed="false">
      <c r="A19" s="59"/>
      <c r="B19" s="59"/>
      <c r="C19" s="59"/>
    </row>
    <row r="20" customFormat="false" ht="12" hidden="false" customHeight="true" outlineLevel="0" collapsed="false">
      <c r="A20" s="73" t="s">
        <v>41</v>
      </c>
      <c r="B20" s="76"/>
      <c r="C20" s="77"/>
      <c r="D20" s="78"/>
    </row>
    <row r="21" customFormat="false" ht="12" hidden="false" customHeight="true" outlineLevel="0" collapsed="false">
      <c r="A21" s="59"/>
      <c r="B21" s="59"/>
      <c r="C21" s="59"/>
    </row>
    <row r="22" customFormat="false" ht="12" hidden="false" customHeight="true" outlineLevel="0" collapsed="false">
      <c r="A22" s="59"/>
      <c r="B22" s="59"/>
      <c r="C22" s="59"/>
    </row>
    <row r="23" customFormat="false" ht="24.75" hidden="false" customHeight="true" outlineLevel="0" collapsed="false">
      <c r="A23" s="59"/>
      <c r="B23" s="59"/>
      <c r="C23" s="59"/>
    </row>
    <row r="24" customFormat="false" ht="24.75" hidden="false" customHeight="true" outlineLevel="0" collapsed="false">
      <c r="A24" s="59"/>
      <c r="B24" s="59"/>
      <c r="C24" s="59"/>
    </row>
    <row r="25" customFormat="false" ht="24.75" hidden="false" customHeight="true" outlineLevel="0" collapsed="false">
      <c r="A25" s="59"/>
      <c r="B25" s="59"/>
      <c r="C25" s="59"/>
    </row>
    <row r="26" customFormat="false" ht="24.75" hidden="false" customHeight="true" outlineLevel="0" collapsed="false">
      <c r="A26" s="59"/>
      <c r="B26" s="59"/>
      <c r="C26" s="59"/>
    </row>
    <row r="27" customFormat="false" ht="24.75" hidden="false" customHeight="true" outlineLevel="0" collapsed="false">
      <c r="A27" s="59"/>
      <c r="B27" s="5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6.28"/>
    <col collapsed="false" customWidth="true" hidden="false" outlineLevel="0" max="2" min="2" style="80" width="16.13"/>
    <col collapsed="false" customWidth="true" hidden="false" outlineLevel="0" max="3" min="3" style="80" width="7.7"/>
    <col collapsed="false" customWidth="true" hidden="false" outlineLevel="0" max="4" min="4" style="80" width="0.41"/>
    <col collapsed="false" customWidth="true" hidden="false" outlineLevel="0" max="5" min="5" style="79" width="18.14"/>
    <col collapsed="false" customWidth="true" hidden="false" outlineLevel="0" max="6" min="6" style="79" width="20.28"/>
    <col collapsed="false" customWidth="true" hidden="false" outlineLevel="0" max="7" min="7" style="79" width="8.85"/>
    <col collapsed="false" customWidth="false" hidden="false" outlineLevel="0" max="257" min="8" style="30" width="9.14"/>
  </cols>
  <sheetData>
    <row r="1" customFormat="false" ht="29.1" hidden="false" customHeight="true" outlineLevel="0" collapsed="false">
      <c r="A1" s="81" t="s">
        <v>76</v>
      </c>
      <c r="B1" s="81"/>
      <c r="C1" s="81"/>
      <c r="D1" s="81"/>
      <c r="E1" s="81"/>
      <c r="F1" s="82" t="s">
        <v>77</v>
      </c>
    </row>
    <row r="2" customFormat="false" ht="24" hidden="false" customHeight="true" outlineLevel="0" collapsed="false">
      <c r="A2" s="83" t="s">
        <v>78</v>
      </c>
      <c r="B2" s="83"/>
      <c r="C2" s="83"/>
      <c r="D2" s="83"/>
      <c r="E2" s="83"/>
      <c r="F2" s="30"/>
    </row>
    <row r="3" s="85" customFormat="true" ht="10.15" hidden="false" customHeight="true" outlineLevel="0" collapsed="false">
      <c r="A3" s="84" t="s">
        <v>79</v>
      </c>
      <c r="B3" s="84"/>
      <c r="C3" s="84"/>
      <c r="D3" s="84"/>
      <c r="E3" s="84"/>
      <c r="F3" s="30"/>
    </row>
    <row r="4" s="85" customFormat="true" ht="23.85" hidden="false" customHeight="true" outlineLevel="0" collapsed="false">
      <c r="A4" s="86" t="s">
        <v>12</v>
      </c>
      <c r="B4" s="86"/>
      <c r="C4" s="86"/>
      <c r="D4" s="86"/>
      <c r="E4" s="86"/>
      <c r="F4" s="87" t="s">
        <v>77</v>
      </c>
    </row>
    <row r="5" customFormat="false" ht="11.85" hidden="false" customHeight="true" outlineLevel="0" collapsed="false">
      <c r="A5" s="88" t="s">
        <v>80</v>
      </c>
      <c r="B5" s="88"/>
      <c r="C5" s="88"/>
      <c r="D5" s="88"/>
      <c r="E5" s="88"/>
      <c r="F5" s="30"/>
    </row>
    <row r="6" customFormat="false" ht="11.85" hidden="false" customHeight="true" outlineLevel="0" collapsed="false">
      <c r="A6" s="88" t="s">
        <v>81</v>
      </c>
      <c r="B6" s="88"/>
      <c r="C6" s="88"/>
      <c r="D6" s="88"/>
      <c r="E6" s="88"/>
      <c r="F6" s="30"/>
    </row>
    <row r="7" customFormat="false" ht="12.6" hidden="false" customHeight="true" outlineLevel="0" collapsed="false">
      <c r="A7" s="86" t="s">
        <v>82</v>
      </c>
      <c r="B7" s="86"/>
      <c r="C7" s="86"/>
      <c r="D7" s="86"/>
      <c r="E7" s="86"/>
      <c r="F7" s="89" t="s">
        <v>77</v>
      </c>
    </row>
    <row r="8" s="85" customFormat="true" ht="9.6" hidden="false" customHeight="true" outlineLevel="0" collapsed="false">
      <c r="A8" s="84" t="s">
        <v>83</v>
      </c>
      <c r="B8" s="84"/>
      <c r="C8" s="84"/>
      <c r="D8" s="84"/>
      <c r="E8" s="84"/>
      <c r="F8" s="30"/>
    </row>
    <row r="9" s="85" customFormat="true" ht="12.6" hidden="false" customHeight="true" outlineLevel="0" collapsed="false">
      <c r="A9" s="86" t="s">
        <v>84</v>
      </c>
      <c r="B9" s="86"/>
      <c r="C9" s="86"/>
      <c r="D9" s="86"/>
      <c r="E9" s="86"/>
      <c r="F9" s="87" t="s">
        <v>77</v>
      </c>
    </row>
    <row r="10" s="85" customFormat="true" ht="9.6" hidden="false" customHeight="true" outlineLevel="0" collapsed="false">
      <c r="A10" s="84" t="s">
        <v>85</v>
      </c>
      <c r="B10" s="84"/>
      <c r="C10" s="84"/>
      <c r="D10" s="84"/>
      <c r="E10" s="84"/>
      <c r="F10" s="30"/>
    </row>
    <row r="11" s="85" customFormat="true" ht="12.6" hidden="false" customHeight="true" outlineLevel="0" collapsed="false">
      <c r="A11" s="86" t="s">
        <v>66</v>
      </c>
      <c r="B11" s="86"/>
      <c r="C11" s="86"/>
      <c r="D11" s="86"/>
      <c r="E11" s="86"/>
      <c r="F11" s="87" t="s">
        <v>77</v>
      </c>
    </row>
    <row r="12" customFormat="false" ht="11.85" hidden="false" customHeight="true" outlineLevel="0" collapsed="false">
      <c r="A12" s="90" t="s">
        <v>86</v>
      </c>
      <c r="B12" s="90"/>
      <c r="C12" s="90"/>
      <c r="D12" s="90"/>
      <c r="E12" s="90"/>
      <c r="F12" s="30"/>
    </row>
    <row r="13" customFormat="false" ht="11.85" hidden="false" customHeight="true" outlineLevel="0" collapsed="false">
      <c r="A13" s="90" t="s">
        <v>87</v>
      </c>
      <c r="B13" s="90"/>
      <c r="C13" s="90"/>
      <c r="D13" s="90"/>
      <c r="E13" s="90"/>
      <c r="F13" s="30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11.25" hidden="false" customHeight="true" outlineLevel="0" collapsed="false">
      <c r="A15" s="91" t="s">
        <v>88</v>
      </c>
      <c r="B15" s="91"/>
      <c r="C15" s="91"/>
      <c r="D15" s="30"/>
      <c r="E15" s="30"/>
      <c r="F15" s="30"/>
    </row>
    <row r="16" customFormat="false" ht="13.5" hidden="false" customHeight="true" outlineLevel="0" collapsed="false">
      <c r="A16" s="30"/>
      <c r="B16" s="30"/>
      <c r="C16" s="30"/>
      <c r="D16" s="30"/>
      <c r="E16" s="92" t="s">
        <v>89</v>
      </c>
      <c r="F16" s="30"/>
    </row>
    <row r="17" s="96" customFormat="true" ht="56.25" hidden="false" customHeight="true" outlineLevel="0" collapsed="false">
      <c r="A17" s="93" t="s">
        <v>90</v>
      </c>
      <c r="B17" s="93"/>
      <c r="C17" s="94" t="s">
        <v>91</v>
      </c>
      <c r="D17" s="94"/>
      <c r="E17" s="95" t="s">
        <v>92</v>
      </c>
      <c r="F17" s="95" t="s">
        <v>93</v>
      </c>
    </row>
    <row r="18" s="79" customFormat="true" ht="6.75" hidden="false" customHeight="true" outlineLevel="0" collapsed="false">
      <c r="A18" s="97" t="n">
        <v>1</v>
      </c>
      <c r="B18" s="97"/>
      <c r="C18" s="97" t="n">
        <v>2</v>
      </c>
      <c r="D18" s="97"/>
      <c r="E18" s="97" t="n">
        <v>3</v>
      </c>
      <c r="F18" s="97" t="n">
        <v>4</v>
      </c>
    </row>
    <row r="19" customFormat="false" ht="12.75" hidden="false" customHeight="true" outlineLevel="0" collapsed="false">
      <c r="A19" s="98" t="s">
        <v>94</v>
      </c>
      <c r="B19" s="98"/>
      <c r="C19" s="99"/>
      <c r="D19" s="99"/>
      <c r="E19" s="100"/>
      <c r="F19" s="100"/>
    </row>
    <row r="20" s="79" customFormat="true" ht="12.75" hidden="false" customHeight="true" outlineLevel="0" collapsed="false">
      <c r="A20" s="101" t="s">
        <v>95</v>
      </c>
      <c r="B20" s="101"/>
      <c r="C20" s="102" t="n">
        <v>10</v>
      </c>
      <c r="D20" s="102"/>
      <c r="E20" s="103" t="s">
        <v>96</v>
      </c>
      <c r="F20" s="103" t="s">
        <v>97</v>
      </c>
    </row>
    <row r="21" customFormat="false" ht="12.75" hidden="false" customHeight="true" outlineLevel="0" collapsed="false">
      <c r="A21" s="100" t="s">
        <v>98</v>
      </c>
      <c r="B21" s="100"/>
      <c r="C21" s="104" t="n">
        <v>11</v>
      </c>
      <c r="D21" s="104"/>
      <c r="E21" s="105" t="s">
        <v>96</v>
      </c>
      <c r="F21" s="105" t="s">
        <v>97</v>
      </c>
    </row>
    <row r="22" customFormat="false" ht="12.75" hidden="false" customHeight="false" outlineLevel="0" collapsed="false">
      <c r="A22" s="100" t="s">
        <v>99</v>
      </c>
      <c r="B22" s="100"/>
      <c r="C22" s="104" t="n">
        <v>12</v>
      </c>
      <c r="D22" s="104"/>
      <c r="E22" s="105" t="s">
        <v>24</v>
      </c>
      <c r="F22" s="105" t="s">
        <v>24</v>
      </c>
    </row>
    <row r="23" s="79" customFormat="true" ht="12" hidden="false" customHeight="true" outlineLevel="0" collapsed="false">
      <c r="A23" s="101" t="s">
        <v>100</v>
      </c>
      <c r="B23" s="101"/>
      <c r="C23" s="102" t="n">
        <v>20</v>
      </c>
      <c r="D23" s="102"/>
      <c r="E23" s="103" t="s">
        <v>24</v>
      </c>
      <c r="F23" s="103" t="s">
        <v>24</v>
      </c>
    </row>
    <row r="24" customFormat="false" ht="12.75" hidden="false" customHeight="false" outlineLevel="0" collapsed="false">
      <c r="A24" s="100" t="s">
        <v>98</v>
      </c>
      <c r="B24" s="100"/>
      <c r="C24" s="104" t="n">
        <v>21</v>
      </c>
      <c r="D24" s="104"/>
      <c r="E24" s="105" t="s">
        <v>24</v>
      </c>
      <c r="F24" s="105" t="s">
        <v>24</v>
      </c>
    </row>
    <row r="25" customFormat="false" ht="12.75" hidden="false" customHeight="false" outlineLevel="0" collapsed="false">
      <c r="A25" s="100" t="s">
        <v>99</v>
      </c>
      <c r="B25" s="100"/>
      <c r="C25" s="104" t="n">
        <v>22</v>
      </c>
      <c r="D25" s="104"/>
      <c r="E25" s="105" t="s">
        <v>24</v>
      </c>
      <c r="F25" s="105" t="s">
        <v>24</v>
      </c>
    </row>
    <row r="26" customFormat="false" ht="11.85" hidden="false" customHeight="true" outlineLevel="0" collapsed="false">
      <c r="A26" s="106" t="s">
        <v>101</v>
      </c>
      <c r="B26" s="106"/>
      <c r="C26" s="104" t="n">
        <v>30</v>
      </c>
      <c r="D26" s="104"/>
      <c r="E26" s="103" t="s">
        <v>24</v>
      </c>
      <c r="F26" s="103" t="s">
        <v>24</v>
      </c>
      <c r="G26" s="30"/>
    </row>
    <row r="27" customFormat="false" ht="11.85" hidden="false" customHeight="true" outlineLevel="0" collapsed="false">
      <c r="A27" s="106" t="s">
        <v>102</v>
      </c>
      <c r="B27" s="106"/>
      <c r="C27" s="104" t="n">
        <v>40</v>
      </c>
      <c r="D27" s="104"/>
      <c r="E27" s="103" t="s">
        <v>24</v>
      </c>
      <c r="F27" s="103" t="s">
        <v>24</v>
      </c>
      <c r="G27" s="30"/>
    </row>
    <row r="28" customFormat="false" ht="11.85" hidden="false" customHeight="true" outlineLevel="0" collapsed="false">
      <c r="A28" s="106" t="s">
        <v>103</v>
      </c>
      <c r="B28" s="106"/>
      <c r="C28" s="104" t="n">
        <v>50</v>
      </c>
      <c r="D28" s="104"/>
      <c r="E28" s="103" t="s">
        <v>24</v>
      </c>
      <c r="F28" s="103" t="s">
        <v>24</v>
      </c>
      <c r="G28" s="30"/>
    </row>
    <row r="29" customFormat="false" ht="11.85" hidden="false" customHeight="true" outlineLevel="0" collapsed="false">
      <c r="A29" s="106" t="s">
        <v>104</v>
      </c>
      <c r="B29" s="106"/>
      <c r="C29" s="104" t="n">
        <v>60</v>
      </c>
      <c r="D29" s="104"/>
      <c r="E29" s="103" t="s">
        <v>105</v>
      </c>
      <c r="F29" s="103" t="s">
        <v>105</v>
      </c>
      <c r="G29" s="30"/>
    </row>
    <row r="30" customFormat="false" ht="11.85" hidden="false" customHeight="true" outlineLevel="0" collapsed="false">
      <c r="A30" s="106" t="s">
        <v>106</v>
      </c>
      <c r="B30" s="106"/>
      <c r="C30" s="104" t="n">
        <v>70</v>
      </c>
      <c r="D30" s="104"/>
      <c r="E30" s="103" t="s">
        <v>107</v>
      </c>
      <c r="F30" s="103" t="s">
        <v>107</v>
      </c>
      <c r="G30" s="30"/>
    </row>
    <row r="31" customFormat="false" ht="11.85" hidden="false" customHeight="true" outlineLevel="0" collapsed="false">
      <c r="A31" s="106" t="s">
        <v>108</v>
      </c>
      <c r="B31" s="106"/>
      <c r="C31" s="104" t="n">
        <v>80</v>
      </c>
      <c r="D31" s="104"/>
      <c r="E31" s="103" t="s">
        <v>24</v>
      </c>
      <c r="F31" s="103" t="s">
        <v>24</v>
      </c>
      <c r="G31" s="30"/>
    </row>
    <row r="32" customFormat="false" ht="11.85" hidden="false" customHeight="true" outlineLevel="0" collapsed="false">
      <c r="A32" s="106" t="s">
        <v>109</v>
      </c>
      <c r="B32" s="106"/>
      <c r="C32" s="104" t="n">
        <v>90</v>
      </c>
      <c r="D32" s="104"/>
      <c r="E32" s="107" t="s">
        <v>24</v>
      </c>
      <c r="F32" s="107" t="s">
        <v>24</v>
      </c>
      <c r="G32" s="30"/>
    </row>
    <row r="33" customFormat="false" ht="11.85" hidden="false" customHeight="true" outlineLevel="0" collapsed="false">
      <c r="A33" s="106" t="s">
        <v>110</v>
      </c>
      <c r="B33" s="106"/>
      <c r="C33" s="104" t="n">
        <v>91</v>
      </c>
      <c r="D33" s="104"/>
      <c r="E33" s="108" t="s">
        <v>24</v>
      </c>
      <c r="F33" s="108" t="s">
        <v>24</v>
      </c>
      <c r="G33" s="30"/>
    </row>
    <row r="34" customFormat="false" ht="11.85" hidden="false" customHeight="true" outlineLevel="0" collapsed="false">
      <c r="A34" s="106" t="s">
        <v>111</v>
      </c>
      <c r="B34" s="106"/>
      <c r="C34" s="104" t="n">
        <v>92</v>
      </c>
      <c r="D34" s="104"/>
      <c r="E34" s="108" t="s">
        <v>24</v>
      </c>
      <c r="F34" s="108" t="s">
        <v>24</v>
      </c>
      <c r="G34" s="30"/>
    </row>
    <row r="35" customFormat="false" ht="11.85" hidden="false" customHeight="true" outlineLevel="0" collapsed="false">
      <c r="A35" s="106" t="s">
        <v>112</v>
      </c>
      <c r="B35" s="106"/>
      <c r="C35" s="109" t="n">
        <v>100</v>
      </c>
      <c r="D35" s="109"/>
      <c r="E35" s="107"/>
      <c r="F35" s="107"/>
      <c r="G35" s="30"/>
    </row>
    <row r="36" s="79" customFormat="true" ht="10.35" hidden="false" customHeight="true" outlineLevel="0" collapsed="false">
      <c r="A36" s="110" t="s">
        <v>113</v>
      </c>
      <c r="B36" s="110"/>
      <c r="C36" s="111" t="n">
        <v>110</v>
      </c>
      <c r="D36" s="111"/>
      <c r="E36" s="103" t="s">
        <v>24</v>
      </c>
      <c r="F36" s="103" t="s">
        <v>24</v>
      </c>
    </row>
    <row r="37" customFormat="false" ht="11.85" hidden="false" customHeight="true" outlineLevel="0" collapsed="false">
      <c r="A37" s="106" t="s">
        <v>114</v>
      </c>
      <c r="B37" s="106"/>
      <c r="C37" s="109" t="n">
        <v>111</v>
      </c>
      <c r="D37" s="109"/>
      <c r="E37" s="103" t="s">
        <v>24</v>
      </c>
      <c r="F37" s="103" t="s">
        <v>24</v>
      </c>
      <c r="G37" s="30"/>
    </row>
    <row r="38" customFormat="false" ht="11.85" hidden="false" customHeight="true" outlineLevel="0" collapsed="false">
      <c r="A38" s="106" t="s">
        <v>115</v>
      </c>
      <c r="B38" s="106"/>
      <c r="C38" s="109" t="n">
        <v>112</v>
      </c>
      <c r="D38" s="109"/>
      <c r="E38" s="103" t="s">
        <v>24</v>
      </c>
      <c r="F38" s="103" t="s">
        <v>24</v>
      </c>
      <c r="G38" s="30"/>
    </row>
    <row r="39" customFormat="false" ht="11.85" hidden="false" customHeight="true" outlineLevel="0" collapsed="false">
      <c r="A39" s="106" t="s">
        <v>116</v>
      </c>
      <c r="B39" s="106"/>
      <c r="C39" s="109" t="n">
        <v>113</v>
      </c>
      <c r="D39" s="109"/>
      <c r="E39" s="103" t="s">
        <v>24</v>
      </c>
      <c r="F39" s="103" t="s">
        <v>24</v>
      </c>
      <c r="G39" s="30"/>
    </row>
    <row r="40" customFormat="false" ht="11.85" hidden="false" customHeight="true" outlineLevel="0" collapsed="false">
      <c r="A40" s="106" t="s">
        <v>117</v>
      </c>
      <c r="B40" s="106"/>
      <c r="C40" s="109" t="n">
        <v>114</v>
      </c>
      <c r="D40" s="109"/>
      <c r="E40" s="103" t="s">
        <v>24</v>
      </c>
      <c r="F40" s="103" t="s">
        <v>24</v>
      </c>
      <c r="G40" s="30"/>
    </row>
    <row r="41" customFormat="false" ht="11.85" hidden="false" customHeight="true" outlineLevel="0" collapsed="false">
      <c r="A41" s="106" t="s">
        <v>118</v>
      </c>
      <c r="B41" s="106"/>
      <c r="C41" s="109" t="n">
        <v>120</v>
      </c>
      <c r="D41" s="109"/>
      <c r="E41" s="107" t="s">
        <v>24</v>
      </c>
      <c r="F41" s="107" t="s">
        <v>24</v>
      </c>
      <c r="G41" s="30"/>
    </row>
    <row r="42" s="79" customFormat="true" ht="25.5" hidden="false" customHeight="true" outlineLevel="0" collapsed="false">
      <c r="A42" s="110" t="s">
        <v>119</v>
      </c>
      <c r="B42" s="110"/>
      <c r="C42" s="111" t="n">
        <v>130</v>
      </c>
      <c r="D42" s="111"/>
      <c r="E42" s="112"/>
      <c r="F42" s="112"/>
    </row>
    <row r="43" customFormat="false" ht="45.75" hidden="false" customHeight="true" outlineLevel="0" collapsed="false">
      <c r="A43" s="106" t="s">
        <v>120</v>
      </c>
      <c r="B43" s="106"/>
      <c r="C43" s="109" t="n">
        <v>140</v>
      </c>
      <c r="D43" s="109"/>
      <c r="E43" s="107" t="s">
        <v>24</v>
      </c>
      <c r="F43" s="107" t="s">
        <v>24</v>
      </c>
      <c r="G43" s="30"/>
    </row>
    <row r="44" customFormat="false" ht="11.85" hidden="false" customHeight="true" outlineLevel="0" collapsed="false">
      <c r="A44" s="106" t="s">
        <v>121</v>
      </c>
      <c r="B44" s="106"/>
      <c r="C44" s="109" t="n">
        <v>150</v>
      </c>
      <c r="D44" s="109"/>
      <c r="E44" s="103" t="s">
        <v>24</v>
      </c>
      <c r="F44" s="103" t="s">
        <v>24</v>
      </c>
      <c r="G44" s="30"/>
    </row>
    <row r="45" s="79" customFormat="true" ht="25.5" hidden="false" customHeight="true" outlineLevel="0" collapsed="false">
      <c r="A45" s="110" t="s">
        <v>122</v>
      </c>
      <c r="B45" s="110"/>
      <c r="C45" s="111" t="n">
        <v>160</v>
      </c>
      <c r="D45" s="111"/>
      <c r="E45" s="103" t="s">
        <v>24</v>
      </c>
      <c r="F45" s="103" t="s">
        <v>24</v>
      </c>
    </row>
    <row r="46" customFormat="false" ht="11.85" hidden="false" customHeight="true" outlineLevel="0" collapsed="false">
      <c r="A46" s="106" t="s">
        <v>123</v>
      </c>
      <c r="B46" s="106"/>
      <c r="C46" s="109" t="n">
        <v>161</v>
      </c>
      <c r="D46" s="109"/>
      <c r="E46" s="103" t="s">
        <v>24</v>
      </c>
      <c r="F46" s="103" t="s">
        <v>24</v>
      </c>
      <c r="G46" s="30"/>
    </row>
    <row r="47" s="79" customFormat="true" ht="21.75" hidden="false" customHeight="true" outlineLevel="0" collapsed="false">
      <c r="A47" s="110" t="s">
        <v>124</v>
      </c>
      <c r="B47" s="110"/>
      <c r="C47" s="111" t="n">
        <v>170</v>
      </c>
      <c r="D47" s="111"/>
      <c r="E47" s="103" t="s">
        <v>24</v>
      </c>
      <c r="F47" s="103" t="s">
        <v>24</v>
      </c>
    </row>
    <row r="48" customFormat="false" ht="11.85" hidden="false" customHeight="true" outlineLevel="0" collapsed="false">
      <c r="A48" s="106" t="s">
        <v>123</v>
      </c>
      <c r="B48" s="106"/>
      <c r="C48" s="109" t="n">
        <v>171</v>
      </c>
      <c r="D48" s="109"/>
      <c r="E48" s="103" t="s">
        <v>24</v>
      </c>
      <c r="F48" s="103" t="s">
        <v>24</v>
      </c>
      <c r="G48" s="30"/>
    </row>
    <row r="49" s="79" customFormat="true" ht="23.25" hidden="false" customHeight="true" outlineLevel="0" collapsed="false">
      <c r="A49" s="110" t="s">
        <v>125</v>
      </c>
      <c r="B49" s="110"/>
      <c r="C49" s="111" t="n">
        <v>180</v>
      </c>
      <c r="D49" s="111"/>
      <c r="E49" s="103" t="s">
        <v>24</v>
      </c>
      <c r="F49" s="103" t="s">
        <v>24</v>
      </c>
    </row>
    <row r="50" customFormat="false" ht="11.85" hidden="false" customHeight="true" outlineLevel="0" collapsed="false">
      <c r="A50" s="106" t="s">
        <v>126</v>
      </c>
      <c r="B50" s="106"/>
      <c r="C50" s="109" t="n">
        <v>181</v>
      </c>
      <c r="D50" s="109"/>
      <c r="E50" s="103" t="s">
        <v>24</v>
      </c>
      <c r="F50" s="103" t="s">
        <v>24</v>
      </c>
      <c r="G50" s="30"/>
    </row>
    <row r="51" s="79" customFormat="true" ht="22.5" hidden="false" customHeight="true" outlineLevel="0" collapsed="false">
      <c r="A51" s="110" t="s">
        <v>127</v>
      </c>
      <c r="B51" s="110"/>
      <c r="C51" s="111" t="n">
        <v>190</v>
      </c>
      <c r="D51" s="111"/>
      <c r="E51" s="103" t="s">
        <v>24</v>
      </c>
      <c r="F51" s="103" t="s">
        <v>24</v>
      </c>
    </row>
    <row r="52" customFormat="false" ht="11.85" hidden="false" customHeight="true" outlineLevel="0" collapsed="false">
      <c r="A52" s="106" t="s">
        <v>126</v>
      </c>
      <c r="B52" s="106"/>
      <c r="C52" s="109" t="n">
        <v>191</v>
      </c>
      <c r="D52" s="109"/>
      <c r="E52" s="103" t="s">
        <v>24</v>
      </c>
      <c r="F52" s="103" t="s">
        <v>24</v>
      </c>
      <c r="G52" s="30"/>
    </row>
    <row r="53" s="79" customFormat="true" ht="22.35" hidden="false" customHeight="true" outlineLevel="0" collapsed="false">
      <c r="A53" s="106" t="s">
        <v>128</v>
      </c>
      <c r="B53" s="106"/>
      <c r="C53" s="109" t="n">
        <v>200</v>
      </c>
      <c r="D53" s="109"/>
      <c r="E53" s="103" t="s">
        <v>24</v>
      </c>
      <c r="F53" s="103" t="s">
        <v>24</v>
      </c>
    </row>
    <row r="54" customFormat="false" ht="11.85" hidden="false" customHeight="true" outlineLevel="0" collapsed="false">
      <c r="A54" s="106" t="s">
        <v>129</v>
      </c>
      <c r="B54" s="106"/>
      <c r="C54" s="109" t="n">
        <v>210</v>
      </c>
      <c r="D54" s="109"/>
      <c r="E54" s="103" t="s">
        <v>24</v>
      </c>
      <c r="F54" s="103" t="s">
        <v>24</v>
      </c>
      <c r="G54" s="30"/>
    </row>
    <row r="55" s="79" customFormat="true" ht="36" hidden="false" customHeight="true" outlineLevel="0" collapsed="false">
      <c r="A55" s="106" t="s">
        <v>130</v>
      </c>
      <c r="B55" s="106"/>
      <c r="C55" s="109" t="n">
        <v>220</v>
      </c>
      <c r="D55" s="109"/>
      <c r="E55" s="107" t="s">
        <v>24</v>
      </c>
      <c r="F55" s="107" t="s">
        <v>24</v>
      </c>
    </row>
    <row r="56" s="79" customFormat="true" ht="29.25" hidden="false" customHeight="true" outlineLevel="0" collapsed="false">
      <c r="A56" s="106" t="s">
        <v>131</v>
      </c>
      <c r="B56" s="106"/>
      <c r="C56" s="109" t="n">
        <v>230</v>
      </c>
      <c r="D56" s="109"/>
      <c r="E56" s="107" t="s">
        <v>24</v>
      </c>
      <c r="F56" s="107" t="s">
        <v>24</v>
      </c>
    </row>
    <row r="57" customFormat="false" ht="11.85" hidden="false" customHeight="true" outlineLevel="0" collapsed="false">
      <c r="A57" s="106" t="s">
        <v>132</v>
      </c>
      <c r="B57" s="106"/>
      <c r="C57" s="109" t="n">
        <v>240</v>
      </c>
      <c r="D57" s="109"/>
      <c r="E57" s="103" t="s">
        <v>24</v>
      </c>
      <c r="F57" s="103" t="s">
        <v>24</v>
      </c>
      <c r="G57" s="30"/>
    </row>
    <row r="58" customFormat="false" ht="11.85" hidden="false" customHeight="true" outlineLevel="0" collapsed="false">
      <c r="A58" s="106" t="s">
        <v>133</v>
      </c>
      <c r="B58" s="106"/>
      <c r="C58" s="109" t="n">
        <v>250</v>
      </c>
      <c r="D58" s="109"/>
      <c r="E58" s="105" t="s">
        <v>24</v>
      </c>
      <c r="F58" s="105" t="s">
        <v>24</v>
      </c>
      <c r="G58" s="30"/>
    </row>
    <row r="59" s="79" customFormat="true" ht="10.35" hidden="false" customHeight="true" outlineLevel="0" collapsed="false">
      <c r="A59" s="110" t="s">
        <v>134</v>
      </c>
      <c r="B59" s="110"/>
      <c r="C59" s="111" t="n">
        <v>260</v>
      </c>
      <c r="D59" s="111"/>
      <c r="E59" s="103" t="s">
        <v>135</v>
      </c>
      <c r="F59" s="103" t="s">
        <v>136</v>
      </c>
    </row>
    <row r="60" customFormat="false" ht="11.85" hidden="false" customHeight="true" outlineLevel="0" collapsed="false">
      <c r="A60" s="106" t="s">
        <v>137</v>
      </c>
      <c r="B60" s="106"/>
      <c r="C60" s="109" t="n">
        <v>261</v>
      </c>
      <c r="D60" s="109"/>
      <c r="E60" s="105" t="s">
        <v>138</v>
      </c>
      <c r="F60" s="105" t="s">
        <v>138</v>
      </c>
      <c r="G60" s="30"/>
    </row>
    <row r="61" customFormat="false" ht="11.85" hidden="false" customHeight="true" outlineLevel="0" collapsed="false">
      <c r="A61" s="106" t="s">
        <v>139</v>
      </c>
      <c r="B61" s="106"/>
      <c r="C61" s="109" t="n">
        <v>262</v>
      </c>
      <c r="D61" s="109"/>
      <c r="E61" s="105" t="s">
        <v>24</v>
      </c>
      <c r="F61" s="105" t="s">
        <v>24</v>
      </c>
      <c r="G61" s="30"/>
    </row>
    <row r="62" s="79" customFormat="true" ht="22.35" hidden="false" customHeight="true" outlineLevel="0" collapsed="false">
      <c r="A62" s="106" t="s">
        <v>140</v>
      </c>
      <c r="B62" s="106"/>
      <c r="C62" s="109" t="n">
        <v>263</v>
      </c>
      <c r="D62" s="109"/>
      <c r="E62" s="103" t="s">
        <v>141</v>
      </c>
      <c r="F62" s="103" t="s">
        <v>142</v>
      </c>
    </row>
    <row r="63" customFormat="false" ht="11.85" hidden="false" customHeight="true" outlineLevel="0" collapsed="false">
      <c r="A63" s="106" t="s">
        <v>143</v>
      </c>
      <c r="B63" s="106"/>
      <c r="C63" s="109" t="n">
        <v>264</v>
      </c>
      <c r="D63" s="109"/>
      <c r="E63" s="105" t="s">
        <v>144</v>
      </c>
      <c r="F63" s="105" t="s">
        <v>145</v>
      </c>
      <c r="G63" s="30"/>
    </row>
    <row r="64" customFormat="false" ht="22.35" hidden="false" customHeight="true" outlineLevel="0" collapsed="false">
      <c r="A64" s="113" t="s">
        <v>146</v>
      </c>
      <c r="B64" s="113"/>
      <c r="C64" s="109" t="n">
        <v>270</v>
      </c>
      <c r="D64" s="109"/>
      <c r="E64" s="103" t="s">
        <v>147</v>
      </c>
      <c r="F64" s="103" t="s">
        <v>148</v>
      </c>
      <c r="G64" s="30"/>
    </row>
    <row r="65" customFormat="false" ht="12.75" hidden="false" customHeight="false" outlineLevel="0" collapsed="false">
      <c r="A65" s="98" t="s">
        <v>149</v>
      </c>
      <c r="B65" s="98"/>
      <c r="C65" s="114"/>
      <c r="D65" s="114"/>
      <c r="E65" s="100"/>
      <c r="F65" s="100"/>
    </row>
    <row r="66" customFormat="false" ht="11.85" hidden="false" customHeight="true" outlineLevel="0" collapsed="false">
      <c r="A66" s="106" t="s">
        <v>150</v>
      </c>
      <c r="B66" s="106"/>
      <c r="C66" s="109" t="n">
        <v>300</v>
      </c>
      <c r="D66" s="109"/>
      <c r="E66" s="105" t="s">
        <v>151</v>
      </c>
      <c r="F66" s="105" t="s">
        <v>24</v>
      </c>
      <c r="G66" s="30"/>
    </row>
    <row r="67" customFormat="false" ht="11.85" hidden="false" customHeight="true" outlineLevel="0" collapsed="false">
      <c r="A67" s="106" t="s">
        <v>152</v>
      </c>
      <c r="B67" s="106"/>
      <c r="C67" s="109" t="n">
        <v>310</v>
      </c>
      <c r="D67" s="109"/>
      <c r="E67" s="105" t="s">
        <v>24</v>
      </c>
      <c r="F67" s="105" t="s">
        <v>153</v>
      </c>
      <c r="G67" s="30"/>
    </row>
    <row r="68" s="79" customFormat="true" ht="24" hidden="false" customHeight="true" outlineLevel="0" collapsed="false">
      <c r="A68" s="106" t="s">
        <v>154</v>
      </c>
      <c r="B68" s="106"/>
      <c r="C68" s="109" t="n">
        <v>320</v>
      </c>
      <c r="D68" s="109"/>
      <c r="E68" s="105" t="s">
        <v>24</v>
      </c>
      <c r="F68" s="105" t="s">
        <v>24</v>
      </c>
    </row>
    <row r="69" customFormat="false" ht="11.85" hidden="false" customHeight="true" outlineLevel="0" collapsed="false">
      <c r="A69" s="113" t="s">
        <v>155</v>
      </c>
      <c r="B69" s="113"/>
      <c r="C69" s="109" t="n">
        <v>330</v>
      </c>
      <c r="D69" s="109"/>
      <c r="E69" s="103" t="s">
        <v>151</v>
      </c>
      <c r="F69" s="103" t="s">
        <v>153</v>
      </c>
      <c r="G69" s="30"/>
    </row>
    <row r="70" customFormat="false" ht="11.85" hidden="false" customHeight="true" outlineLevel="0" collapsed="false">
      <c r="A70" s="113" t="s">
        <v>156</v>
      </c>
      <c r="B70" s="113"/>
      <c r="C70" s="109" t="n">
        <v>400</v>
      </c>
      <c r="D70" s="109"/>
      <c r="E70" s="103" t="s">
        <v>157</v>
      </c>
      <c r="F70" s="103" t="s">
        <v>158</v>
      </c>
      <c r="G70" s="30"/>
    </row>
    <row r="71" s="79" customFormat="true" ht="22.35" hidden="false" customHeight="true" outlineLevel="0" collapsed="false">
      <c r="A71" s="106" t="s">
        <v>159</v>
      </c>
      <c r="B71" s="106"/>
      <c r="C71" s="109" t="n">
        <v>500</v>
      </c>
      <c r="D71" s="109"/>
      <c r="E71" s="115" t="n">
        <v>1366.82082</v>
      </c>
      <c r="F71" s="115" t="n">
        <v>1366.82082</v>
      </c>
    </row>
    <row r="72" s="79" customFormat="true" ht="23.25" hidden="false" customHeight="true" outlineLevel="0" collapsed="false">
      <c r="A72" s="106" t="s">
        <v>160</v>
      </c>
      <c r="B72" s="106"/>
      <c r="C72" s="109" t="n">
        <v>600</v>
      </c>
      <c r="D72" s="109"/>
      <c r="E72" s="108" t="s">
        <v>161</v>
      </c>
      <c r="F72" s="108" t="s">
        <v>162</v>
      </c>
    </row>
    <row r="73" s="85" customFormat="true" ht="9" hidden="false" customHeight="true" outlineLevel="0" collapsed="false"/>
    <row r="74" s="85" customFormat="true" ht="9" hidden="false" customHeight="true" outlineLevel="0" collapsed="false"/>
    <row r="75" s="85" customFormat="true" ht="9" hidden="false" customHeight="true" outlineLevel="0" collapsed="false"/>
    <row r="76" s="85" customFormat="true" ht="9.6" hidden="false" customHeight="true" outlineLevel="0" collapsed="false">
      <c r="A76" s="116" t="s">
        <v>163</v>
      </c>
      <c r="C76" s="117"/>
      <c r="F76" s="118" t="s">
        <v>164</v>
      </c>
      <c r="G76" s="118"/>
    </row>
    <row r="77" s="85" customFormat="true" ht="9" hidden="false" customHeight="true" outlineLevel="0" collapsed="false">
      <c r="C77" s="119" t="s">
        <v>165</v>
      </c>
    </row>
    <row r="78" s="85" customFormat="true" ht="9" hidden="false" customHeight="true" outlineLevel="0" collapsed="false"/>
    <row r="79" s="85" customFormat="true" ht="9.6" hidden="false" customHeight="true" outlineLevel="0" collapsed="false">
      <c r="A79" s="116" t="s">
        <v>166</v>
      </c>
      <c r="C79" s="117"/>
      <c r="F79" s="118" t="s">
        <v>167</v>
      </c>
      <c r="G79" s="118"/>
    </row>
    <row r="80" s="85" customFormat="true" ht="9" hidden="false" customHeight="true" outlineLevel="0" collapsed="false">
      <c r="C80" s="119" t="s">
        <v>165</v>
      </c>
    </row>
    <row r="81" s="85" customFormat="true" ht="9" hidden="false" customHeight="true" outlineLevel="0" collapsed="false"/>
    <row r="82" s="85" customFormat="true" ht="9.6" hidden="false" customHeight="true" outlineLevel="0" collapsed="false">
      <c r="A82" s="53" t="s">
        <v>168</v>
      </c>
      <c r="B82" s="54"/>
      <c r="C82" s="55"/>
      <c r="D82" s="56"/>
      <c r="F82" s="118"/>
      <c r="G82" s="118"/>
    </row>
    <row r="83" s="79" customFormat="true" ht="11.25" hidden="false" customHeight="true" outlineLevel="0" collapsed="false">
      <c r="C83" s="119" t="s">
        <v>165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1.85"/>
    <col collapsed="false" customWidth="true" hidden="false" outlineLevel="0" max="2" min="2" style="58" width="4.56"/>
    <col collapsed="false" customWidth="true" hidden="false" outlineLevel="0" max="3" min="3" style="58" width="10.71"/>
    <col collapsed="false" customWidth="true" hidden="false" outlineLevel="0" max="4" min="4" style="58" width="12.42"/>
    <col collapsed="false" customWidth="false" hidden="false" outlineLevel="0" max="257" min="5" style="58" width="9.14"/>
  </cols>
  <sheetData>
    <row r="1" customFormat="false" ht="15.75" hidden="false" customHeight="false" outlineLevel="0" collapsed="false">
      <c r="A1" s="120"/>
      <c r="B1" s="120"/>
      <c r="C1" s="121"/>
      <c r="D1" s="121"/>
    </row>
    <row r="2" customFormat="false" ht="12.75" hidden="false" customHeight="false" outlineLevel="0" collapsed="false">
      <c r="A2" s="122"/>
      <c r="B2" s="123"/>
      <c r="C2" s="124"/>
      <c r="D2" s="125" t="s">
        <v>169</v>
      </c>
    </row>
    <row r="3" customFormat="false" ht="12.75" hidden="false" customHeight="false" outlineLevel="0" collapsed="false">
      <c r="A3" s="122"/>
      <c r="B3" s="123"/>
      <c r="C3" s="124"/>
      <c r="D3" s="125" t="s">
        <v>1</v>
      </c>
    </row>
    <row r="4" customFormat="false" ht="14.25" hidden="false" customHeight="true" outlineLevel="0" collapsed="false">
      <c r="A4" s="122"/>
      <c r="B4" s="123"/>
      <c r="C4" s="124"/>
      <c r="D4" s="125" t="s">
        <v>2</v>
      </c>
    </row>
    <row r="5" customFormat="false" ht="11.25" hidden="false" customHeight="true" outlineLevel="0" collapsed="false">
      <c r="A5" s="122"/>
      <c r="B5" s="123"/>
      <c r="C5" s="124"/>
      <c r="D5" s="125" t="s">
        <v>3</v>
      </c>
    </row>
    <row r="6" customFormat="false" ht="9.75" hidden="false" customHeight="true" outlineLevel="0" collapsed="false">
      <c r="A6" s="122"/>
      <c r="B6" s="123"/>
      <c r="C6" s="124"/>
      <c r="D6" s="125" t="s">
        <v>4</v>
      </c>
    </row>
    <row r="7" customFormat="false" ht="12.75" hidden="false" customHeight="false" outlineLevel="0" collapsed="false">
      <c r="A7" s="122"/>
      <c r="B7" s="123"/>
      <c r="C7" s="124"/>
      <c r="D7" s="125" t="s">
        <v>5</v>
      </c>
    </row>
    <row r="8" customFormat="false" ht="12.75" hidden="false" customHeight="false" outlineLevel="0" collapsed="false">
      <c r="A8" s="126" t="s">
        <v>42</v>
      </c>
      <c r="B8" s="126"/>
      <c r="C8" s="126"/>
      <c r="D8" s="126"/>
    </row>
    <row r="9" customFormat="false" ht="12.75" hidden="false" customHeight="false" outlineLevel="0" collapsed="false">
      <c r="A9" s="127" t="s">
        <v>170</v>
      </c>
      <c r="B9" s="127"/>
      <c r="C9" s="127"/>
      <c r="D9" s="127"/>
    </row>
    <row r="10" customFormat="false" ht="12.75" hidden="false" customHeight="true" outlineLevel="0" collapsed="false">
      <c r="A10" s="128" t="s">
        <v>9</v>
      </c>
      <c r="B10" s="128"/>
      <c r="C10" s="128"/>
      <c r="D10" s="128"/>
    </row>
    <row r="11" customFormat="false" ht="24.75" hidden="false" customHeight="true" outlineLevel="0" collapsed="false">
      <c r="A11" s="129" t="s">
        <v>10</v>
      </c>
      <c r="B11" s="129"/>
      <c r="C11" s="129"/>
      <c r="D11" s="129"/>
    </row>
    <row r="12" customFormat="false" ht="24.75" hidden="false" customHeight="true" outlineLevel="0" collapsed="false">
      <c r="A12" s="130" t="s">
        <v>171</v>
      </c>
      <c r="B12" s="130"/>
      <c r="C12" s="130"/>
      <c r="D12" s="130"/>
    </row>
    <row r="13" customFormat="false" ht="24.75" hidden="false" customHeight="true" outlineLevel="0" collapsed="false">
      <c r="A13" s="130" t="s">
        <v>12</v>
      </c>
      <c r="B13" s="130"/>
      <c r="C13" s="130"/>
      <c r="D13" s="130"/>
    </row>
    <row r="15" customFormat="false" ht="33.75" hidden="false" customHeight="false" outlineLevel="0" collapsed="false">
      <c r="A15" s="131" t="s">
        <v>172</v>
      </c>
      <c r="B15" s="132" t="s">
        <v>50</v>
      </c>
      <c r="C15" s="132" t="s">
        <v>173</v>
      </c>
      <c r="D15" s="132" t="s">
        <v>174</v>
      </c>
    </row>
    <row r="16" customFormat="false" ht="12.75" hidden="false" customHeight="false" outlineLevel="0" collapsed="false">
      <c r="A16" s="133" t="n">
        <v>1</v>
      </c>
      <c r="B16" s="133" t="n">
        <v>2</v>
      </c>
      <c r="C16" s="133" t="n">
        <v>3</v>
      </c>
      <c r="D16" s="133" t="n">
        <v>4</v>
      </c>
    </row>
    <row r="17" customFormat="false" ht="33.75" hidden="false" customHeight="false" outlineLevel="0" collapsed="false">
      <c r="A17" s="134" t="s">
        <v>175</v>
      </c>
      <c r="B17" s="135" t="n">
        <v>100</v>
      </c>
      <c r="C17" s="136" t="n">
        <v>1636.50071</v>
      </c>
      <c r="D17" s="136" t="n">
        <v>1366.82082</v>
      </c>
    </row>
    <row r="18" customFormat="false" ht="12.75" hidden="false" customHeight="false" outlineLevel="0" collapsed="false">
      <c r="A18" s="137" t="s">
        <v>176</v>
      </c>
      <c r="B18" s="138"/>
      <c r="C18" s="139"/>
      <c r="D18" s="139"/>
    </row>
    <row r="19" customFormat="false" ht="22.5" hidden="false" customHeight="false" outlineLevel="0" collapsed="false">
      <c r="A19" s="137" t="s">
        <v>177</v>
      </c>
      <c r="B19" s="140" t="n">
        <v>110</v>
      </c>
      <c r="C19" s="136" t="n">
        <v>1636.50071</v>
      </c>
      <c r="D19" s="136" t="n">
        <v>1366.82082</v>
      </c>
    </row>
    <row r="20" customFormat="false" ht="33.75" hidden="false" customHeight="false" outlineLevel="0" collapsed="false">
      <c r="A20" s="137" t="s">
        <v>178</v>
      </c>
      <c r="B20" s="140" t="n">
        <v>120</v>
      </c>
      <c r="C20" s="139"/>
      <c r="D20" s="139"/>
    </row>
    <row r="21" customFormat="false" ht="22.5" hidden="false" customHeight="false" outlineLevel="0" collapsed="false">
      <c r="A21" s="137" t="s">
        <v>179</v>
      </c>
      <c r="B21" s="140" t="n">
        <v>130</v>
      </c>
      <c r="C21" s="139"/>
      <c r="D21" s="139"/>
    </row>
    <row r="22" customFormat="false" ht="45" hidden="false" customHeight="false" outlineLevel="0" collapsed="false">
      <c r="A22" s="137" t="s">
        <v>180</v>
      </c>
      <c r="B22" s="140" t="n">
        <v>140</v>
      </c>
      <c r="C22" s="139"/>
      <c r="D22" s="139"/>
    </row>
    <row r="23" customFormat="false" ht="12.75" hidden="false" customHeight="false" outlineLevel="0" collapsed="false">
      <c r="A23" s="137" t="s">
        <v>181</v>
      </c>
      <c r="B23" s="140" t="n">
        <v>150</v>
      </c>
      <c r="C23" s="139"/>
      <c r="D23" s="139"/>
    </row>
    <row r="24" customFormat="false" ht="22.5" hidden="false" customHeight="false" outlineLevel="0" collapsed="false">
      <c r="A24" s="137" t="s">
        <v>182</v>
      </c>
      <c r="B24" s="140" t="n">
        <v>200</v>
      </c>
      <c r="C24" s="141" t="n">
        <v>14</v>
      </c>
      <c r="D24" s="141" t="n">
        <v>14</v>
      </c>
    </row>
    <row r="25" customFormat="false" ht="12.75" hidden="false" customHeight="false" outlineLevel="0" collapsed="false">
      <c r="A25" s="137" t="s">
        <v>176</v>
      </c>
      <c r="B25" s="138"/>
      <c r="C25" s="139"/>
      <c r="D25" s="139"/>
    </row>
    <row r="26" customFormat="false" ht="22.5" hidden="false" customHeight="false" outlineLevel="0" collapsed="false">
      <c r="A26" s="137" t="s">
        <v>183</v>
      </c>
      <c r="B26" s="140" t="n">
        <v>210</v>
      </c>
      <c r="C26" s="141" t="n">
        <v>11</v>
      </c>
      <c r="D26" s="141" t="n">
        <v>11</v>
      </c>
    </row>
    <row r="27" customFormat="false" ht="33.75" hidden="false" customHeight="false" outlineLevel="0" collapsed="false">
      <c r="A27" s="137" t="s">
        <v>184</v>
      </c>
      <c r="B27" s="140" t="n">
        <v>220</v>
      </c>
      <c r="C27" s="141" t="n">
        <v>3</v>
      </c>
      <c r="D27" s="141" t="n">
        <v>3</v>
      </c>
    </row>
    <row r="28" customFormat="false" ht="22.5" hidden="false" customHeight="false" outlineLevel="0" collapsed="false">
      <c r="A28" s="137" t="s">
        <v>185</v>
      </c>
      <c r="B28" s="140" t="n">
        <v>230</v>
      </c>
      <c r="C28" s="139" t="s">
        <v>24</v>
      </c>
      <c r="D28" s="139" t="s">
        <v>24</v>
      </c>
    </row>
    <row r="29" customFormat="false" ht="45" hidden="false" customHeight="false" outlineLevel="0" collapsed="false">
      <c r="A29" s="137" t="s">
        <v>186</v>
      </c>
      <c r="B29" s="140" t="n">
        <v>240</v>
      </c>
      <c r="C29" s="139" t="s">
        <v>24</v>
      </c>
      <c r="D29" s="139" t="s">
        <v>24</v>
      </c>
    </row>
    <row r="30" customFormat="false" ht="27" hidden="false" customHeight="true" outlineLevel="0" collapsed="false">
      <c r="A30" s="137" t="s">
        <v>187</v>
      </c>
      <c r="B30" s="140" t="n">
        <v>250</v>
      </c>
      <c r="C30" s="139" t="s">
        <v>24</v>
      </c>
      <c r="D30" s="139" t="s">
        <v>24</v>
      </c>
    </row>
    <row r="31" customFormat="false" ht="27" hidden="false" customHeight="true" outlineLevel="0" collapsed="false">
      <c r="A31" s="121"/>
      <c r="B31" s="142"/>
      <c r="C31" s="121"/>
      <c r="D31" s="121"/>
    </row>
    <row r="32" customFormat="false" ht="12.75" hidden="false" customHeight="false" outlineLevel="0" collapsed="false">
      <c r="A32" s="143" t="s">
        <v>39</v>
      </c>
      <c r="B32" s="142"/>
      <c r="C32" s="121"/>
      <c r="D32" s="121"/>
    </row>
    <row r="33" customFormat="false" ht="12.75" hidden="false" customHeight="false" outlineLevel="0" collapsed="false">
      <c r="A33" s="121"/>
      <c r="B33" s="142"/>
      <c r="C33" s="121"/>
      <c r="D33" s="121"/>
    </row>
    <row r="34" customFormat="false" ht="12.75" hidden="false" customHeight="false" outlineLevel="0" collapsed="false">
      <c r="A34" s="121"/>
      <c r="B34" s="142"/>
      <c r="C34" s="121"/>
      <c r="D34" s="121"/>
    </row>
    <row r="35" customFormat="false" ht="12.75" hidden="false" customHeight="false" outlineLevel="0" collapsed="false">
      <c r="A35" s="121"/>
      <c r="B35" s="142"/>
      <c r="C35" s="121"/>
      <c r="D35" s="121"/>
    </row>
    <row r="36" customFormat="false" ht="12.75" hidden="false" customHeight="false" outlineLevel="0" collapsed="false">
      <c r="A36" s="143" t="s">
        <v>75</v>
      </c>
      <c r="B36" s="142"/>
      <c r="C36" s="121"/>
      <c r="D36" s="121"/>
    </row>
    <row r="37" customFormat="false" ht="12" hidden="false" customHeight="true" outlineLevel="0" collapsed="false">
      <c r="A37" s="121"/>
      <c r="B37" s="142"/>
      <c r="C37" s="121"/>
      <c r="D37" s="121"/>
    </row>
    <row r="38" s="144" customFormat="true" ht="27.75" hidden="false" customHeight="true" outlineLevel="0" collapsed="false">
      <c r="A38" s="73" t="s">
        <v>41</v>
      </c>
      <c r="B38" s="76"/>
      <c r="C38" s="77"/>
      <c r="D38" s="78"/>
    </row>
    <row r="39" customFormat="false" ht="12.75" hidden="false" customHeight="false" outlineLevel="0" collapsed="false">
      <c r="A39" s="121"/>
      <c r="B39" s="142"/>
      <c r="C39" s="121"/>
      <c r="D39" s="121"/>
    </row>
    <row r="40" customFormat="false" ht="12.75" hidden="false" customHeight="false" outlineLevel="0" collapsed="false">
      <c r="A40" s="145"/>
      <c r="B40" s="142"/>
      <c r="C40" s="121"/>
      <c r="D40" s="121"/>
    </row>
    <row r="41" customFormat="false" ht="12.75" hidden="false" customHeight="false" outlineLevel="0" collapsed="false">
      <c r="A41" s="121"/>
      <c r="B41" s="142"/>
      <c r="C41" s="121"/>
      <c r="D41" s="121"/>
    </row>
    <row r="42" customFormat="false" ht="12.75" hidden="false" customHeight="false" outlineLevel="0" collapsed="false">
      <c r="A42" s="121"/>
      <c r="B42" s="142"/>
      <c r="C42" s="121"/>
      <c r="D42" s="121"/>
    </row>
    <row r="43" customFormat="false" ht="12.75" hidden="false" customHeight="false" outlineLevel="0" collapsed="false">
      <c r="A43" s="121"/>
      <c r="B43" s="142"/>
      <c r="C43" s="121"/>
      <c r="D43" s="121"/>
    </row>
    <row r="44" customFormat="false" ht="12.75" hidden="false" customHeight="false" outlineLevel="0" collapsed="false">
      <c r="A44" s="121"/>
      <c r="B44" s="142"/>
      <c r="C44" s="121"/>
      <c r="D44" s="121"/>
    </row>
    <row r="45" customFormat="false" ht="12.75" hidden="false" customHeight="false" outlineLevel="0" collapsed="false">
      <c r="A45" s="121"/>
      <c r="B45" s="142"/>
      <c r="C45" s="121"/>
      <c r="D45" s="121"/>
    </row>
    <row r="46" customFormat="false" ht="12.75" hidden="false" customHeight="false" outlineLevel="0" collapsed="false">
      <c r="A46" s="121"/>
      <c r="B46" s="142"/>
      <c r="C46" s="121"/>
      <c r="D46" s="121"/>
    </row>
    <row r="47" customFormat="false" ht="12.75" hidden="false" customHeight="false" outlineLevel="0" collapsed="false">
      <c r="A47" s="121"/>
      <c r="B47" s="142"/>
      <c r="C47" s="121"/>
      <c r="D47" s="121"/>
    </row>
    <row r="48" customFormat="false" ht="12.75" hidden="false" customHeight="false" outlineLevel="0" collapsed="false">
      <c r="A48" s="121"/>
      <c r="B48" s="142"/>
      <c r="C48" s="121"/>
      <c r="D48" s="121"/>
    </row>
    <row r="49" customFormat="false" ht="12.75" hidden="false" customHeight="false" outlineLevel="0" collapsed="false">
      <c r="A49" s="121"/>
      <c r="B49" s="142"/>
      <c r="C49" s="121"/>
      <c r="D49" s="121"/>
    </row>
    <row r="50" customFormat="false" ht="12.75" hidden="false" customHeight="false" outlineLevel="0" collapsed="false">
      <c r="A50" s="121"/>
      <c r="B50" s="142"/>
      <c r="C50" s="121"/>
      <c r="D50" s="121"/>
    </row>
    <row r="51" customFormat="false" ht="12.75" hidden="false" customHeight="false" outlineLevel="0" collapsed="false">
      <c r="A51" s="121"/>
      <c r="B51" s="142"/>
      <c r="C51" s="121"/>
      <c r="D51" s="121"/>
    </row>
    <row r="52" customFormat="false" ht="12.75" hidden="false" customHeight="false" outlineLevel="0" collapsed="false">
      <c r="A52" s="121"/>
      <c r="B52" s="142"/>
      <c r="C52" s="121"/>
      <c r="D52" s="121"/>
    </row>
    <row r="53" customFormat="false" ht="12.75" hidden="false" customHeight="false" outlineLevel="0" collapsed="false">
      <c r="A53" s="121"/>
      <c r="B53" s="142"/>
      <c r="C53" s="121"/>
      <c r="D53" s="121"/>
    </row>
    <row r="54" customFormat="false" ht="12.75" hidden="false" customHeight="false" outlineLevel="0" collapsed="false">
      <c r="A54" s="121"/>
      <c r="B54" s="142"/>
      <c r="C54" s="121"/>
      <c r="D54" s="121"/>
    </row>
    <row r="55" customFormat="false" ht="12.75" hidden="false" customHeight="false" outlineLevel="0" collapsed="false">
      <c r="A55" s="121"/>
      <c r="B55" s="142"/>
      <c r="C55" s="121"/>
      <c r="D55" s="121"/>
    </row>
    <row r="56" customFormat="false" ht="12.75" hidden="false" customHeight="false" outlineLevel="0" collapsed="false">
      <c r="A56" s="121"/>
      <c r="B56" s="142"/>
      <c r="C56" s="121"/>
      <c r="D56" s="121"/>
    </row>
    <row r="57" customFormat="false" ht="12.75" hidden="false" customHeight="false" outlineLevel="0" collapsed="false">
      <c r="A57" s="121"/>
      <c r="B57" s="142"/>
      <c r="C57" s="121"/>
      <c r="D57" s="121"/>
    </row>
    <row r="58" customFormat="false" ht="12.75" hidden="false" customHeight="false" outlineLevel="0" collapsed="false">
      <c r="A58" s="121"/>
      <c r="B58" s="142"/>
      <c r="C58" s="121"/>
      <c r="D58" s="121"/>
    </row>
    <row r="59" customFormat="false" ht="12.75" hidden="false" customHeight="false" outlineLevel="0" collapsed="false">
      <c r="A59" s="121"/>
      <c r="B59" s="142"/>
      <c r="C59" s="121"/>
      <c r="D59" s="121"/>
    </row>
    <row r="60" customFormat="false" ht="12.75" hidden="false" customHeight="false" outlineLevel="0" collapsed="false">
      <c r="A60" s="121"/>
      <c r="B60" s="142"/>
      <c r="C60" s="121"/>
      <c r="D60" s="121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9.84"/>
    <col collapsed="false" customWidth="true" hidden="false" outlineLevel="0" max="2" min="2" style="144" width="7.14"/>
    <col collapsed="false" customWidth="true" hidden="false" outlineLevel="0" max="3" min="3" style="146" width="10.13"/>
    <col collapsed="false" customWidth="false" hidden="false" outlineLevel="0" max="4" min="4" style="144" width="9.14"/>
    <col collapsed="false" customWidth="true" hidden="false" outlineLevel="0" max="5" min="5" style="144" width="8.7"/>
    <col collapsed="false" customWidth="false" hidden="false" outlineLevel="0" max="257" min="6" style="144" width="9.14"/>
  </cols>
  <sheetData>
    <row r="1" customFormat="false" ht="15.75" hidden="false" customHeight="false" outlineLevel="0" collapsed="false">
      <c r="A1" s="147"/>
      <c r="B1" s="147"/>
      <c r="C1" s="148"/>
      <c r="D1" s="148"/>
      <c r="E1" s="149"/>
    </row>
    <row r="2" customFormat="false" ht="12.75" hidden="false" customHeight="false" outlineLevel="0" collapsed="false">
      <c r="A2" s="150"/>
      <c r="B2" s="151"/>
      <c r="C2" s="151"/>
      <c r="D2" s="151"/>
      <c r="E2" s="152" t="s">
        <v>188</v>
      </c>
    </row>
    <row r="3" customFormat="false" ht="12.75" hidden="false" customHeight="false" outlineLevel="0" collapsed="false">
      <c r="A3" s="150"/>
      <c r="B3" s="151"/>
      <c r="C3" s="151"/>
      <c r="D3" s="151"/>
      <c r="E3" s="152" t="s">
        <v>1</v>
      </c>
    </row>
    <row r="4" customFormat="false" ht="12" hidden="false" customHeight="true" outlineLevel="0" collapsed="false">
      <c r="A4" s="150"/>
      <c r="B4" s="151"/>
      <c r="C4" s="151"/>
      <c r="D4" s="151"/>
      <c r="E4" s="152" t="s">
        <v>2</v>
      </c>
    </row>
    <row r="5" customFormat="false" ht="12" hidden="false" customHeight="true" outlineLevel="0" collapsed="false">
      <c r="A5" s="150"/>
      <c r="B5" s="151"/>
      <c r="C5" s="151"/>
      <c r="D5" s="151"/>
      <c r="E5" s="152" t="s">
        <v>3</v>
      </c>
    </row>
    <row r="6" customFormat="false" ht="13.5" hidden="false" customHeight="true" outlineLevel="0" collapsed="false">
      <c r="A6" s="150"/>
      <c r="B6" s="151"/>
      <c r="C6" s="151"/>
      <c r="D6" s="151"/>
      <c r="E6" s="152" t="s">
        <v>4</v>
      </c>
    </row>
    <row r="7" customFormat="false" ht="12.75" hidden="false" customHeight="false" outlineLevel="0" collapsed="false">
      <c r="A7" s="150"/>
      <c r="B7" s="151"/>
      <c r="C7" s="151"/>
      <c r="D7" s="151"/>
      <c r="E7" s="152" t="s">
        <v>5</v>
      </c>
    </row>
    <row r="8" customFormat="false" ht="12.75" hidden="false" customHeight="false" outlineLevel="0" collapsed="false">
      <c r="A8" s="153" t="s">
        <v>189</v>
      </c>
      <c r="B8" s="153"/>
      <c r="C8" s="153"/>
      <c r="D8" s="153"/>
      <c r="E8" s="153"/>
    </row>
    <row r="9" customFormat="false" ht="12.75" hidden="false" customHeight="false" outlineLevel="0" collapsed="false">
      <c r="A9" s="153" t="s">
        <v>190</v>
      </c>
      <c r="B9" s="153"/>
      <c r="C9" s="153"/>
      <c r="D9" s="153"/>
      <c r="E9" s="153"/>
    </row>
    <row r="10" customFormat="false" ht="12.75" hidden="false" customHeight="true" outlineLevel="0" collapsed="false">
      <c r="A10" s="154" t="s">
        <v>45</v>
      </c>
      <c r="B10" s="154"/>
      <c r="C10" s="154"/>
      <c r="D10" s="154"/>
      <c r="E10" s="154"/>
    </row>
    <row r="11" customFormat="false" ht="12.75" hidden="false" customHeight="true" outlineLevel="0" collapsed="false">
      <c r="A11" s="155" t="s">
        <v>10</v>
      </c>
      <c r="B11" s="155"/>
      <c r="C11" s="155"/>
      <c r="D11" s="155"/>
      <c r="E11" s="155"/>
    </row>
    <row r="12" customFormat="false" ht="12.75" hidden="false" customHeight="true" outlineLevel="0" collapsed="false">
      <c r="A12" s="156" t="s">
        <v>46</v>
      </c>
      <c r="B12" s="156"/>
      <c r="C12" s="156"/>
      <c r="D12" s="156"/>
      <c r="E12" s="156"/>
    </row>
    <row r="13" customFormat="false" ht="18" hidden="false" customHeight="true" outlineLevel="0" collapsed="false">
      <c r="A13" s="156" t="s">
        <v>12</v>
      </c>
      <c r="B13" s="156"/>
      <c r="C13" s="156"/>
      <c r="D13" s="156"/>
      <c r="E13" s="156"/>
    </row>
    <row r="14" customFormat="false" ht="12.75" hidden="false" customHeight="false" outlineLevel="0" collapsed="false">
      <c r="A14" s="58"/>
      <c r="B14" s="58"/>
      <c r="C14" s="58"/>
      <c r="D14" s="58"/>
      <c r="E14" s="157" t="s">
        <v>191</v>
      </c>
    </row>
    <row r="15" customFormat="false" ht="135" hidden="false" customHeight="false" outlineLevel="0" collapsed="false">
      <c r="A15" s="158" t="s">
        <v>67</v>
      </c>
      <c r="B15" s="158" t="s">
        <v>91</v>
      </c>
      <c r="C15" s="158" t="s">
        <v>192</v>
      </c>
      <c r="D15" s="158" t="s">
        <v>193</v>
      </c>
      <c r="E15" s="158" t="s">
        <v>194</v>
      </c>
    </row>
    <row r="16" customFormat="false" ht="12.75" hidden="false" customHeight="false" outlineLevel="0" collapsed="false">
      <c r="A16" s="159" t="n">
        <v>1</v>
      </c>
      <c r="B16" s="159" t="n">
        <v>2</v>
      </c>
      <c r="C16" s="159" t="n">
        <v>3</v>
      </c>
      <c r="D16" s="159" t="n">
        <v>4</v>
      </c>
      <c r="E16" s="159" t="n">
        <v>5</v>
      </c>
    </row>
    <row r="17" customFormat="false" ht="12.75" hidden="false" customHeight="false" outlineLevel="0" collapsed="false">
      <c r="A17" s="160" t="s">
        <v>195</v>
      </c>
      <c r="B17" s="161" t="n">
        <v>100</v>
      </c>
      <c r="C17" s="162" t="n">
        <v>5.84</v>
      </c>
      <c r="D17" s="162" t="n">
        <v>0.51</v>
      </c>
      <c r="E17" s="163" t="s">
        <v>196</v>
      </c>
    </row>
    <row r="18" customFormat="false" ht="12.75" hidden="false" customHeight="false" outlineLevel="0" collapsed="false">
      <c r="A18" s="164" t="s">
        <v>197</v>
      </c>
      <c r="B18" s="165"/>
      <c r="C18" s="164"/>
      <c r="D18" s="164"/>
      <c r="E18" s="164"/>
    </row>
    <row r="19" customFormat="false" ht="12.75" hidden="false" customHeight="false" outlineLevel="0" collapsed="false">
      <c r="A19" s="166" t="s">
        <v>98</v>
      </c>
      <c r="B19" s="167" t="n">
        <v>110</v>
      </c>
      <c r="C19" s="168" t="n">
        <v>5.84</v>
      </c>
      <c r="D19" s="162" t="n">
        <v>0.51</v>
      </c>
      <c r="E19" s="163" t="s">
        <v>196</v>
      </c>
    </row>
    <row r="20" customFormat="false" ht="12.75" hidden="false" customHeight="false" outlineLevel="0" collapsed="false">
      <c r="A20" s="169" t="s">
        <v>198</v>
      </c>
      <c r="B20" s="170"/>
      <c r="C20" s="168" t="n">
        <v>5.84</v>
      </c>
      <c r="D20" s="162" t="n">
        <v>0.51</v>
      </c>
      <c r="E20" s="163" t="s">
        <v>196</v>
      </c>
    </row>
    <row r="21" customFormat="false" ht="12.75" hidden="false" customHeight="false" outlineLevel="0" collapsed="false">
      <c r="A21" s="166" t="s">
        <v>99</v>
      </c>
      <c r="B21" s="167" t="n">
        <v>120</v>
      </c>
      <c r="C21" s="171"/>
      <c r="D21" s="172" t="s">
        <v>24</v>
      </c>
      <c r="E21" s="163" t="s">
        <v>196</v>
      </c>
    </row>
    <row r="22" customFormat="false" ht="12.75" hidden="false" customHeight="false" outlineLevel="0" collapsed="false">
      <c r="A22" s="160" t="s">
        <v>199</v>
      </c>
      <c r="B22" s="161" t="n">
        <v>200</v>
      </c>
      <c r="C22" s="172"/>
      <c r="D22" s="172" t="s">
        <v>24</v>
      </c>
      <c r="E22" s="163" t="s">
        <v>196</v>
      </c>
    </row>
    <row r="23" customFormat="false" ht="12.75" hidden="false" customHeight="false" outlineLevel="0" collapsed="false">
      <c r="A23" s="164" t="s">
        <v>197</v>
      </c>
      <c r="B23" s="165"/>
      <c r="C23" s="164"/>
      <c r="D23" s="164"/>
      <c r="E23" s="164"/>
    </row>
    <row r="24" customFormat="false" ht="12.75" hidden="false" customHeight="false" outlineLevel="0" collapsed="false">
      <c r="A24" s="166" t="s">
        <v>98</v>
      </c>
      <c r="B24" s="167" t="n">
        <v>210</v>
      </c>
      <c r="C24" s="171"/>
      <c r="D24" s="172" t="s">
        <v>24</v>
      </c>
      <c r="E24" s="163" t="s">
        <v>196</v>
      </c>
    </row>
    <row r="25" customFormat="false" ht="12.75" hidden="false" customHeight="false" outlineLevel="0" collapsed="false">
      <c r="A25" s="166" t="s">
        <v>99</v>
      </c>
      <c r="B25" s="167" t="n">
        <v>220</v>
      </c>
      <c r="C25" s="171"/>
      <c r="D25" s="172" t="s">
        <v>24</v>
      </c>
      <c r="E25" s="163" t="s">
        <v>196</v>
      </c>
    </row>
    <row r="26" customFormat="false" ht="12.75" hidden="false" customHeight="false" outlineLevel="0" collapsed="false">
      <c r="A26" s="173" t="s">
        <v>200</v>
      </c>
      <c r="B26" s="161" t="n">
        <v>300</v>
      </c>
      <c r="C26" s="172"/>
      <c r="D26" s="172" t="s">
        <v>24</v>
      </c>
      <c r="E26" s="163" t="s">
        <v>196</v>
      </c>
    </row>
    <row r="27" customFormat="false" ht="12.75" hidden="false" customHeight="false" outlineLevel="0" collapsed="false">
      <c r="A27" s="174" t="s">
        <v>197</v>
      </c>
      <c r="B27" s="165"/>
      <c r="C27" s="164"/>
      <c r="D27" s="164"/>
      <c r="E27" s="164"/>
    </row>
    <row r="28" customFormat="false" ht="22.5" hidden="false" customHeight="false" outlineLevel="0" collapsed="false">
      <c r="A28" s="175" t="s">
        <v>201</v>
      </c>
      <c r="B28" s="161" t="n">
        <v>310</v>
      </c>
      <c r="C28" s="172"/>
      <c r="D28" s="172" t="s">
        <v>24</v>
      </c>
      <c r="E28" s="163" t="s">
        <v>196</v>
      </c>
    </row>
    <row r="29" customFormat="false" ht="12.75" hidden="false" customHeight="false" outlineLevel="0" collapsed="false">
      <c r="A29" s="176" t="s">
        <v>202</v>
      </c>
      <c r="B29" s="165"/>
      <c r="C29" s="177"/>
      <c r="D29" s="177"/>
      <c r="E29" s="177"/>
    </row>
    <row r="30" customFormat="false" ht="12.75" hidden="false" customHeight="false" outlineLevel="0" collapsed="false">
      <c r="A30" s="178" t="s">
        <v>203</v>
      </c>
      <c r="B30" s="167" t="n">
        <v>311</v>
      </c>
      <c r="C30" s="172"/>
      <c r="D30" s="172" t="s">
        <v>24</v>
      </c>
      <c r="E30" s="163" t="s">
        <v>196</v>
      </c>
    </row>
    <row r="31" customFormat="false" ht="12.75" hidden="false" customHeight="false" outlineLevel="0" collapsed="false">
      <c r="A31" s="178" t="s">
        <v>204</v>
      </c>
      <c r="B31" s="167" t="n">
        <v>312</v>
      </c>
      <c r="C31" s="172"/>
      <c r="D31" s="172" t="s">
        <v>24</v>
      </c>
      <c r="E31" s="163" t="s">
        <v>196</v>
      </c>
    </row>
    <row r="32" customFormat="false" ht="12.75" hidden="false" customHeight="false" outlineLevel="0" collapsed="false">
      <c r="A32" s="178" t="s">
        <v>205</v>
      </c>
      <c r="B32" s="167" t="n">
        <v>313</v>
      </c>
      <c r="C32" s="172"/>
      <c r="D32" s="172" t="s">
        <v>24</v>
      </c>
      <c r="E32" s="163" t="s">
        <v>196</v>
      </c>
    </row>
    <row r="33" customFormat="false" ht="12.75" hidden="false" customHeight="false" outlineLevel="0" collapsed="false">
      <c r="A33" s="178" t="s">
        <v>206</v>
      </c>
      <c r="B33" s="167" t="n">
        <v>314</v>
      </c>
      <c r="C33" s="172"/>
      <c r="D33" s="172" t="s">
        <v>24</v>
      </c>
      <c r="E33" s="163" t="s">
        <v>196</v>
      </c>
    </row>
    <row r="34" customFormat="false" ht="22.5" hidden="false" customHeight="false" outlineLevel="0" collapsed="false">
      <c r="A34" s="178" t="s">
        <v>207</v>
      </c>
      <c r="B34" s="167" t="n">
        <v>315</v>
      </c>
      <c r="C34" s="172"/>
      <c r="D34" s="172" t="s">
        <v>24</v>
      </c>
      <c r="E34" s="163" t="s">
        <v>196</v>
      </c>
    </row>
    <row r="35" customFormat="false" ht="12.75" hidden="false" customHeight="false" outlineLevel="0" collapsed="false">
      <c r="A35" s="178" t="s">
        <v>208</v>
      </c>
      <c r="B35" s="167" t="n">
        <v>316</v>
      </c>
      <c r="C35" s="172"/>
      <c r="D35" s="172" t="s">
        <v>24</v>
      </c>
      <c r="E35" s="163" t="s">
        <v>196</v>
      </c>
    </row>
    <row r="36" customFormat="false" ht="12.75" hidden="false" customHeight="false" outlineLevel="0" collapsed="false">
      <c r="A36" s="178" t="s">
        <v>209</v>
      </c>
      <c r="B36" s="167" t="n">
        <v>317</v>
      </c>
      <c r="C36" s="172"/>
      <c r="D36" s="172" t="s">
        <v>24</v>
      </c>
      <c r="E36" s="163" t="s">
        <v>196</v>
      </c>
    </row>
    <row r="37" customFormat="false" ht="12.75" hidden="false" customHeight="false" outlineLevel="0" collapsed="false">
      <c r="A37" s="178" t="s">
        <v>210</v>
      </c>
      <c r="B37" s="167" t="n">
        <v>318</v>
      </c>
      <c r="C37" s="172"/>
      <c r="D37" s="172" t="s">
        <v>24</v>
      </c>
      <c r="E37" s="163" t="s">
        <v>196</v>
      </c>
    </row>
    <row r="38" customFormat="false" ht="22.5" hidden="false" customHeight="false" outlineLevel="0" collapsed="false">
      <c r="A38" s="175" t="s">
        <v>211</v>
      </c>
      <c r="B38" s="161" t="n">
        <v>320</v>
      </c>
      <c r="C38" s="172"/>
      <c r="D38" s="172" t="s">
        <v>24</v>
      </c>
      <c r="E38" s="163" t="s">
        <v>196</v>
      </c>
    </row>
    <row r="39" customFormat="false" ht="12.75" hidden="false" customHeight="false" outlineLevel="0" collapsed="false">
      <c r="A39" s="176" t="s">
        <v>202</v>
      </c>
      <c r="B39" s="165"/>
      <c r="C39" s="177"/>
      <c r="D39" s="177"/>
      <c r="E39" s="177"/>
    </row>
    <row r="40" customFormat="false" ht="12.75" hidden="false" customHeight="false" outlineLevel="0" collapsed="false">
      <c r="A40" s="178" t="s">
        <v>203</v>
      </c>
      <c r="B40" s="167" t="n">
        <v>321</v>
      </c>
      <c r="C40" s="172"/>
      <c r="D40" s="172" t="s">
        <v>24</v>
      </c>
      <c r="E40" s="163" t="s">
        <v>196</v>
      </c>
    </row>
    <row r="41" customFormat="false" ht="12.75" hidden="false" customHeight="false" outlineLevel="0" collapsed="false">
      <c r="A41" s="178" t="s">
        <v>204</v>
      </c>
      <c r="B41" s="167" t="n">
        <v>322</v>
      </c>
      <c r="C41" s="172"/>
      <c r="D41" s="172" t="s">
        <v>24</v>
      </c>
      <c r="E41" s="163" t="s">
        <v>196</v>
      </c>
    </row>
    <row r="42" customFormat="false" ht="12.75" hidden="false" customHeight="false" outlineLevel="0" collapsed="false">
      <c r="A42" s="178" t="s">
        <v>205</v>
      </c>
      <c r="B42" s="167" t="n">
        <v>323</v>
      </c>
      <c r="C42" s="172"/>
      <c r="D42" s="172" t="s">
        <v>24</v>
      </c>
      <c r="E42" s="163" t="s">
        <v>196</v>
      </c>
    </row>
    <row r="43" customFormat="false" ht="12.75" hidden="false" customHeight="false" outlineLevel="0" collapsed="false">
      <c r="A43" s="178" t="s">
        <v>206</v>
      </c>
      <c r="B43" s="167" t="n">
        <v>324</v>
      </c>
      <c r="C43" s="172"/>
      <c r="D43" s="172" t="s">
        <v>24</v>
      </c>
      <c r="E43" s="163" t="s">
        <v>196</v>
      </c>
    </row>
    <row r="44" customFormat="false" ht="22.5" hidden="false" customHeight="false" outlineLevel="0" collapsed="false">
      <c r="A44" s="178" t="s">
        <v>207</v>
      </c>
      <c r="B44" s="167" t="n">
        <v>325</v>
      </c>
      <c r="C44" s="172"/>
      <c r="D44" s="172" t="s">
        <v>24</v>
      </c>
      <c r="E44" s="163" t="s">
        <v>196</v>
      </c>
    </row>
    <row r="45" customFormat="false" ht="12.75" hidden="false" customHeight="false" outlineLevel="0" collapsed="false">
      <c r="A45" s="178" t="s">
        <v>208</v>
      </c>
      <c r="B45" s="167" t="n">
        <v>326</v>
      </c>
      <c r="C45" s="172"/>
      <c r="D45" s="172" t="s">
        <v>24</v>
      </c>
      <c r="E45" s="163" t="s">
        <v>196</v>
      </c>
    </row>
    <row r="46" customFormat="false" ht="12.75" hidden="false" customHeight="false" outlineLevel="0" collapsed="false">
      <c r="A46" s="178" t="s">
        <v>209</v>
      </c>
      <c r="B46" s="167" t="n">
        <v>327</v>
      </c>
      <c r="C46" s="172"/>
      <c r="D46" s="172" t="s">
        <v>24</v>
      </c>
      <c r="E46" s="163" t="s">
        <v>196</v>
      </c>
    </row>
    <row r="47" customFormat="false" ht="12.75" hidden="false" customHeight="false" outlineLevel="0" collapsed="false">
      <c r="A47" s="178" t="s">
        <v>212</v>
      </c>
      <c r="B47" s="167" t="n">
        <v>328</v>
      </c>
      <c r="C47" s="172"/>
      <c r="D47" s="172" t="s">
        <v>24</v>
      </c>
      <c r="E47" s="163" t="s">
        <v>196</v>
      </c>
    </row>
    <row r="48" customFormat="false" ht="12.75" hidden="false" customHeight="false" outlineLevel="0" collapsed="false">
      <c r="A48" s="178" t="s">
        <v>210</v>
      </c>
      <c r="B48" s="167" t="n">
        <v>329</v>
      </c>
      <c r="C48" s="172"/>
      <c r="D48" s="172" t="s">
        <v>24</v>
      </c>
      <c r="E48" s="163" t="s">
        <v>196</v>
      </c>
    </row>
    <row r="49" customFormat="false" ht="12.75" hidden="false" customHeight="false" outlineLevel="0" collapsed="false">
      <c r="A49" s="173" t="s">
        <v>213</v>
      </c>
      <c r="B49" s="161" t="n">
        <v>400</v>
      </c>
      <c r="C49" s="162" t="n">
        <v>973.21</v>
      </c>
      <c r="D49" s="162" t="n">
        <v>84.48</v>
      </c>
      <c r="E49" s="163" t="s">
        <v>196</v>
      </c>
    </row>
    <row r="50" customFormat="false" ht="12.75" hidden="false" customHeight="false" outlineLevel="0" collapsed="false">
      <c r="A50" s="174" t="s">
        <v>197</v>
      </c>
      <c r="B50" s="165"/>
      <c r="C50" s="164"/>
      <c r="D50" s="164"/>
      <c r="E50" s="164"/>
    </row>
    <row r="51" customFormat="false" ht="12.75" hidden="false" customHeight="false" outlineLevel="0" collapsed="false">
      <c r="A51" s="179" t="s">
        <v>203</v>
      </c>
      <c r="B51" s="167" t="n">
        <v>410</v>
      </c>
      <c r="C51" s="172"/>
      <c r="D51" s="172" t="s">
        <v>24</v>
      </c>
      <c r="E51" s="163" t="s">
        <v>196</v>
      </c>
    </row>
    <row r="52" customFormat="false" ht="12.75" hidden="false" customHeight="false" outlineLevel="0" collapsed="false">
      <c r="A52" s="179" t="s">
        <v>204</v>
      </c>
      <c r="B52" s="167" t="n">
        <v>420</v>
      </c>
      <c r="C52" s="172"/>
      <c r="D52" s="172" t="s">
        <v>24</v>
      </c>
      <c r="E52" s="163" t="s">
        <v>196</v>
      </c>
    </row>
    <row r="53" customFormat="false" ht="12.75" hidden="false" customHeight="false" outlineLevel="0" collapsed="false">
      <c r="A53" s="179" t="s">
        <v>205</v>
      </c>
      <c r="B53" s="167" t="n">
        <v>430</v>
      </c>
      <c r="C53" s="172"/>
      <c r="D53" s="172" t="s">
        <v>24</v>
      </c>
      <c r="E53" s="163" t="s">
        <v>196</v>
      </c>
    </row>
    <row r="54" customFormat="false" ht="12.75" hidden="false" customHeight="false" outlineLevel="0" collapsed="false">
      <c r="A54" s="179" t="s">
        <v>206</v>
      </c>
      <c r="B54" s="167" t="n">
        <v>440</v>
      </c>
      <c r="C54" s="180" t="n">
        <v>303.94</v>
      </c>
      <c r="D54" s="180" t="n">
        <v>26.38</v>
      </c>
      <c r="E54" s="181" t="s">
        <v>196</v>
      </c>
    </row>
    <row r="55" customFormat="false" ht="22.5" hidden="false" customHeight="false" outlineLevel="0" collapsed="false">
      <c r="A55" s="182" t="s">
        <v>214</v>
      </c>
      <c r="B55" s="170"/>
      <c r="C55" s="162" t="n">
        <v>168.83</v>
      </c>
      <c r="D55" s="162" t="n">
        <v>14.66</v>
      </c>
      <c r="E55" s="172" t="s">
        <v>24</v>
      </c>
    </row>
    <row r="56" customFormat="false" ht="22.5" hidden="false" customHeight="false" outlineLevel="0" collapsed="false">
      <c r="A56" s="182" t="s">
        <v>215</v>
      </c>
      <c r="B56" s="170"/>
      <c r="C56" s="162" t="n">
        <v>135.11</v>
      </c>
      <c r="D56" s="162" t="n">
        <v>11.73</v>
      </c>
      <c r="E56" s="172" t="s">
        <v>24</v>
      </c>
    </row>
    <row r="57" customFormat="false" ht="22.5" hidden="false" customHeight="false" outlineLevel="0" collapsed="false">
      <c r="A57" s="179" t="s">
        <v>207</v>
      </c>
      <c r="B57" s="167" t="n">
        <v>450</v>
      </c>
      <c r="C57" s="162" t="n">
        <v>669.28</v>
      </c>
      <c r="D57" s="162" t="n">
        <v>58.1</v>
      </c>
      <c r="E57" s="163" t="s">
        <v>196</v>
      </c>
    </row>
    <row r="58" customFormat="false" ht="12.75" hidden="false" customHeight="false" outlineLevel="0" collapsed="false">
      <c r="A58" s="182" t="s">
        <v>216</v>
      </c>
      <c r="B58" s="170"/>
      <c r="C58" s="162" t="n">
        <v>108.24</v>
      </c>
      <c r="D58" s="162" t="n">
        <v>9.4</v>
      </c>
      <c r="E58" s="172" t="s">
        <v>24</v>
      </c>
    </row>
    <row r="59" customFormat="false" ht="12.75" hidden="false" customHeight="false" outlineLevel="0" collapsed="false">
      <c r="A59" s="182" t="s">
        <v>217</v>
      </c>
      <c r="B59" s="170"/>
      <c r="C59" s="162" t="n">
        <v>168.51</v>
      </c>
      <c r="D59" s="162" t="n">
        <v>14.63</v>
      </c>
      <c r="E59" s="172" t="s">
        <v>24</v>
      </c>
    </row>
    <row r="60" customFormat="false" ht="12.75" hidden="false" customHeight="false" outlineLevel="0" collapsed="false">
      <c r="A60" s="182" t="s">
        <v>218</v>
      </c>
      <c r="B60" s="170"/>
      <c r="C60" s="162" t="n">
        <v>78.03</v>
      </c>
      <c r="D60" s="162" t="n">
        <v>6.77</v>
      </c>
      <c r="E60" s="172" t="s">
        <v>24</v>
      </c>
    </row>
    <row r="61" customFormat="false" ht="22.5" hidden="false" customHeight="false" outlineLevel="0" collapsed="false">
      <c r="A61" s="182" t="s">
        <v>219</v>
      </c>
      <c r="B61" s="170"/>
      <c r="C61" s="162" t="n">
        <v>121.8</v>
      </c>
      <c r="D61" s="162" t="n">
        <v>10.57</v>
      </c>
      <c r="E61" s="172" t="s">
        <v>24</v>
      </c>
    </row>
    <row r="62" customFormat="false" ht="12.75" hidden="false" customHeight="false" outlineLevel="0" collapsed="false">
      <c r="A62" s="182" t="s">
        <v>220</v>
      </c>
      <c r="B62" s="170"/>
      <c r="C62" s="162" t="n">
        <v>120.37</v>
      </c>
      <c r="D62" s="162" t="n">
        <v>10.45</v>
      </c>
      <c r="E62" s="172" t="s">
        <v>24</v>
      </c>
    </row>
    <row r="63" customFormat="false" ht="12.75" hidden="false" customHeight="false" outlineLevel="0" collapsed="false">
      <c r="A63" s="182" t="s">
        <v>221</v>
      </c>
      <c r="B63" s="170"/>
      <c r="C63" s="162" t="n">
        <v>58.83</v>
      </c>
      <c r="D63" s="162" t="n">
        <v>5.11</v>
      </c>
      <c r="E63" s="172" t="s">
        <v>24</v>
      </c>
    </row>
    <row r="64" customFormat="false" ht="12.75" hidden="false" customHeight="false" outlineLevel="0" collapsed="false">
      <c r="A64" s="182" t="s">
        <v>222</v>
      </c>
      <c r="B64" s="170"/>
      <c r="C64" s="162" t="n">
        <v>13.5</v>
      </c>
      <c r="D64" s="162" t="n">
        <v>1.17</v>
      </c>
      <c r="E64" s="172" t="s">
        <v>24</v>
      </c>
    </row>
    <row r="65" customFormat="false" ht="12.75" hidden="false" customHeight="false" outlineLevel="0" collapsed="false">
      <c r="A65" s="179" t="s">
        <v>208</v>
      </c>
      <c r="B65" s="167" t="n">
        <v>460</v>
      </c>
      <c r="C65" s="172"/>
      <c r="D65" s="172" t="s">
        <v>24</v>
      </c>
      <c r="E65" s="163" t="s">
        <v>196</v>
      </c>
    </row>
    <row r="66" customFormat="false" ht="12.75" hidden="false" customHeight="false" outlineLevel="0" collapsed="false">
      <c r="A66" s="179" t="s">
        <v>209</v>
      </c>
      <c r="B66" s="167" t="n">
        <v>470</v>
      </c>
      <c r="C66" s="172"/>
      <c r="D66" s="172" t="s">
        <v>24</v>
      </c>
      <c r="E66" s="163" t="s">
        <v>196</v>
      </c>
    </row>
    <row r="67" customFormat="false" ht="12.75" hidden="false" customHeight="false" outlineLevel="0" collapsed="false">
      <c r="A67" s="179" t="s">
        <v>212</v>
      </c>
      <c r="B67" s="167" t="n">
        <v>480</v>
      </c>
      <c r="C67" s="172"/>
      <c r="D67" s="172" t="s">
        <v>24</v>
      </c>
      <c r="E67" s="163" t="s">
        <v>196</v>
      </c>
    </row>
    <row r="68" customFormat="false" ht="12.75" hidden="false" customHeight="false" outlineLevel="0" collapsed="false">
      <c r="A68" s="179" t="s">
        <v>210</v>
      </c>
      <c r="B68" s="167" t="n">
        <v>490</v>
      </c>
      <c r="C68" s="172"/>
      <c r="D68" s="172" t="s">
        <v>24</v>
      </c>
      <c r="E68" s="163" t="s">
        <v>196</v>
      </c>
    </row>
    <row r="69" customFormat="false" ht="12.75" hidden="false" customHeight="false" outlineLevel="0" collapsed="false">
      <c r="A69" s="179" t="s">
        <v>223</v>
      </c>
      <c r="B69" s="167" t="n">
        <v>491</v>
      </c>
      <c r="C69" s="172"/>
      <c r="D69" s="172" t="s">
        <v>24</v>
      </c>
      <c r="E69" s="163" t="s">
        <v>196</v>
      </c>
    </row>
    <row r="70" customFormat="false" ht="12.75" hidden="false" customHeight="false" outlineLevel="0" collapsed="false">
      <c r="A70" s="173" t="s">
        <v>224</v>
      </c>
      <c r="B70" s="161" t="n">
        <v>500</v>
      </c>
      <c r="C70" s="172"/>
      <c r="D70" s="172" t="s">
        <v>24</v>
      </c>
      <c r="E70" s="163" t="s">
        <v>196</v>
      </c>
    </row>
    <row r="71" customFormat="false" ht="12.75" hidden="false" customHeight="false" outlineLevel="0" collapsed="false">
      <c r="A71" s="174" t="s">
        <v>197</v>
      </c>
      <c r="B71" s="165"/>
      <c r="C71" s="164"/>
      <c r="D71" s="164"/>
      <c r="E71" s="164"/>
    </row>
    <row r="72" customFormat="false" ht="12.75" hidden="false" customHeight="false" outlineLevel="0" collapsed="false">
      <c r="A72" s="175" t="s">
        <v>225</v>
      </c>
      <c r="B72" s="161" t="n">
        <v>510</v>
      </c>
      <c r="C72" s="172"/>
      <c r="D72" s="172" t="s">
        <v>24</v>
      </c>
      <c r="E72" s="163" t="s">
        <v>196</v>
      </c>
    </row>
    <row r="73" customFormat="false" ht="12.75" hidden="false" customHeight="false" outlineLevel="0" collapsed="false">
      <c r="A73" s="179" t="s">
        <v>226</v>
      </c>
      <c r="B73" s="167" t="n">
        <v>520</v>
      </c>
      <c r="C73" s="172"/>
      <c r="D73" s="172" t="s">
        <v>24</v>
      </c>
      <c r="E73" s="163" t="s">
        <v>196</v>
      </c>
    </row>
    <row r="74" customFormat="false" ht="12.75" hidden="false" customHeight="false" outlineLevel="0" collapsed="false">
      <c r="A74" s="179" t="s">
        <v>227</v>
      </c>
      <c r="B74" s="167" t="n">
        <v>530</v>
      </c>
      <c r="C74" s="172"/>
      <c r="D74" s="172" t="s">
        <v>24</v>
      </c>
      <c r="E74" s="163" t="s">
        <v>196</v>
      </c>
    </row>
    <row r="75" customFormat="false" ht="12.75" hidden="false" customHeight="false" outlineLevel="0" collapsed="false">
      <c r="A75" s="179" t="s">
        <v>228</v>
      </c>
      <c r="B75" s="167" t="n">
        <v>540</v>
      </c>
      <c r="C75" s="172"/>
      <c r="D75" s="172" t="s">
        <v>24</v>
      </c>
      <c r="E75" s="163" t="s">
        <v>196</v>
      </c>
    </row>
    <row r="76" customFormat="false" ht="12.75" hidden="false" customHeight="false" outlineLevel="0" collapsed="false">
      <c r="A76" s="183" t="s">
        <v>229</v>
      </c>
      <c r="B76" s="167" t="n">
        <v>600</v>
      </c>
      <c r="C76" s="172"/>
      <c r="D76" s="172" t="s">
        <v>24</v>
      </c>
      <c r="E76" s="163" t="s">
        <v>196</v>
      </c>
    </row>
    <row r="77" customFormat="false" ht="12.75" hidden="false" customHeight="false" outlineLevel="0" collapsed="false">
      <c r="A77" s="183" t="s">
        <v>230</v>
      </c>
      <c r="B77" s="167" t="n">
        <v>700</v>
      </c>
      <c r="C77" s="172"/>
      <c r="D77" s="172" t="s">
        <v>24</v>
      </c>
      <c r="E77" s="163" t="s">
        <v>196</v>
      </c>
    </row>
    <row r="78" customFormat="false" ht="12.75" hidden="false" customHeight="false" outlineLevel="0" collapsed="false">
      <c r="A78" s="166" t="s">
        <v>231</v>
      </c>
      <c r="B78" s="167" t="n">
        <v>800</v>
      </c>
      <c r="C78" s="172"/>
      <c r="D78" s="172" t="s">
        <v>24</v>
      </c>
      <c r="E78" s="163" t="s">
        <v>196</v>
      </c>
    </row>
    <row r="79" customFormat="false" ht="12.75" hidden="false" customHeight="false" outlineLevel="0" collapsed="false">
      <c r="A79" s="183" t="s">
        <v>232</v>
      </c>
      <c r="B79" s="167" t="n">
        <v>900</v>
      </c>
      <c r="C79" s="172"/>
      <c r="D79" s="172" t="s">
        <v>24</v>
      </c>
      <c r="E79" s="163" t="s">
        <v>196</v>
      </c>
    </row>
    <row r="80" customFormat="false" ht="12.75" hidden="false" customHeight="false" outlineLevel="0" collapsed="false">
      <c r="A80" s="183" t="s">
        <v>132</v>
      </c>
      <c r="B80" s="167" t="n">
        <v>1000</v>
      </c>
      <c r="C80" s="172"/>
      <c r="D80" s="172" t="s">
        <v>24</v>
      </c>
      <c r="E80" s="163" t="s">
        <v>196</v>
      </c>
    </row>
    <row r="81" customFormat="false" ht="12.75" hidden="false" customHeight="false" outlineLevel="0" collapsed="false">
      <c r="A81" s="183" t="s">
        <v>233</v>
      </c>
      <c r="B81" s="167" t="n">
        <v>1100</v>
      </c>
      <c r="C81" s="172"/>
      <c r="D81" s="172" t="s">
        <v>24</v>
      </c>
      <c r="E81" s="163" t="s">
        <v>196</v>
      </c>
    </row>
    <row r="82" customFormat="false" ht="12.75" hidden="false" customHeight="false" outlineLevel="0" collapsed="false">
      <c r="A82" s="173" t="s">
        <v>234</v>
      </c>
      <c r="B82" s="161" t="n">
        <v>1200</v>
      </c>
      <c r="C82" s="162" t="n">
        <v>172.96</v>
      </c>
      <c r="D82" s="162" t="n">
        <v>15.01</v>
      </c>
      <c r="E82" s="163" t="s">
        <v>196</v>
      </c>
    </row>
    <row r="83" customFormat="false" ht="12.75" hidden="false" customHeight="false" outlineLevel="0" collapsed="false">
      <c r="A83" s="174" t="s">
        <v>197</v>
      </c>
      <c r="B83" s="165"/>
      <c r="C83" s="164"/>
      <c r="D83" s="164"/>
      <c r="E83" s="164"/>
    </row>
    <row r="84" customFormat="false" ht="12.75" hidden="false" customHeight="false" outlineLevel="0" collapsed="false">
      <c r="A84" s="179" t="s">
        <v>235</v>
      </c>
      <c r="B84" s="167" t="n">
        <v>1210</v>
      </c>
      <c r="C84" s="162" t="n">
        <v>1.79</v>
      </c>
      <c r="D84" s="162" t="n">
        <v>0.16</v>
      </c>
      <c r="E84" s="163" t="s">
        <v>196</v>
      </c>
    </row>
    <row r="85" customFormat="false" ht="13.5" hidden="false" customHeight="true" outlineLevel="0" collapsed="false">
      <c r="A85" s="179" t="s">
        <v>236</v>
      </c>
      <c r="B85" s="167" t="n">
        <v>1220</v>
      </c>
      <c r="C85" s="172"/>
      <c r="D85" s="172" t="s">
        <v>24</v>
      </c>
      <c r="E85" s="163" t="s">
        <v>196</v>
      </c>
    </row>
    <row r="86" customFormat="false" ht="22.5" hidden="false" customHeight="false" outlineLevel="0" collapsed="false">
      <c r="A86" s="179" t="s">
        <v>237</v>
      </c>
      <c r="B86" s="167" t="n">
        <v>1230</v>
      </c>
      <c r="C86" s="162" t="n">
        <v>10.42</v>
      </c>
      <c r="D86" s="162" t="n">
        <v>0.9</v>
      </c>
      <c r="E86" s="163" t="s">
        <v>196</v>
      </c>
    </row>
    <row r="87" customFormat="false" ht="18" hidden="false" customHeight="true" outlineLevel="0" collapsed="false">
      <c r="A87" s="179" t="s">
        <v>238</v>
      </c>
      <c r="B87" s="167" t="n">
        <v>1240</v>
      </c>
      <c r="C87" s="180" t="n">
        <v>160.74</v>
      </c>
      <c r="D87" s="180" t="n">
        <v>13.95</v>
      </c>
      <c r="E87" s="181" t="s">
        <v>196</v>
      </c>
    </row>
    <row r="88" customFormat="false" ht="24.75" hidden="false" customHeight="true" outlineLevel="0" collapsed="false">
      <c r="A88" s="184" t="s">
        <v>239</v>
      </c>
      <c r="B88" s="185" t="n">
        <v>1300</v>
      </c>
      <c r="C88" s="186" t="n">
        <v>1152.01</v>
      </c>
      <c r="D88" s="187" t="n">
        <v>100</v>
      </c>
      <c r="E88" s="188" t="s">
        <v>196</v>
      </c>
    </row>
    <row r="89" customFormat="false" ht="25.5" hidden="false" customHeight="true" outlineLevel="0" collapsed="false">
      <c r="D89" s="146"/>
    </row>
    <row r="90" customFormat="false" ht="18" hidden="false" customHeight="true" outlineLevel="0" collapsed="false">
      <c r="A90" s="189" t="s">
        <v>39</v>
      </c>
      <c r="B90" s="76"/>
      <c r="C90" s="78"/>
      <c r="D90" s="78"/>
    </row>
    <row r="91" customFormat="false" ht="27.75" hidden="false" customHeight="true" outlineLevel="0" collapsed="false">
      <c r="A91" s="190" t="s">
        <v>75</v>
      </c>
      <c r="B91" s="191"/>
      <c r="C91" s="192"/>
      <c r="D91" s="192"/>
    </row>
    <row r="92" customFormat="false" ht="27.75" hidden="false" customHeight="true" outlineLevel="0" collapsed="false">
      <c r="A92" s="73" t="s">
        <v>41</v>
      </c>
      <c r="B92" s="76"/>
      <c r="C92" s="77"/>
      <c r="D92" s="78"/>
    </row>
    <row r="93" customFormat="false" ht="15.75" hidden="false" customHeight="true" outlineLevel="0" collapsed="false">
      <c r="D93" s="192"/>
    </row>
    <row r="94" customFormat="false" ht="21" hidden="false" customHeight="true" outlineLevel="0" collapsed="false"/>
    <row r="95" customFormat="false" ht="18.75" hidden="false" customHeight="true" outlineLevel="0" collapsed="false"/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8" activeCellId="0" sqref="A48:D48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75.99"/>
    <col collapsed="false" customWidth="true" hidden="false" outlineLevel="0" max="2" min="2" style="193" width="5.41"/>
    <col collapsed="false" customWidth="true" hidden="false" outlineLevel="0" max="3" min="3" style="194" width="11.85"/>
    <col collapsed="false" customWidth="true" hidden="false" outlineLevel="0" max="4" min="4" style="194" width="10.99"/>
    <col collapsed="false" customWidth="false" hidden="false" outlineLevel="0" max="257" min="5" style="193" width="9.14"/>
  </cols>
  <sheetData>
    <row r="1" customFormat="false" ht="0.75" hidden="false" customHeight="true" outlineLevel="0" collapsed="false">
      <c r="A1" s="195"/>
      <c r="B1" s="195"/>
      <c r="C1" s="196"/>
      <c r="D1" s="196"/>
    </row>
    <row r="2" customFormat="false" ht="10.5" hidden="false" customHeight="true" outlineLevel="0" collapsed="false">
      <c r="A2" s="197"/>
      <c r="B2" s="198"/>
      <c r="C2" s="199"/>
      <c r="D2" s="200" t="s">
        <v>240</v>
      </c>
    </row>
    <row r="3" customFormat="false" ht="10.5" hidden="false" customHeight="true" outlineLevel="0" collapsed="false">
      <c r="A3" s="197"/>
      <c r="B3" s="198"/>
      <c r="C3" s="199"/>
      <c r="D3" s="200" t="s">
        <v>1</v>
      </c>
    </row>
    <row r="4" customFormat="false" ht="10.5" hidden="false" customHeight="true" outlineLevel="0" collapsed="false">
      <c r="A4" s="197"/>
      <c r="B4" s="198"/>
      <c r="C4" s="199"/>
      <c r="D4" s="200" t="s">
        <v>2</v>
      </c>
    </row>
    <row r="5" customFormat="false" ht="10.5" hidden="false" customHeight="true" outlineLevel="0" collapsed="false">
      <c r="A5" s="197"/>
      <c r="B5" s="198"/>
      <c r="C5" s="199"/>
      <c r="D5" s="200" t="s">
        <v>3</v>
      </c>
    </row>
    <row r="6" customFormat="false" ht="10.5" hidden="false" customHeight="true" outlineLevel="0" collapsed="false">
      <c r="A6" s="197"/>
      <c r="B6" s="198"/>
      <c r="C6" s="199"/>
      <c r="D6" s="200" t="s">
        <v>4</v>
      </c>
    </row>
    <row r="7" customFormat="false" ht="10.5" hidden="false" customHeight="true" outlineLevel="0" collapsed="false">
      <c r="A7" s="197"/>
      <c r="B7" s="198"/>
      <c r="C7" s="199"/>
      <c r="D7" s="200" t="s">
        <v>5</v>
      </c>
    </row>
    <row r="8" customFormat="false" ht="9.75" hidden="false" customHeight="true" outlineLevel="0" collapsed="false">
      <c r="A8" s="201" t="s">
        <v>241</v>
      </c>
      <c r="B8" s="201"/>
      <c r="C8" s="201"/>
      <c r="D8" s="201"/>
    </row>
    <row r="9" customFormat="false" ht="12.75" hidden="false" customHeight="true" outlineLevel="0" collapsed="false">
      <c r="A9" s="201" t="s">
        <v>242</v>
      </c>
      <c r="B9" s="201"/>
      <c r="C9" s="201"/>
      <c r="D9" s="201"/>
    </row>
    <row r="10" customFormat="false" ht="15" hidden="false" customHeight="true" outlineLevel="0" collapsed="false">
      <c r="A10" s="202" t="s">
        <v>45</v>
      </c>
      <c r="B10" s="202"/>
      <c r="C10" s="202"/>
      <c r="D10" s="202"/>
    </row>
    <row r="11" customFormat="false" ht="20.25" hidden="false" customHeight="true" outlineLevel="0" collapsed="false">
      <c r="A11" s="203" t="s">
        <v>10</v>
      </c>
      <c r="B11" s="203"/>
      <c r="C11" s="203"/>
      <c r="D11" s="203"/>
    </row>
    <row r="12" customFormat="false" ht="21.75" hidden="false" customHeight="true" outlineLevel="0" collapsed="false">
      <c r="A12" s="204" t="s">
        <v>243</v>
      </c>
      <c r="B12" s="204"/>
      <c r="C12" s="204"/>
      <c r="D12" s="204"/>
    </row>
    <row r="13" customFormat="false" ht="21" hidden="false" customHeight="true" outlineLevel="0" collapsed="false">
      <c r="A13" s="204" t="s">
        <v>12</v>
      </c>
      <c r="B13" s="204"/>
      <c r="C13" s="204"/>
      <c r="D13" s="204"/>
    </row>
    <row r="14" customFormat="false" ht="9.75" hidden="false" customHeight="true" outlineLevel="0" collapsed="false">
      <c r="A14" s="205"/>
      <c r="B14" s="205"/>
      <c r="C14" s="205"/>
      <c r="D14" s="206" t="s">
        <v>191</v>
      </c>
    </row>
    <row r="15" customFormat="false" ht="61.5" hidden="false" customHeight="true" outlineLevel="0" collapsed="false">
      <c r="A15" s="207" t="s">
        <v>172</v>
      </c>
      <c r="B15" s="207" t="s">
        <v>91</v>
      </c>
      <c r="C15" s="207" t="s">
        <v>244</v>
      </c>
      <c r="D15" s="207" t="s">
        <v>245</v>
      </c>
    </row>
    <row r="16" customFormat="false" ht="12" hidden="false" customHeight="false" outlineLevel="0" collapsed="false">
      <c r="A16" s="208" t="n">
        <v>1</v>
      </c>
      <c r="B16" s="208" t="n">
        <v>2</v>
      </c>
      <c r="C16" s="208" t="n">
        <v>3</v>
      </c>
      <c r="D16" s="208" t="n">
        <v>4</v>
      </c>
    </row>
    <row r="17" customFormat="false" ht="12" hidden="false" customHeight="false" outlineLevel="0" collapsed="false">
      <c r="A17" s="209" t="s">
        <v>246</v>
      </c>
      <c r="B17" s="210" t="n">
        <v>10</v>
      </c>
      <c r="C17" s="211" t="n">
        <v>990.64</v>
      </c>
      <c r="D17" s="212" t="s">
        <v>247</v>
      </c>
    </row>
    <row r="18" customFormat="false" ht="22.5" hidden="false" customHeight="false" outlineLevel="0" collapsed="false">
      <c r="A18" s="213" t="s">
        <v>248</v>
      </c>
      <c r="B18" s="210" t="n">
        <v>11</v>
      </c>
      <c r="C18" s="211" t="n">
        <v>424.12</v>
      </c>
      <c r="D18" s="211" t="n">
        <v>673.66</v>
      </c>
    </row>
    <row r="19" customFormat="false" ht="12" hidden="false" customHeight="false" outlineLevel="0" collapsed="false">
      <c r="A19" s="214" t="s">
        <v>216</v>
      </c>
      <c r="B19" s="215"/>
      <c r="C19" s="211" t="n">
        <v>95.75</v>
      </c>
      <c r="D19" s="212" t="s">
        <v>24</v>
      </c>
    </row>
    <row r="20" customFormat="false" ht="23.25" hidden="false" customHeight="true" outlineLevel="0" collapsed="false">
      <c r="A20" s="214" t="s">
        <v>214</v>
      </c>
      <c r="B20" s="215"/>
      <c r="C20" s="211" t="n">
        <v>69.14</v>
      </c>
      <c r="D20" s="211" t="n">
        <v>29.07</v>
      </c>
    </row>
    <row r="21" customFormat="false" ht="22.5" hidden="false" customHeight="false" outlineLevel="0" collapsed="false">
      <c r="A21" s="214" t="s">
        <v>219</v>
      </c>
      <c r="B21" s="215"/>
      <c r="C21" s="211" t="n">
        <v>149.8</v>
      </c>
      <c r="D21" s="211" t="n">
        <v>164</v>
      </c>
    </row>
    <row r="22" customFormat="false" ht="12" hidden="false" customHeight="false" outlineLevel="0" collapsed="false">
      <c r="A22" s="214" t="s">
        <v>221</v>
      </c>
      <c r="B22" s="215"/>
      <c r="C22" s="211" t="n">
        <v>9.01</v>
      </c>
      <c r="D22" s="212" t="s">
        <v>24</v>
      </c>
    </row>
    <row r="23" customFormat="false" ht="22.5" hidden="false" customHeight="false" outlineLevel="0" collapsed="false">
      <c r="A23" s="214" t="s">
        <v>215</v>
      </c>
      <c r="B23" s="215"/>
      <c r="C23" s="211" t="n">
        <v>100.42</v>
      </c>
      <c r="D23" s="211" t="n">
        <v>15.14</v>
      </c>
    </row>
    <row r="24" customFormat="false" ht="12" hidden="false" customHeight="false" outlineLevel="0" collapsed="false">
      <c r="A24" s="214" t="s">
        <v>249</v>
      </c>
      <c r="B24" s="215"/>
      <c r="C24" s="212" t="s">
        <v>24</v>
      </c>
      <c r="D24" s="211" t="n">
        <v>425.51</v>
      </c>
    </row>
    <row r="25" customFormat="false" ht="19.5" hidden="false" customHeight="true" outlineLevel="0" collapsed="false">
      <c r="A25" s="214" t="s">
        <v>250</v>
      </c>
      <c r="B25" s="215"/>
      <c r="C25" s="212" t="s">
        <v>24</v>
      </c>
      <c r="D25" s="211" t="n">
        <v>39.94</v>
      </c>
    </row>
    <row r="26" customFormat="false" ht="15.75" hidden="false" customHeight="true" outlineLevel="0" collapsed="false">
      <c r="A26" s="216" t="s">
        <v>251</v>
      </c>
      <c r="B26" s="217" t="n">
        <v>20</v>
      </c>
      <c r="C26" s="211" t="n">
        <v>896.76</v>
      </c>
      <c r="D26" s="212" t="s">
        <v>252</v>
      </c>
    </row>
    <row r="27" customFormat="false" ht="22.5" hidden="false" customHeight="false" outlineLevel="0" collapsed="false">
      <c r="A27" s="213" t="s">
        <v>248</v>
      </c>
      <c r="B27" s="210" t="n">
        <v>21</v>
      </c>
      <c r="C27" s="211" t="n">
        <v>409.59</v>
      </c>
      <c r="D27" s="211" t="n">
        <v>584.58</v>
      </c>
    </row>
    <row r="28" customFormat="false" ht="12" hidden="false" customHeight="false" outlineLevel="0" collapsed="false">
      <c r="A28" s="214" t="s">
        <v>216</v>
      </c>
      <c r="B28" s="215"/>
      <c r="C28" s="211" t="n">
        <v>96.73</v>
      </c>
      <c r="D28" s="212" t="s">
        <v>24</v>
      </c>
    </row>
    <row r="29" customFormat="false" ht="22.5" hidden="false" customHeight="false" outlineLevel="0" collapsed="false">
      <c r="A29" s="214" t="s">
        <v>214</v>
      </c>
      <c r="B29" s="215"/>
      <c r="C29" s="211" t="n">
        <v>70.7</v>
      </c>
      <c r="D29" s="211" t="n">
        <v>30.3</v>
      </c>
    </row>
    <row r="30" customFormat="false" ht="22.5" hidden="false" customHeight="false" outlineLevel="0" collapsed="false">
      <c r="A30" s="214" t="s">
        <v>219</v>
      </c>
      <c r="B30" s="215"/>
      <c r="C30" s="211" t="n">
        <v>131.7</v>
      </c>
      <c r="D30" s="211" t="n">
        <v>157.4</v>
      </c>
    </row>
    <row r="31" customFormat="false" ht="12" hidden="false" customHeight="false" outlineLevel="0" collapsed="false">
      <c r="A31" s="214" t="s">
        <v>221</v>
      </c>
      <c r="B31" s="215"/>
      <c r="C31" s="211" t="n">
        <v>9.16</v>
      </c>
      <c r="D31" s="212" t="s">
        <v>24</v>
      </c>
    </row>
    <row r="32" customFormat="false" ht="22.5" hidden="false" customHeight="false" outlineLevel="0" collapsed="false">
      <c r="A32" s="214" t="s">
        <v>215</v>
      </c>
      <c r="B32" s="215"/>
      <c r="C32" s="211" t="n">
        <v>101.3</v>
      </c>
      <c r="D32" s="211" t="n">
        <v>15.2</v>
      </c>
    </row>
    <row r="33" customFormat="false" ht="12" hidden="false" customHeight="false" outlineLevel="0" collapsed="false">
      <c r="A33" s="214" t="s">
        <v>249</v>
      </c>
      <c r="B33" s="215"/>
      <c r="C33" s="212" t="s">
        <v>24</v>
      </c>
      <c r="D33" s="211" t="n">
        <v>341.09</v>
      </c>
    </row>
    <row r="34" customFormat="false" ht="22.5" hidden="false" customHeight="false" outlineLevel="0" collapsed="false">
      <c r="A34" s="214" t="s">
        <v>250</v>
      </c>
      <c r="B34" s="215"/>
      <c r="C34" s="212" t="s">
        <v>24</v>
      </c>
      <c r="D34" s="211" t="n">
        <v>40.6</v>
      </c>
    </row>
    <row r="35" customFormat="false" ht="12.75" hidden="false" customHeight="true" outlineLevel="0" collapsed="false">
      <c r="A35" s="216" t="s">
        <v>253</v>
      </c>
      <c r="B35" s="217" t="n">
        <v>30</v>
      </c>
      <c r="C35" s="211" t="n">
        <v>93.88</v>
      </c>
      <c r="D35" s="211" t="n">
        <v>137.63</v>
      </c>
    </row>
    <row r="36" customFormat="false" ht="22.5" hidden="false" customHeight="false" outlineLevel="0" collapsed="false">
      <c r="A36" s="213" t="s">
        <v>248</v>
      </c>
      <c r="B36" s="218" t="n">
        <v>31</v>
      </c>
      <c r="C36" s="219" t="n">
        <v>14.53</v>
      </c>
      <c r="D36" s="219" t="n">
        <v>89.08</v>
      </c>
    </row>
    <row r="37" customFormat="false" ht="17.25" hidden="false" customHeight="true" outlineLevel="0" collapsed="false">
      <c r="A37" s="214" t="s">
        <v>216</v>
      </c>
      <c r="B37" s="215"/>
      <c r="C37" s="211" t="n">
        <v>-0.98</v>
      </c>
      <c r="D37" s="212" t="s">
        <v>24</v>
      </c>
    </row>
    <row r="38" customFormat="false" ht="27.75" hidden="false" customHeight="true" outlineLevel="0" collapsed="false">
      <c r="A38" s="214" t="s">
        <v>214</v>
      </c>
      <c r="B38" s="215"/>
      <c r="C38" s="211" t="n">
        <v>-1.56</v>
      </c>
      <c r="D38" s="211" t="n">
        <v>-1.23</v>
      </c>
    </row>
    <row r="39" customFormat="false" ht="15" hidden="false" customHeight="true" outlineLevel="0" collapsed="false">
      <c r="A39" s="214" t="s">
        <v>219</v>
      </c>
      <c r="B39" s="215"/>
      <c r="C39" s="211" t="n">
        <v>18.1</v>
      </c>
      <c r="D39" s="211" t="n">
        <v>6.6</v>
      </c>
    </row>
    <row r="40" customFormat="false" ht="24" hidden="false" customHeight="true" outlineLevel="0" collapsed="false">
      <c r="A40" s="214" t="s">
        <v>221</v>
      </c>
      <c r="B40" s="215"/>
      <c r="C40" s="211" t="n">
        <v>-0.15</v>
      </c>
      <c r="D40" s="212" t="s">
        <v>24</v>
      </c>
    </row>
    <row r="41" customFormat="false" ht="24" hidden="false" customHeight="true" outlineLevel="0" collapsed="false">
      <c r="A41" s="214" t="s">
        <v>215</v>
      </c>
      <c r="B41" s="215"/>
      <c r="C41" s="211" t="n">
        <v>-0.88</v>
      </c>
      <c r="D41" s="211" t="n">
        <v>-0.06</v>
      </c>
    </row>
    <row r="42" customFormat="false" ht="21.75" hidden="false" customHeight="true" outlineLevel="0" collapsed="false">
      <c r="A42" s="214" t="s">
        <v>249</v>
      </c>
      <c r="B42" s="215"/>
      <c r="C42" s="212" t="s">
        <v>24</v>
      </c>
      <c r="D42" s="211" t="n">
        <v>84.42</v>
      </c>
    </row>
    <row r="43" customFormat="false" ht="26.25" hidden="false" customHeight="true" outlineLevel="0" collapsed="false">
      <c r="A43" s="214" t="s">
        <v>250</v>
      </c>
      <c r="B43" s="215"/>
      <c r="C43" s="212" t="s">
        <v>24</v>
      </c>
      <c r="D43" s="211" t="n">
        <v>-0.66</v>
      </c>
    </row>
    <row r="44" customFormat="false" ht="22.5" hidden="false" customHeight="false" outlineLevel="0" collapsed="false">
      <c r="A44" s="220" t="s">
        <v>254</v>
      </c>
      <c r="B44" s="210" t="n">
        <v>40</v>
      </c>
      <c r="C44" s="212" t="s">
        <v>24</v>
      </c>
      <c r="D44" s="212" t="s">
        <v>24</v>
      </c>
    </row>
    <row r="45" customFormat="false" ht="15.75" hidden="false" customHeight="true" outlineLevel="0" collapsed="false">
      <c r="A45" s="221" t="s">
        <v>255</v>
      </c>
      <c r="B45" s="210" t="n">
        <v>41</v>
      </c>
      <c r="C45" s="212" t="s">
        <v>24</v>
      </c>
      <c r="D45" s="212" t="s">
        <v>24</v>
      </c>
    </row>
    <row r="46" customFormat="false" ht="24" hidden="false" customHeight="true" outlineLevel="0" collapsed="false">
      <c r="A46" s="222" t="s">
        <v>256</v>
      </c>
      <c r="B46" s="217" t="n">
        <v>50</v>
      </c>
      <c r="C46" s="212" t="s">
        <v>24</v>
      </c>
      <c r="D46" s="212" t="s">
        <v>24</v>
      </c>
    </row>
    <row r="47" customFormat="false" ht="24" hidden="false" customHeight="true" outlineLevel="0" collapsed="false">
      <c r="A47" s="221" t="s">
        <v>257</v>
      </c>
      <c r="B47" s="210" t="n">
        <v>51</v>
      </c>
      <c r="C47" s="212" t="s">
        <v>24</v>
      </c>
      <c r="D47" s="212" t="s">
        <v>24</v>
      </c>
    </row>
    <row r="48" customFormat="false" ht="24.75" hidden="false" customHeight="true" outlineLevel="0" collapsed="false">
      <c r="A48" s="222" t="s">
        <v>258</v>
      </c>
      <c r="B48" s="217" t="n">
        <v>60</v>
      </c>
      <c r="C48" s="223" t="s">
        <v>24</v>
      </c>
      <c r="D48" s="223" t="s">
        <v>24</v>
      </c>
    </row>
    <row r="49" customFormat="false" ht="25.5" hidden="false" customHeight="true" outlineLevel="0" collapsed="false">
      <c r="A49" s="221" t="s">
        <v>248</v>
      </c>
      <c r="B49" s="210" t="n">
        <v>61</v>
      </c>
      <c r="C49" s="212" t="s">
        <v>24</v>
      </c>
      <c r="D49" s="212" t="s">
        <v>24</v>
      </c>
    </row>
    <row r="50" customFormat="false" ht="22.5" hidden="false" customHeight="true" outlineLevel="0" collapsed="false">
      <c r="A50" s="224" t="s">
        <v>259</v>
      </c>
      <c r="B50" s="210" t="n">
        <v>70</v>
      </c>
      <c r="C50" s="212" t="s">
        <v>24</v>
      </c>
      <c r="D50" s="212" t="s">
        <v>24</v>
      </c>
    </row>
    <row r="51" customFormat="false" ht="24.75" hidden="false" customHeight="true" outlineLevel="0" collapsed="false">
      <c r="A51" s="221" t="s">
        <v>260</v>
      </c>
      <c r="B51" s="210" t="n">
        <v>71</v>
      </c>
      <c r="C51" s="212" t="s">
        <v>24</v>
      </c>
      <c r="D51" s="212" t="s">
        <v>24</v>
      </c>
    </row>
    <row r="52" customFormat="false" ht="12.75" hidden="false" customHeight="true" outlineLevel="0" collapsed="false">
      <c r="A52" s="224" t="s">
        <v>261</v>
      </c>
      <c r="B52" s="210" t="n">
        <v>80</v>
      </c>
      <c r="C52" s="212" t="s">
        <v>24</v>
      </c>
      <c r="D52" s="212" t="s">
        <v>24</v>
      </c>
    </row>
    <row r="53" customFormat="false" ht="21.75" hidden="false" customHeight="true" outlineLevel="0" collapsed="false">
      <c r="A53" s="221" t="s">
        <v>262</v>
      </c>
      <c r="B53" s="210" t="n">
        <v>81</v>
      </c>
      <c r="C53" s="212" t="s">
        <v>24</v>
      </c>
      <c r="D53" s="212" t="s">
        <v>24</v>
      </c>
    </row>
    <row r="54" customFormat="false" ht="15.75" hidden="false" customHeight="true" outlineLevel="0" collapsed="false">
      <c r="A54" s="222" t="s">
        <v>263</v>
      </c>
      <c r="B54" s="217" t="n">
        <v>90</v>
      </c>
      <c r="C54" s="212" t="s">
        <v>24</v>
      </c>
      <c r="D54" s="212" t="s">
        <v>24</v>
      </c>
    </row>
    <row r="55" customFormat="false" ht="27" hidden="false" customHeight="true" outlineLevel="0" collapsed="false">
      <c r="A55" s="221" t="s">
        <v>264</v>
      </c>
      <c r="B55" s="210" t="n">
        <v>91</v>
      </c>
      <c r="C55" s="212" t="s">
        <v>24</v>
      </c>
      <c r="D55" s="212" t="s">
        <v>24</v>
      </c>
    </row>
    <row r="56" customFormat="false" ht="13.5" hidden="false" customHeight="true" outlineLevel="0" collapsed="false">
      <c r="A56" s="222" t="s">
        <v>265</v>
      </c>
      <c r="B56" s="225" t="n">
        <v>100</v>
      </c>
      <c r="C56" s="211" t="n">
        <v>37.06</v>
      </c>
      <c r="D56" s="211" t="n">
        <v>73.28</v>
      </c>
    </row>
    <row r="57" customFormat="false" ht="13.5" hidden="false" customHeight="true" outlineLevel="0" collapsed="false">
      <c r="A57" s="222" t="s">
        <v>266</v>
      </c>
      <c r="B57" s="225" t="n">
        <v>110</v>
      </c>
      <c r="C57" s="211" t="n">
        <v>12.06</v>
      </c>
      <c r="D57" s="211" t="n">
        <v>17.2</v>
      </c>
    </row>
    <row r="58" customFormat="false" ht="13.5" hidden="false" customHeight="true" outlineLevel="0" collapsed="false">
      <c r="A58" s="222" t="s">
        <v>267</v>
      </c>
      <c r="B58" s="225" t="n">
        <v>120</v>
      </c>
      <c r="C58" s="212" t="s">
        <v>24</v>
      </c>
      <c r="D58" s="212" t="s">
        <v>24</v>
      </c>
    </row>
    <row r="59" customFormat="false" ht="13.5" hidden="false" customHeight="true" outlineLevel="0" collapsed="false">
      <c r="A59" s="222" t="s">
        <v>268</v>
      </c>
      <c r="B59" s="225" t="n">
        <v>130</v>
      </c>
      <c r="C59" s="212" t="s">
        <v>24</v>
      </c>
      <c r="D59" s="212" t="s">
        <v>24</v>
      </c>
    </row>
    <row r="60" customFormat="false" ht="13.5" hidden="false" customHeight="true" outlineLevel="0" collapsed="false">
      <c r="A60" s="224" t="s">
        <v>269</v>
      </c>
      <c r="B60" s="226" t="n">
        <v>140</v>
      </c>
      <c r="C60" s="211" t="s">
        <v>24</v>
      </c>
      <c r="D60" s="211" t="n">
        <v>-165.82</v>
      </c>
    </row>
    <row r="61" customFormat="false" ht="13.5" hidden="false" customHeight="true" outlineLevel="0" collapsed="false">
      <c r="A61" s="227" t="s">
        <v>270</v>
      </c>
      <c r="B61" s="228"/>
      <c r="C61" s="229"/>
      <c r="D61" s="229"/>
    </row>
    <row r="62" customFormat="false" ht="13.5" hidden="false" customHeight="true" outlineLevel="0" collapsed="false">
      <c r="A62" s="230" t="s">
        <v>271</v>
      </c>
      <c r="B62" s="225" t="n">
        <v>141</v>
      </c>
      <c r="C62" s="211" t="s">
        <v>24</v>
      </c>
      <c r="D62" s="211" t="n">
        <v>-166.91</v>
      </c>
      <c r="F62" s="194"/>
    </row>
    <row r="63" customFormat="false" ht="13.5" hidden="false" customHeight="true" outlineLevel="0" collapsed="false">
      <c r="A63" s="230" t="s">
        <v>272</v>
      </c>
      <c r="B63" s="225" t="n">
        <v>142</v>
      </c>
      <c r="C63" s="211" t="s">
        <v>24</v>
      </c>
      <c r="D63" s="211" t="n">
        <v>1.09</v>
      </c>
    </row>
    <row r="64" customFormat="false" ht="13.5" hidden="false" customHeight="true" outlineLevel="0" collapsed="false">
      <c r="A64" s="230" t="s">
        <v>273</v>
      </c>
      <c r="B64" s="225" t="n">
        <v>143</v>
      </c>
      <c r="C64" s="212" t="s">
        <v>24</v>
      </c>
      <c r="D64" s="212" t="s">
        <v>24</v>
      </c>
    </row>
    <row r="65" customFormat="false" ht="25.5" hidden="false" customHeight="true" outlineLevel="0" collapsed="false">
      <c r="A65" s="224" t="s">
        <v>274</v>
      </c>
      <c r="B65" s="226" t="n">
        <v>150</v>
      </c>
      <c r="C65" s="211" t="n">
        <v>-275.84</v>
      </c>
      <c r="D65" s="211" t="n">
        <v>1.75</v>
      </c>
    </row>
    <row r="66" customFormat="false" ht="12" hidden="false" customHeight="false" outlineLevel="0" collapsed="false">
      <c r="A66" s="227" t="s">
        <v>270</v>
      </c>
      <c r="B66" s="228"/>
      <c r="C66" s="229"/>
      <c r="D66" s="229"/>
    </row>
    <row r="67" customFormat="false" ht="12" hidden="false" customHeight="false" outlineLevel="0" collapsed="false">
      <c r="A67" s="230" t="s">
        <v>271</v>
      </c>
      <c r="B67" s="225" t="n">
        <v>151</v>
      </c>
      <c r="C67" s="211" t="n">
        <v>-283.92</v>
      </c>
      <c r="D67" s="211" t="s">
        <v>24</v>
      </c>
    </row>
    <row r="68" customFormat="false" ht="12" hidden="false" customHeight="false" outlineLevel="0" collapsed="false">
      <c r="A68" s="230" t="s">
        <v>272</v>
      </c>
      <c r="B68" s="225" t="n">
        <v>152</v>
      </c>
      <c r="C68" s="211" t="n">
        <v>8.08</v>
      </c>
      <c r="D68" s="211" t="n">
        <v>1.75</v>
      </c>
    </row>
    <row r="69" customFormat="false" ht="12" hidden="false" customHeight="false" outlineLevel="0" collapsed="false">
      <c r="A69" s="230" t="s">
        <v>223</v>
      </c>
      <c r="B69" s="225" t="n">
        <v>153</v>
      </c>
      <c r="C69" s="212" t="s">
        <v>24</v>
      </c>
      <c r="D69" s="212" t="s">
        <v>24</v>
      </c>
    </row>
    <row r="70" customFormat="false" ht="12.75" hidden="false" customHeight="true" outlineLevel="0" collapsed="false">
      <c r="A70" s="230" t="s">
        <v>275</v>
      </c>
      <c r="B70" s="225" t="n">
        <v>154</v>
      </c>
      <c r="C70" s="212" t="s">
        <v>24</v>
      </c>
      <c r="D70" s="212" t="s">
        <v>24</v>
      </c>
    </row>
    <row r="71" customFormat="false" ht="21" hidden="false" customHeight="true" outlineLevel="0" collapsed="false">
      <c r="A71" s="224" t="s">
        <v>276</v>
      </c>
      <c r="B71" s="226" t="n">
        <v>160</v>
      </c>
      <c r="C71" s="212" t="s">
        <v>24</v>
      </c>
      <c r="D71" s="212" t="s">
        <v>24</v>
      </c>
    </row>
    <row r="72" customFormat="false" ht="22.5" hidden="false" customHeight="false" outlineLevel="0" collapsed="false">
      <c r="A72" s="224" t="s">
        <v>277</v>
      </c>
      <c r="B72" s="226" t="n">
        <v>170</v>
      </c>
      <c r="C72" s="211" t="n">
        <v>70.28</v>
      </c>
      <c r="D72" s="211" t="n">
        <v>121.15</v>
      </c>
    </row>
    <row r="73" customFormat="false" ht="15.75" hidden="false" customHeight="true" outlineLevel="0" collapsed="false">
      <c r="A73" s="222" t="s">
        <v>278</v>
      </c>
      <c r="B73" s="225" t="n">
        <v>171</v>
      </c>
      <c r="C73" s="211" t="n">
        <v>58.54</v>
      </c>
      <c r="D73" s="211" t="n">
        <v>103.1</v>
      </c>
    </row>
    <row r="74" customFormat="false" ht="15.75" hidden="false" customHeight="true" outlineLevel="0" collapsed="false">
      <c r="A74" s="222" t="s">
        <v>279</v>
      </c>
      <c r="B74" s="225" t="n">
        <v>180</v>
      </c>
      <c r="C74" s="211" t="n">
        <v>0.36</v>
      </c>
      <c r="D74" s="211" t="n">
        <v>0.42</v>
      </c>
    </row>
    <row r="75" customFormat="false" ht="15.75" hidden="false" customHeight="true" outlineLevel="0" collapsed="false">
      <c r="A75" s="222" t="s">
        <v>280</v>
      </c>
      <c r="B75" s="225" t="n">
        <v>190</v>
      </c>
      <c r="C75" s="211" t="s">
        <v>24</v>
      </c>
      <c r="D75" s="212" t="s">
        <v>24</v>
      </c>
    </row>
    <row r="76" customFormat="false" ht="25.5" hidden="false" customHeight="true" outlineLevel="0" collapsed="false">
      <c r="A76" s="222" t="s">
        <v>281</v>
      </c>
      <c r="B76" s="225" t="n">
        <v>200</v>
      </c>
      <c r="C76" s="212" t="s">
        <v>24</v>
      </c>
      <c r="D76" s="212" t="s">
        <v>24</v>
      </c>
    </row>
    <row r="77" customFormat="false" ht="22.5" hidden="false" customHeight="true" outlineLevel="0" collapsed="false">
      <c r="A77" s="222" t="s">
        <v>282</v>
      </c>
      <c r="B77" s="225" t="n">
        <v>210</v>
      </c>
      <c r="C77" s="231" t="n">
        <v>280.01</v>
      </c>
      <c r="D77" s="223" t="s">
        <v>283</v>
      </c>
    </row>
    <row r="78" customFormat="false" ht="40.5" hidden="false" customHeight="true" outlineLevel="0" collapsed="false">
      <c r="A78" s="222" t="s">
        <v>284</v>
      </c>
      <c r="B78" s="225" t="n">
        <v>220</v>
      </c>
      <c r="C78" s="231" t="n">
        <v>-482.77</v>
      </c>
      <c r="D78" s="223" t="n">
        <v>-2954.59</v>
      </c>
    </row>
    <row r="79" customFormat="false" ht="13.5" hidden="false" customHeight="true" outlineLevel="0" collapsed="false">
      <c r="A79" s="232"/>
      <c r="B79" s="233"/>
      <c r="C79" s="234"/>
      <c r="D79" s="234"/>
    </row>
    <row r="80" customFormat="false" ht="36.75" hidden="false" customHeight="true" outlineLevel="0" collapsed="false">
      <c r="A80" s="235" t="s">
        <v>39</v>
      </c>
    </row>
    <row r="81" customFormat="false" ht="36.75" hidden="false" customHeight="true" outlineLevel="0" collapsed="false">
      <c r="A81" s="235"/>
    </row>
    <row r="82" customFormat="false" ht="12" hidden="false" customHeight="false" outlineLevel="0" collapsed="false">
      <c r="A82" s="235" t="s">
        <v>40</v>
      </c>
      <c r="B82" s="236"/>
      <c r="C82" s="237"/>
      <c r="D82" s="237"/>
    </row>
    <row r="83" customFormat="false" ht="12" hidden="false" customHeight="false" outlineLevel="0" collapsed="false">
      <c r="A83" s="236"/>
      <c r="B83" s="236"/>
      <c r="C83" s="237"/>
      <c r="D83" s="237"/>
    </row>
    <row r="84" customFormat="false" ht="12" hidden="false" customHeight="false" outlineLevel="0" collapsed="false">
      <c r="A84" s="236"/>
      <c r="B84" s="236"/>
      <c r="C84" s="237"/>
      <c r="D84" s="237"/>
    </row>
    <row r="85" customFormat="false" ht="12" hidden="false" customHeight="false" outlineLevel="0" collapsed="false">
      <c r="A85" s="238" t="s">
        <v>41</v>
      </c>
      <c r="B85" s="239"/>
      <c r="C85" s="240"/>
      <c r="D85" s="241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2.7"/>
    <col collapsed="false" customWidth="true" hidden="false" outlineLevel="0" max="2" min="2" style="58" width="6.56"/>
    <col collapsed="false" customWidth="true" hidden="false" outlineLevel="0" max="3" min="3" style="58" width="8.56"/>
    <col collapsed="false" customWidth="true" hidden="false" outlineLevel="0" max="4" min="4" style="58" width="9.56"/>
    <col collapsed="false" customWidth="false" hidden="false" outlineLevel="0" max="257" min="5" style="58" width="9.14"/>
  </cols>
  <sheetData>
    <row r="1" customFormat="false" ht="11.25" hidden="false" customHeight="true" outlineLevel="0" collapsed="false">
      <c r="A1" s="242"/>
      <c r="B1" s="243"/>
      <c r="C1" s="243"/>
      <c r="D1" s="244" t="s">
        <v>285</v>
      </c>
    </row>
    <row r="2" customFormat="false" ht="11.25" hidden="false" customHeight="true" outlineLevel="0" collapsed="false">
      <c r="A2" s="242"/>
      <c r="B2" s="243"/>
      <c r="C2" s="243"/>
      <c r="D2" s="244" t="s">
        <v>1</v>
      </c>
    </row>
    <row r="3" customFormat="false" ht="11.25" hidden="false" customHeight="true" outlineLevel="0" collapsed="false">
      <c r="A3" s="242"/>
      <c r="B3" s="243"/>
      <c r="C3" s="243"/>
      <c r="D3" s="244" t="s">
        <v>2</v>
      </c>
    </row>
    <row r="4" customFormat="false" ht="11.25" hidden="false" customHeight="true" outlineLevel="0" collapsed="false">
      <c r="A4" s="242"/>
      <c r="B4" s="243"/>
      <c r="C4" s="243"/>
      <c r="D4" s="244" t="s">
        <v>3</v>
      </c>
    </row>
    <row r="5" customFormat="false" ht="11.25" hidden="false" customHeight="true" outlineLevel="0" collapsed="false">
      <c r="A5" s="242"/>
      <c r="B5" s="243"/>
      <c r="C5" s="243"/>
      <c r="D5" s="244" t="s">
        <v>4</v>
      </c>
    </row>
    <row r="6" customFormat="false" ht="11.25" hidden="false" customHeight="true" outlineLevel="0" collapsed="false">
      <c r="A6" s="242"/>
      <c r="B6" s="243"/>
      <c r="C6" s="243"/>
      <c r="D6" s="244" t="s">
        <v>5</v>
      </c>
    </row>
    <row r="7" customFormat="false" ht="13.5" hidden="false" customHeight="true" outlineLevel="0" collapsed="false">
      <c r="A7" s="242"/>
      <c r="B7" s="243"/>
      <c r="C7" s="243"/>
      <c r="D7" s="244" t="s">
        <v>5</v>
      </c>
    </row>
    <row r="8" customFormat="false" ht="13.5" hidden="false" customHeight="true" outlineLevel="0" collapsed="false">
      <c r="A8" s="245" t="s">
        <v>286</v>
      </c>
      <c r="B8" s="245"/>
      <c r="C8" s="245"/>
      <c r="D8" s="245"/>
    </row>
    <row r="9" customFormat="false" ht="13.5" hidden="false" customHeight="true" outlineLevel="0" collapsed="false">
      <c r="A9" s="246" t="s">
        <v>287</v>
      </c>
      <c r="B9" s="246"/>
      <c r="C9" s="246"/>
      <c r="D9" s="246"/>
    </row>
    <row r="10" customFormat="false" ht="12.75" hidden="false" customHeight="true" outlineLevel="0" collapsed="false">
      <c r="A10" s="246" t="s">
        <v>45</v>
      </c>
      <c r="B10" s="246"/>
      <c r="C10" s="246"/>
      <c r="D10" s="246"/>
    </row>
    <row r="11" customFormat="false" ht="27.75" hidden="false" customHeight="true" outlineLevel="0" collapsed="false">
      <c r="A11" s="247" t="s">
        <v>10</v>
      </c>
      <c r="B11" s="247"/>
      <c r="C11" s="247"/>
      <c r="D11" s="247"/>
    </row>
    <row r="12" customFormat="false" ht="21.75" hidden="false" customHeight="true" outlineLevel="0" collapsed="false">
      <c r="A12" s="248" t="s">
        <v>288</v>
      </c>
      <c r="B12" s="248"/>
      <c r="C12" s="248"/>
      <c r="D12" s="248"/>
    </row>
    <row r="13" customFormat="false" ht="23.25" hidden="false" customHeight="true" outlineLevel="0" collapsed="false">
      <c r="A13" s="248" t="s">
        <v>12</v>
      </c>
      <c r="B13" s="248"/>
      <c r="C13" s="248"/>
      <c r="D13" s="248"/>
    </row>
    <row r="14" customFormat="false" ht="12" hidden="false" customHeight="true" outlineLevel="0" collapsed="false">
      <c r="A14" s="249"/>
      <c r="B14" s="249"/>
      <c r="C14" s="249"/>
      <c r="D14" s="250" t="s">
        <v>191</v>
      </c>
    </row>
    <row r="15" customFormat="false" ht="36" hidden="false" customHeight="true" outlineLevel="0" collapsed="false">
      <c r="A15" s="251" t="s">
        <v>289</v>
      </c>
      <c r="B15" s="252" t="s">
        <v>91</v>
      </c>
      <c r="C15" s="252" t="s">
        <v>290</v>
      </c>
      <c r="D15" s="252" t="s">
        <v>291</v>
      </c>
    </row>
    <row r="16" customFormat="false" ht="12.95" hidden="false" customHeight="true" outlineLevel="0" collapsed="false">
      <c r="A16" s="253" t="n">
        <v>1</v>
      </c>
      <c r="B16" s="253" t="n">
        <v>2</v>
      </c>
      <c r="C16" s="253" t="n">
        <v>3</v>
      </c>
      <c r="D16" s="253" t="n">
        <v>4</v>
      </c>
    </row>
    <row r="17" customFormat="false" ht="12.95" hidden="false" customHeight="true" outlineLevel="0" collapsed="false">
      <c r="A17" s="254" t="s">
        <v>292</v>
      </c>
      <c r="B17" s="255"/>
      <c r="C17" s="256"/>
      <c r="D17" s="256"/>
    </row>
    <row r="18" customFormat="false" ht="12.95" hidden="false" customHeight="true" outlineLevel="0" collapsed="false">
      <c r="A18" s="257" t="s">
        <v>195</v>
      </c>
      <c r="B18" s="258" t="n">
        <v>10</v>
      </c>
      <c r="C18" s="259" t="n">
        <v>109.09</v>
      </c>
      <c r="D18" s="259" t="n">
        <v>5.84</v>
      </c>
    </row>
    <row r="19" customFormat="false" ht="12.95" hidden="false" customHeight="true" outlineLevel="0" collapsed="false">
      <c r="A19" s="260" t="s">
        <v>197</v>
      </c>
      <c r="B19" s="261"/>
      <c r="C19" s="262"/>
      <c r="D19" s="260"/>
    </row>
    <row r="20" customFormat="false" ht="12.95" hidden="false" customHeight="true" outlineLevel="0" collapsed="false">
      <c r="A20" s="263" t="s">
        <v>98</v>
      </c>
      <c r="B20" s="264" t="n">
        <v>11</v>
      </c>
      <c r="C20" s="265" t="n">
        <v>109.09</v>
      </c>
      <c r="D20" s="265" t="n">
        <v>5.84</v>
      </c>
    </row>
    <row r="21" customFormat="false" ht="12.95" hidden="false" customHeight="true" outlineLevel="0" collapsed="false">
      <c r="A21" s="266" t="s">
        <v>198</v>
      </c>
      <c r="B21" s="267"/>
      <c r="C21" s="268" t="n">
        <v>109.09</v>
      </c>
      <c r="D21" s="268" t="n">
        <v>5.84</v>
      </c>
    </row>
    <row r="22" customFormat="false" ht="12.95" hidden="false" customHeight="true" outlineLevel="0" collapsed="false">
      <c r="A22" s="263" t="s">
        <v>99</v>
      </c>
      <c r="B22" s="264" t="n">
        <v>12</v>
      </c>
      <c r="C22" s="269" t="s">
        <v>24</v>
      </c>
      <c r="D22" s="269" t="s">
        <v>24</v>
      </c>
    </row>
    <row r="23" customFormat="false" ht="12.95" hidden="false" customHeight="true" outlineLevel="0" collapsed="false">
      <c r="A23" s="257" t="s">
        <v>199</v>
      </c>
      <c r="B23" s="258" t="n">
        <v>20</v>
      </c>
      <c r="C23" s="270" t="s">
        <v>24</v>
      </c>
      <c r="D23" s="270" t="s">
        <v>24</v>
      </c>
    </row>
    <row r="24" customFormat="false" ht="12.95" hidden="false" customHeight="true" outlineLevel="0" collapsed="false">
      <c r="A24" s="260" t="s">
        <v>197</v>
      </c>
      <c r="B24" s="261"/>
      <c r="C24" s="262"/>
      <c r="D24" s="260"/>
    </row>
    <row r="25" customFormat="false" ht="12.95" hidden="false" customHeight="true" outlineLevel="0" collapsed="false">
      <c r="A25" s="263" t="s">
        <v>98</v>
      </c>
      <c r="B25" s="264" t="n">
        <v>21</v>
      </c>
      <c r="C25" s="269" t="s">
        <v>24</v>
      </c>
      <c r="D25" s="269" t="s">
        <v>24</v>
      </c>
    </row>
    <row r="26" customFormat="false" ht="12.95" hidden="false" customHeight="true" outlineLevel="0" collapsed="false">
      <c r="A26" s="263" t="s">
        <v>99</v>
      </c>
      <c r="B26" s="264" t="n">
        <v>22</v>
      </c>
      <c r="C26" s="271" t="s">
        <v>24</v>
      </c>
      <c r="D26" s="271" t="s">
        <v>24</v>
      </c>
    </row>
    <row r="27" customFormat="false" ht="12.95" hidden="false" customHeight="true" outlineLevel="0" collapsed="false">
      <c r="A27" s="272" t="s">
        <v>293</v>
      </c>
      <c r="B27" s="258" t="n">
        <v>30</v>
      </c>
      <c r="C27" s="270" t="s">
        <v>294</v>
      </c>
      <c r="D27" s="270" t="s">
        <v>24</v>
      </c>
    </row>
    <row r="28" customFormat="false" ht="12.95" hidden="false" customHeight="true" outlineLevel="0" collapsed="false">
      <c r="A28" s="273" t="s">
        <v>197</v>
      </c>
      <c r="B28" s="261"/>
      <c r="C28" s="260"/>
      <c r="D28" s="260"/>
    </row>
    <row r="29" customFormat="false" ht="12.95" hidden="false" customHeight="true" outlineLevel="0" collapsed="false">
      <c r="A29" s="263" t="s">
        <v>295</v>
      </c>
      <c r="B29" s="264" t="n">
        <v>31</v>
      </c>
      <c r="C29" s="265" t="n">
        <v>497.34</v>
      </c>
      <c r="D29" s="269" t="s">
        <v>24</v>
      </c>
    </row>
    <row r="30" customFormat="false" ht="12.95" hidden="false" customHeight="true" outlineLevel="0" collapsed="false">
      <c r="A30" s="274" t="s">
        <v>217</v>
      </c>
      <c r="B30" s="275"/>
      <c r="C30" s="276" t="n">
        <v>148.5</v>
      </c>
      <c r="D30" s="269" t="s">
        <v>24</v>
      </c>
    </row>
    <row r="31" customFormat="false" ht="12.95" hidden="false" customHeight="true" outlineLevel="0" collapsed="false">
      <c r="A31" s="274" t="s">
        <v>249</v>
      </c>
      <c r="B31" s="275"/>
      <c r="C31" s="265" t="n">
        <v>197.93</v>
      </c>
      <c r="D31" s="269" t="s">
        <v>24</v>
      </c>
    </row>
    <row r="32" customFormat="false" ht="10.5" hidden="false" customHeight="true" outlineLevel="0" collapsed="false">
      <c r="A32" s="274" t="s">
        <v>219</v>
      </c>
      <c r="B32" s="275"/>
      <c r="C32" s="276" t="n">
        <v>125.8</v>
      </c>
      <c r="D32" s="269" t="s">
        <v>24</v>
      </c>
    </row>
    <row r="33" customFormat="false" ht="12.95" hidden="false" customHeight="true" outlineLevel="0" collapsed="false">
      <c r="A33" s="263" t="s">
        <v>296</v>
      </c>
      <c r="B33" s="264" t="n">
        <v>32</v>
      </c>
      <c r="C33" s="265" t="n">
        <v>811.53</v>
      </c>
      <c r="D33" s="269" t="s">
        <v>24</v>
      </c>
    </row>
    <row r="34" customFormat="false" ht="12.95" hidden="false" customHeight="true" outlineLevel="0" collapsed="false">
      <c r="A34" s="266" t="s">
        <v>297</v>
      </c>
      <c r="B34" s="267"/>
      <c r="C34" s="268" t="n">
        <v>230.07</v>
      </c>
      <c r="D34" s="271" t="s">
        <v>24</v>
      </c>
    </row>
    <row r="35" customFormat="false" ht="22.5" hidden="false" customHeight="true" outlineLevel="0" collapsed="false">
      <c r="A35" s="266" t="s">
        <v>250</v>
      </c>
      <c r="B35" s="267"/>
      <c r="C35" s="268" t="n">
        <v>230.07</v>
      </c>
      <c r="D35" s="271" t="s">
        <v>24</v>
      </c>
    </row>
    <row r="36" customFormat="false" ht="12.75" hidden="false" customHeight="true" outlineLevel="0" collapsed="false">
      <c r="A36" s="266" t="s">
        <v>298</v>
      </c>
      <c r="B36" s="267"/>
      <c r="C36" s="268" t="n">
        <v>581.46</v>
      </c>
      <c r="D36" s="271" t="s">
        <v>24</v>
      </c>
    </row>
    <row r="37" customFormat="false" ht="21.75" hidden="false" customHeight="true" outlineLevel="0" collapsed="false">
      <c r="A37" s="266" t="s">
        <v>215</v>
      </c>
      <c r="B37" s="267"/>
      <c r="C37" s="268" t="n">
        <v>237.16</v>
      </c>
      <c r="D37" s="271" t="s">
        <v>24</v>
      </c>
    </row>
    <row r="38" customFormat="false" ht="21.75" hidden="false" customHeight="true" outlineLevel="0" collapsed="false">
      <c r="A38" s="266" t="s">
        <v>299</v>
      </c>
      <c r="B38" s="267"/>
      <c r="C38" s="268" t="n">
        <v>109.79</v>
      </c>
      <c r="D38" s="271" t="s">
        <v>24</v>
      </c>
    </row>
    <row r="39" customFormat="false" ht="25.5" hidden="false" customHeight="true" outlineLevel="0" collapsed="false">
      <c r="A39" s="266" t="s">
        <v>214</v>
      </c>
      <c r="B39" s="267"/>
      <c r="C39" s="277" t="n">
        <v>234.5</v>
      </c>
      <c r="D39" s="271" t="s">
        <v>24</v>
      </c>
    </row>
    <row r="40" customFormat="false" ht="21" hidden="false" customHeight="true" outlineLevel="0" collapsed="false">
      <c r="A40" s="272" t="s">
        <v>213</v>
      </c>
      <c r="B40" s="258" t="n">
        <v>40</v>
      </c>
      <c r="C40" s="270" t="s">
        <v>24</v>
      </c>
      <c r="D40" s="259" t="n">
        <v>973.21</v>
      </c>
    </row>
    <row r="41" customFormat="false" ht="19.5" hidden="false" customHeight="true" outlineLevel="0" collapsed="false">
      <c r="A41" s="273" t="s">
        <v>197</v>
      </c>
      <c r="B41" s="261"/>
      <c r="C41" s="260"/>
      <c r="D41" s="260"/>
    </row>
    <row r="42" customFormat="false" ht="24.75" hidden="false" customHeight="true" outlineLevel="0" collapsed="false">
      <c r="A42" s="263" t="s">
        <v>295</v>
      </c>
      <c r="B42" s="264" t="n">
        <v>41</v>
      </c>
      <c r="C42" s="269" t="s">
        <v>24</v>
      </c>
      <c r="D42" s="265" t="n">
        <v>669.28</v>
      </c>
    </row>
    <row r="43" customFormat="false" ht="12.75" hidden="false" customHeight="true" outlineLevel="0" collapsed="false">
      <c r="A43" s="274" t="s">
        <v>221</v>
      </c>
      <c r="B43" s="275"/>
      <c r="C43" s="269" t="s">
        <v>24</v>
      </c>
      <c r="D43" s="265" t="n">
        <v>58.83</v>
      </c>
    </row>
    <row r="44" customFormat="false" ht="12.75" hidden="false" customHeight="true" outlineLevel="0" collapsed="false">
      <c r="A44" s="274" t="s">
        <v>218</v>
      </c>
      <c r="B44" s="275"/>
      <c r="C44" s="269" t="s">
        <v>24</v>
      </c>
      <c r="D44" s="265" t="n">
        <v>78.03</v>
      </c>
    </row>
    <row r="45" customFormat="false" ht="18.75" hidden="false" customHeight="true" outlineLevel="0" collapsed="false">
      <c r="A45" s="274" t="s">
        <v>219</v>
      </c>
      <c r="B45" s="275"/>
      <c r="C45" s="269" t="s">
        <v>24</v>
      </c>
      <c r="D45" s="276" t="n">
        <v>121.8</v>
      </c>
    </row>
    <row r="46" customFormat="false" ht="17.25" hidden="false" customHeight="true" outlineLevel="0" collapsed="false">
      <c r="A46" s="274" t="s">
        <v>217</v>
      </c>
      <c r="B46" s="275"/>
      <c r="C46" s="269" t="s">
        <v>24</v>
      </c>
      <c r="D46" s="265" t="n">
        <v>168.51</v>
      </c>
    </row>
    <row r="47" customFormat="false" ht="11.25" hidden="false" customHeight="true" outlineLevel="0" collapsed="false">
      <c r="A47" s="274" t="s">
        <v>216</v>
      </c>
      <c r="B47" s="275"/>
      <c r="C47" s="269" t="s">
        <v>24</v>
      </c>
      <c r="D47" s="265" t="n">
        <v>108.24</v>
      </c>
    </row>
    <row r="48" customFormat="false" ht="15.75" hidden="false" customHeight="true" outlineLevel="0" collapsed="false">
      <c r="A48" s="274" t="s">
        <v>220</v>
      </c>
      <c r="B48" s="275"/>
      <c r="C48" s="269" t="s">
        <v>24</v>
      </c>
      <c r="D48" s="265" t="n">
        <v>120.37</v>
      </c>
    </row>
    <row r="49" customFormat="false" ht="22.5" hidden="false" customHeight="true" outlineLevel="0" collapsed="false">
      <c r="A49" s="263" t="s">
        <v>296</v>
      </c>
      <c r="B49" s="264" t="n">
        <v>42</v>
      </c>
      <c r="C49" s="269" t="s">
        <v>24</v>
      </c>
      <c r="D49" s="265" t="n">
        <v>303.94</v>
      </c>
    </row>
    <row r="50" customFormat="false" ht="22.5" hidden="false" customHeight="true" outlineLevel="0" collapsed="false">
      <c r="A50" s="266" t="s">
        <v>298</v>
      </c>
      <c r="B50" s="267"/>
      <c r="C50" s="271" t="s">
        <v>24</v>
      </c>
      <c r="D50" s="268" t="n">
        <v>303.94</v>
      </c>
    </row>
    <row r="51" customFormat="false" ht="19.5" hidden="false" customHeight="true" outlineLevel="0" collapsed="false">
      <c r="A51" s="266" t="s">
        <v>215</v>
      </c>
      <c r="B51" s="267"/>
      <c r="C51" s="271" t="s">
        <v>24</v>
      </c>
      <c r="D51" s="268" t="n">
        <v>135.11</v>
      </c>
    </row>
    <row r="52" customFormat="false" ht="18.75" hidden="false" customHeight="true" outlineLevel="0" collapsed="false">
      <c r="A52" s="266" t="s">
        <v>214</v>
      </c>
      <c r="B52" s="278"/>
      <c r="C52" s="269" t="s">
        <v>24</v>
      </c>
      <c r="D52" s="265" t="n">
        <v>168.83</v>
      </c>
    </row>
    <row r="53" customFormat="false" ht="15" hidden="false" customHeight="true" outlineLevel="0" collapsed="false">
      <c r="A53" s="263" t="s">
        <v>300</v>
      </c>
      <c r="B53" s="264" t="n">
        <v>43</v>
      </c>
      <c r="C53" s="269" t="s">
        <v>24</v>
      </c>
      <c r="D53" s="269" t="s">
        <v>24</v>
      </c>
    </row>
    <row r="54" customFormat="false" ht="13.5" hidden="false" customHeight="true" outlineLevel="0" collapsed="false">
      <c r="A54" s="263" t="s">
        <v>301</v>
      </c>
      <c r="B54" s="264" t="n">
        <v>44</v>
      </c>
      <c r="C54" s="271" t="s">
        <v>24</v>
      </c>
      <c r="D54" s="271" t="s">
        <v>24</v>
      </c>
    </row>
    <row r="55" customFormat="false" ht="12.95" hidden="false" customHeight="true" outlineLevel="0" collapsed="false">
      <c r="A55" s="272" t="s">
        <v>234</v>
      </c>
      <c r="B55" s="258" t="n">
        <v>50</v>
      </c>
      <c r="C55" s="259" t="n">
        <v>218.47</v>
      </c>
      <c r="D55" s="259" t="n">
        <v>172.96</v>
      </c>
    </row>
    <row r="56" customFormat="false" ht="12.95" hidden="false" customHeight="true" outlineLevel="0" collapsed="false">
      <c r="A56" s="273" t="s">
        <v>197</v>
      </c>
      <c r="B56" s="261"/>
      <c r="C56" s="260"/>
      <c r="D56" s="260"/>
    </row>
    <row r="57" customFormat="false" ht="12.95" hidden="false" customHeight="true" outlineLevel="0" collapsed="false">
      <c r="A57" s="279" t="s">
        <v>235</v>
      </c>
      <c r="B57" s="264" t="n">
        <v>51</v>
      </c>
      <c r="C57" s="265" t="n">
        <v>52.82</v>
      </c>
      <c r="D57" s="265" t="n">
        <v>1.79</v>
      </c>
    </row>
    <row r="58" customFormat="false" ht="12.75" hidden="false" customHeight="true" outlineLevel="0" collapsed="false">
      <c r="A58" s="279" t="s">
        <v>236</v>
      </c>
      <c r="B58" s="264" t="n">
        <v>52</v>
      </c>
      <c r="C58" s="269" t="s">
        <v>24</v>
      </c>
      <c r="D58" s="269" t="s">
        <v>24</v>
      </c>
    </row>
    <row r="59" customFormat="false" ht="17.25" hidden="false" customHeight="true" outlineLevel="0" collapsed="false">
      <c r="A59" s="279" t="s">
        <v>237</v>
      </c>
      <c r="B59" s="264" t="n">
        <v>53</v>
      </c>
      <c r="C59" s="265" t="n">
        <v>19.88</v>
      </c>
      <c r="D59" s="265" t="n">
        <v>10.42</v>
      </c>
    </row>
    <row r="60" customFormat="false" ht="12.95" hidden="false" customHeight="true" outlineLevel="0" collapsed="false">
      <c r="A60" s="279" t="s">
        <v>238</v>
      </c>
      <c r="B60" s="264" t="n">
        <v>54</v>
      </c>
      <c r="C60" s="265" t="n">
        <v>145.77</v>
      </c>
      <c r="D60" s="265" t="n">
        <v>160.74</v>
      </c>
    </row>
    <row r="61" customFormat="false" ht="12.95" hidden="false" customHeight="true" outlineLevel="0" collapsed="false">
      <c r="A61" s="266" t="s">
        <v>302</v>
      </c>
      <c r="B61" s="267"/>
      <c r="C61" s="265" t="n">
        <v>145.77</v>
      </c>
      <c r="D61" s="268" t="n">
        <v>160.74</v>
      </c>
    </row>
    <row r="62" customFormat="false" ht="15.75" hidden="false" customHeight="true" outlineLevel="0" collapsed="false">
      <c r="A62" s="280" t="s">
        <v>108</v>
      </c>
      <c r="B62" s="264" t="n">
        <v>60</v>
      </c>
      <c r="C62" s="270" t="s">
        <v>24</v>
      </c>
      <c r="D62" s="270" t="s">
        <v>24</v>
      </c>
    </row>
    <row r="63" customFormat="false" ht="12.95" hidden="false" customHeight="true" outlineLevel="0" collapsed="false">
      <c r="A63" s="272" t="s">
        <v>303</v>
      </c>
      <c r="B63" s="258" t="n">
        <v>70</v>
      </c>
      <c r="C63" s="271" t="s">
        <v>24</v>
      </c>
      <c r="D63" s="271" t="s">
        <v>24</v>
      </c>
    </row>
    <row r="64" customFormat="false" ht="12.95" hidden="false" customHeight="true" outlineLevel="0" collapsed="false">
      <c r="A64" s="273" t="s">
        <v>197</v>
      </c>
      <c r="B64" s="261"/>
      <c r="C64" s="260"/>
      <c r="D64" s="260"/>
    </row>
    <row r="65" customFormat="false" ht="15.75" hidden="false" customHeight="true" outlineLevel="0" collapsed="false">
      <c r="A65" s="280" t="s">
        <v>114</v>
      </c>
      <c r="B65" s="264" t="n">
        <v>71</v>
      </c>
      <c r="C65" s="271" t="s">
        <v>24</v>
      </c>
      <c r="D65" s="271" t="s">
        <v>24</v>
      </c>
    </row>
    <row r="66" customFormat="false" ht="12.95" hidden="false" customHeight="true" outlineLevel="0" collapsed="false">
      <c r="A66" s="280" t="s">
        <v>115</v>
      </c>
      <c r="B66" s="264" t="n">
        <v>72</v>
      </c>
      <c r="C66" s="271" t="s">
        <v>24</v>
      </c>
      <c r="D66" s="271" t="s">
        <v>24</v>
      </c>
    </row>
    <row r="67" customFormat="false" ht="12.95" hidden="false" customHeight="true" outlineLevel="0" collapsed="false">
      <c r="A67" s="280" t="s">
        <v>116</v>
      </c>
      <c r="B67" s="264" t="n">
        <v>73</v>
      </c>
      <c r="C67" s="271" t="s">
        <v>24</v>
      </c>
      <c r="D67" s="271" t="s">
        <v>24</v>
      </c>
    </row>
    <row r="68" customFormat="false" ht="12.95" hidden="false" customHeight="true" outlineLevel="0" collapsed="false">
      <c r="A68" s="280" t="s">
        <v>117</v>
      </c>
      <c r="B68" s="264" t="n">
        <v>74</v>
      </c>
      <c r="C68" s="271" t="s">
        <v>24</v>
      </c>
      <c r="D68" s="271" t="s">
        <v>24</v>
      </c>
    </row>
    <row r="69" customFormat="false" ht="12.95" hidden="false" customHeight="true" outlineLevel="0" collapsed="false">
      <c r="A69" s="280" t="s">
        <v>121</v>
      </c>
      <c r="B69" s="264" t="n">
        <v>80</v>
      </c>
      <c r="C69" s="269" t="s">
        <v>24</v>
      </c>
      <c r="D69" s="269" t="s">
        <v>24</v>
      </c>
    </row>
    <row r="70" customFormat="false" ht="12.75" hidden="false" customHeight="false" outlineLevel="0" collapsed="false">
      <c r="A70" s="272" t="s">
        <v>304</v>
      </c>
      <c r="B70" s="258" t="n">
        <v>90</v>
      </c>
      <c r="C70" s="271" t="s">
        <v>24</v>
      </c>
      <c r="D70" s="271" t="s">
        <v>24</v>
      </c>
    </row>
    <row r="71" customFormat="false" ht="12.75" hidden="false" customHeight="false" outlineLevel="0" collapsed="false">
      <c r="A71" s="273" t="s">
        <v>197</v>
      </c>
      <c r="B71" s="261"/>
      <c r="C71" s="260"/>
      <c r="D71" s="260"/>
    </row>
    <row r="72" customFormat="false" ht="12.75" hidden="false" customHeight="false" outlineLevel="0" collapsed="false">
      <c r="A72" s="280" t="s">
        <v>305</v>
      </c>
      <c r="B72" s="264" t="n">
        <v>91</v>
      </c>
      <c r="C72" s="271" t="s">
        <v>24</v>
      </c>
      <c r="D72" s="271" t="s">
        <v>24</v>
      </c>
    </row>
    <row r="73" customFormat="false" ht="12.75" hidden="false" customHeight="false" outlineLevel="0" collapsed="false">
      <c r="A73" s="280" t="s">
        <v>306</v>
      </c>
      <c r="B73" s="264" t="n">
        <v>92</v>
      </c>
      <c r="C73" s="271" t="s">
        <v>24</v>
      </c>
      <c r="D73" s="271" t="s">
        <v>24</v>
      </c>
    </row>
    <row r="74" customFormat="false" ht="12.75" hidden="false" customHeight="false" outlineLevel="0" collapsed="false">
      <c r="A74" s="280" t="s">
        <v>307</v>
      </c>
      <c r="B74" s="264" t="n">
        <v>93</v>
      </c>
      <c r="C74" s="271" t="s">
        <v>24</v>
      </c>
      <c r="D74" s="271" t="s">
        <v>24</v>
      </c>
    </row>
    <row r="75" customFormat="false" ht="29.25" hidden="false" customHeight="true" outlineLevel="0" collapsed="false">
      <c r="A75" s="280" t="s">
        <v>308</v>
      </c>
      <c r="B75" s="264" t="n">
        <v>94</v>
      </c>
      <c r="C75" s="271" t="s">
        <v>24</v>
      </c>
      <c r="D75" s="271" t="s">
        <v>24</v>
      </c>
    </row>
    <row r="76" customFormat="false" ht="12.75" hidden="false" customHeight="false" outlineLevel="0" collapsed="false">
      <c r="A76" s="279" t="s">
        <v>309</v>
      </c>
      <c r="B76" s="264" t="n">
        <v>95</v>
      </c>
      <c r="C76" s="271" t="s">
        <v>24</v>
      </c>
      <c r="D76" s="271" t="s">
        <v>24</v>
      </c>
    </row>
    <row r="77" customFormat="false" ht="12.75" hidden="false" customHeight="false" outlineLevel="0" collapsed="false">
      <c r="A77" s="281" t="s">
        <v>310</v>
      </c>
      <c r="B77" s="282" t="n">
        <v>100</v>
      </c>
      <c r="C77" s="283" t="n">
        <v>1636.43</v>
      </c>
      <c r="D77" s="284" t="n">
        <v>1152.01</v>
      </c>
    </row>
    <row r="78" customFormat="false" ht="19.5" hidden="false" customHeight="false" outlineLevel="0" collapsed="false">
      <c r="A78" s="254" t="s">
        <v>311</v>
      </c>
      <c r="B78" s="275"/>
      <c r="C78" s="285"/>
      <c r="D78" s="263"/>
    </row>
    <row r="79" customFormat="false" ht="12.75" hidden="false" customHeight="false" outlineLevel="0" collapsed="false">
      <c r="A79" s="280" t="s">
        <v>150</v>
      </c>
      <c r="B79" s="282" t="n">
        <v>110</v>
      </c>
      <c r="C79" s="286" t="n">
        <v>14.53</v>
      </c>
      <c r="D79" s="259" t="n">
        <v>12.89</v>
      </c>
    </row>
    <row r="80" customFormat="false" ht="12.75" hidden="false" customHeight="false" outlineLevel="0" collapsed="false">
      <c r="A80" s="280" t="s">
        <v>312</v>
      </c>
      <c r="B80" s="282" t="n">
        <v>120</v>
      </c>
      <c r="C80" s="286" t="s">
        <v>24</v>
      </c>
      <c r="D80" s="270" t="s">
        <v>24</v>
      </c>
    </row>
    <row r="81" customFormat="false" ht="12.75" hidden="false" customHeight="false" outlineLevel="0" collapsed="false">
      <c r="A81" s="280" t="s">
        <v>313</v>
      </c>
      <c r="B81" s="282" t="n">
        <v>130</v>
      </c>
      <c r="C81" s="286" t="n">
        <v>1621.9</v>
      </c>
      <c r="D81" s="287" t="n">
        <v>1139.13</v>
      </c>
    </row>
    <row r="82" customFormat="false" ht="12.75" hidden="false" customHeight="false" outlineLevel="0" collapsed="false">
      <c r="A82" s="281" t="s">
        <v>314</v>
      </c>
      <c r="B82" s="282" t="n">
        <v>140</v>
      </c>
      <c r="C82" s="283" t="n">
        <v>1636.43</v>
      </c>
      <c r="D82" s="288" t="n">
        <v>1152.01</v>
      </c>
    </row>
    <row r="83" customFormat="false" ht="12.75" hidden="false" customHeight="false" outlineLevel="0" collapsed="false">
      <c r="A83" s="289" t="s">
        <v>315</v>
      </c>
    </row>
    <row r="84" customFormat="false" ht="12.75" hidden="false" customHeight="false" outlineLevel="0" collapsed="false">
      <c r="A84" s="289"/>
      <c r="C84" s="290"/>
      <c r="D84" s="290"/>
    </row>
    <row r="86" customFormat="false" ht="12.75" hidden="false" customHeight="false" outlineLevel="0" collapsed="false">
      <c r="A86" s="291" t="s">
        <v>39</v>
      </c>
      <c r="B86" s="292"/>
      <c r="C86" s="292"/>
      <c r="D86" s="293"/>
    </row>
    <row r="87" customFormat="false" ht="12.75" hidden="false" customHeight="true" outlineLevel="0" collapsed="false">
      <c r="A87" s="291"/>
      <c r="B87" s="292"/>
      <c r="C87" s="292"/>
      <c r="D87" s="293"/>
    </row>
    <row r="88" customFormat="false" ht="12.75" hidden="false" customHeight="true" outlineLevel="0" collapsed="false">
      <c r="A88" s="291"/>
      <c r="B88" s="292"/>
      <c r="C88" s="292"/>
      <c r="D88" s="294"/>
    </row>
    <row r="89" customFormat="false" ht="12.75" hidden="false" customHeight="true" outlineLevel="0" collapsed="false">
      <c r="A89" s="291" t="s">
        <v>75</v>
      </c>
      <c r="B89" s="292"/>
      <c r="C89" s="292"/>
      <c r="D89" s="293"/>
    </row>
    <row r="90" customFormat="false" ht="12.75" hidden="false" customHeight="true" outlineLevel="0" collapsed="false">
      <c r="A90" s="292"/>
      <c r="B90" s="292"/>
      <c r="C90" s="292"/>
      <c r="D90" s="293"/>
    </row>
    <row r="91" customFormat="false" ht="12.75" hidden="false" customHeight="true" outlineLevel="0" collapsed="false">
      <c r="A91" s="292"/>
      <c r="B91" s="292"/>
      <c r="C91" s="292"/>
      <c r="D91" s="293"/>
    </row>
    <row r="92" customFormat="false" ht="15" hidden="false" customHeight="true" outlineLevel="0" collapsed="false">
      <c r="A92" s="73" t="s">
        <v>41</v>
      </c>
      <c r="B92" s="76"/>
      <c r="C92" s="77"/>
      <c r="D92" s="78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6.7"/>
    <col collapsed="false" customWidth="true" hidden="false" outlineLevel="0" max="2" min="2" style="29" width="5.85"/>
    <col collapsed="false" customWidth="true" hidden="false" outlineLevel="0" max="3" min="3" style="29" width="14.85"/>
    <col collapsed="false" customWidth="true" hidden="false" outlineLevel="0" max="4" min="4" style="29" width="15.7"/>
    <col collapsed="false" customWidth="true" hidden="false" outlineLevel="0" max="5" min="5" style="29" width="20.56"/>
    <col collapsed="false" customWidth="true" hidden="false" outlineLevel="0" max="6" min="6" style="29" width="13.14"/>
    <col collapsed="false" customWidth="true" hidden="false" outlineLevel="0" max="7" min="7" style="29" width="13.56"/>
    <col collapsed="false" customWidth="false" hidden="false" outlineLevel="0" max="257" min="8" style="29" width="9.14"/>
  </cols>
  <sheetData>
    <row r="1" customFormat="false" ht="12.75" hidden="false" customHeight="false" outlineLevel="0" collapsed="false">
      <c r="A1" s="295"/>
      <c r="B1" s="296"/>
      <c r="C1" s="295"/>
      <c r="D1" s="297" t="s">
        <v>316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5"/>
      <c r="B2" s="296"/>
      <c r="C2" s="295"/>
      <c r="D2" s="297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95"/>
      <c r="B3" s="296"/>
      <c r="C3" s="295"/>
      <c r="D3" s="297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95"/>
      <c r="B4" s="296"/>
      <c r="C4" s="295"/>
      <c r="D4" s="297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95"/>
      <c r="B5" s="296"/>
      <c r="C5" s="295"/>
      <c r="D5" s="297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95"/>
      <c r="B6" s="296"/>
      <c r="C6" s="295"/>
      <c r="D6" s="297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98" t="s">
        <v>42</v>
      </c>
      <c r="B7" s="298"/>
      <c r="C7" s="298"/>
      <c r="D7" s="29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99" t="s">
        <v>317</v>
      </c>
      <c r="B8" s="299"/>
      <c r="C8" s="299"/>
      <c r="D8" s="29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00" t="s">
        <v>9</v>
      </c>
      <c r="B9" s="300"/>
      <c r="C9" s="300"/>
      <c r="D9" s="30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301" t="s">
        <v>10</v>
      </c>
      <c r="B10" s="301"/>
      <c r="C10" s="301"/>
      <c r="D10" s="30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02" t="s">
        <v>318</v>
      </c>
      <c r="B11" s="302"/>
      <c r="C11" s="302"/>
      <c r="D11" s="30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302" t="s">
        <v>12</v>
      </c>
      <c r="B12" s="302"/>
      <c r="C12" s="302"/>
      <c r="D12" s="30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42.75" hidden="false" customHeight="true" outlineLevel="0" collapsed="false">
      <c r="A14" s="303" t="s">
        <v>172</v>
      </c>
      <c r="B14" s="304" t="s">
        <v>91</v>
      </c>
      <c r="C14" s="304" t="s">
        <v>319</v>
      </c>
      <c r="D14" s="304" t="s">
        <v>320</v>
      </c>
    </row>
    <row r="15" s="30" customFormat="true" ht="12.75" hidden="false" customHeight="false" outlineLevel="0" collapsed="false">
      <c r="A15" s="305" t="n">
        <v>1</v>
      </c>
      <c r="B15" s="305" t="n">
        <v>2</v>
      </c>
      <c r="C15" s="305" t="n">
        <v>3</v>
      </c>
      <c r="D15" s="305" t="n">
        <v>4</v>
      </c>
      <c r="E15" s="306"/>
      <c r="F15" s="307"/>
      <c r="G15" s="307"/>
    </row>
    <row r="16" s="30" customFormat="true" ht="15" hidden="false" customHeight="true" outlineLevel="0" collapsed="false">
      <c r="A16" s="308" t="s">
        <v>321</v>
      </c>
      <c r="B16" s="309" t="n">
        <v>10</v>
      </c>
      <c r="C16" s="310" t="n">
        <f aca="false">C18+C19+C22</f>
        <v>219.081</v>
      </c>
      <c r="D16" s="311" t="n">
        <f aca="false">C16*100/1301.37</f>
        <v>16.8346434910902</v>
      </c>
      <c r="E16" s="312"/>
    </row>
    <row r="17" s="30" customFormat="true" ht="12.75" hidden="false" customHeight="true" outlineLevel="0" collapsed="false">
      <c r="A17" s="313" t="s">
        <v>197</v>
      </c>
      <c r="B17" s="314"/>
      <c r="C17" s="315"/>
      <c r="D17" s="316"/>
    </row>
    <row r="18" s="30" customFormat="true" ht="27" hidden="false" customHeight="true" outlineLevel="0" collapsed="false">
      <c r="A18" s="317" t="s">
        <v>322</v>
      </c>
      <c r="B18" s="318" t="n">
        <v>11</v>
      </c>
      <c r="C18" s="315" t="n">
        <v>39.081</v>
      </c>
      <c r="D18" s="311" t="n">
        <f aca="false">C18*100/1301.37</f>
        <v>3.00306599967726</v>
      </c>
    </row>
    <row r="19" s="30" customFormat="true" ht="12.75" hidden="false" customHeight="false" outlineLevel="0" collapsed="false">
      <c r="A19" s="317" t="s">
        <v>323</v>
      </c>
      <c r="B19" s="318" t="n">
        <v>12</v>
      </c>
      <c r="C19" s="315" t="n">
        <v>120</v>
      </c>
      <c r="D19" s="311" t="n">
        <f aca="false">C19*100/1301.37</f>
        <v>9.22105166094193</v>
      </c>
      <c r="E19" s="319"/>
      <c r="F19" s="307"/>
      <c r="G19" s="307"/>
    </row>
    <row r="20" s="30" customFormat="true" ht="22.5" hidden="false" customHeight="false" outlineLevel="0" collapsed="false">
      <c r="A20" s="320" t="s">
        <v>324</v>
      </c>
      <c r="B20" s="318" t="n">
        <v>13</v>
      </c>
      <c r="C20" s="315" t="s">
        <v>24</v>
      </c>
      <c r="D20" s="315" t="s">
        <v>24</v>
      </c>
      <c r="E20" s="307"/>
      <c r="F20" s="307"/>
      <c r="G20" s="307"/>
    </row>
    <row r="21" s="30" customFormat="true" ht="12.75" hidden="false" customHeight="false" outlineLevel="0" collapsed="false">
      <c r="A21" s="317" t="s">
        <v>325</v>
      </c>
      <c r="B21" s="318" t="n">
        <v>14</v>
      </c>
      <c r="C21" s="315" t="s">
        <v>24</v>
      </c>
      <c r="D21" s="315" t="s">
        <v>24</v>
      </c>
      <c r="E21" s="307"/>
      <c r="F21" s="307"/>
      <c r="G21" s="307"/>
    </row>
    <row r="22" s="30" customFormat="true" ht="12.75" hidden="false" customHeight="false" outlineLevel="0" collapsed="false">
      <c r="A22" s="317" t="s">
        <v>326</v>
      </c>
      <c r="B22" s="318" t="n">
        <v>15</v>
      </c>
      <c r="C22" s="321" t="n">
        <v>60</v>
      </c>
      <c r="D22" s="311" t="n">
        <f aca="false">C22*100/1301.37</f>
        <v>4.61052583047097</v>
      </c>
    </row>
    <row r="23" s="30" customFormat="true" ht="33.75" hidden="false" customHeight="false" outlineLevel="0" collapsed="false">
      <c r="A23" s="322" t="s">
        <v>327</v>
      </c>
      <c r="B23" s="309" t="n">
        <v>20</v>
      </c>
      <c r="C23" s="323" t="n">
        <f aca="false">C25+C26</f>
        <v>11.739</v>
      </c>
      <c r="D23" s="311" t="n">
        <f aca="false">C23*100/1301.37</f>
        <v>0.902049378731644</v>
      </c>
      <c r="E23" s="324"/>
    </row>
    <row r="24" s="30" customFormat="true" ht="12.75" hidden="false" customHeight="false" outlineLevel="0" collapsed="false">
      <c r="A24" s="317" t="s">
        <v>328</v>
      </c>
      <c r="B24" s="325"/>
      <c r="C24" s="315"/>
      <c r="D24" s="326"/>
    </row>
    <row r="25" s="30" customFormat="true" ht="12.75" hidden="false" customHeight="false" outlineLevel="0" collapsed="false">
      <c r="A25" s="322" t="s">
        <v>329</v>
      </c>
      <c r="B25" s="318" t="n">
        <v>21</v>
      </c>
      <c r="C25" s="315" t="n">
        <v>3.199</v>
      </c>
      <c r="D25" s="311" t="n">
        <f aca="false">C25*100/1301.37</f>
        <v>0.245817868861277</v>
      </c>
    </row>
    <row r="26" s="30" customFormat="true" ht="12.75" hidden="false" customHeight="false" outlineLevel="0" collapsed="false">
      <c r="A26" s="322" t="s">
        <v>330</v>
      </c>
      <c r="B26" s="318" t="n">
        <v>22</v>
      </c>
      <c r="C26" s="315" t="n">
        <v>8.54</v>
      </c>
      <c r="D26" s="311" t="n">
        <f aca="false">C26*100/1301.37</f>
        <v>0.656231509870367</v>
      </c>
    </row>
    <row r="27" s="30" customFormat="true" ht="12.75" hidden="false" customHeight="false" outlineLevel="0" collapsed="false">
      <c r="A27" s="327" t="s">
        <v>331</v>
      </c>
      <c r="B27" s="309" t="n">
        <v>30</v>
      </c>
      <c r="C27" s="315" t="n">
        <v>58.341</v>
      </c>
      <c r="D27" s="311" t="n">
        <f aca="false">C27*100/1301.37</f>
        <v>4.48304479125844</v>
      </c>
    </row>
    <row r="28" s="30" customFormat="true" ht="12.75" hidden="false" customHeight="false" outlineLevel="0" collapsed="false">
      <c r="A28" s="320" t="s">
        <v>332</v>
      </c>
      <c r="B28" s="318" t="n">
        <v>40</v>
      </c>
      <c r="C28" s="315" t="n">
        <f aca="false">C27-C16</f>
        <v>-160.74</v>
      </c>
      <c r="D28" s="311" t="n">
        <f aca="false">-C28*100/1301.37</f>
        <v>12.3515986998317</v>
      </c>
    </row>
    <row r="29" s="30" customFormat="true" ht="12.75" hidden="false" customHeight="false" outlineLevel="0" collapsed="false">
      <c r="A29" s="317" t="s">
        <v>333</v>
      </c>
      <c r="B29" s="318" t="n">
        <v>50</v>
      </c>
      <c r="C29" s="315" t="n">
        <f aca="false">C16+C23</f>
        <v>230.82</v>
      </c>
      <c r="D29" s="311" t="n">
        <f aca="false">C29*100/1301.37</f>
        <v>17.7366928698218</v>
      </c>
    </row>
    <row r="30" s="30" customFormat="true" ht="12.75" hidden="false" customHeight="false" outlineLevel="0" collapsed="false">
      <c r="A30" s="320" t="s">
        <v>334</v>
      </c>
      <c r="B30" s="318" t="n">
        <v>60</v>
      </c>
      <c r="C30" s="315"/>
      <c r="D30" s="311"/>
      <c r="E30" s="312"/>
    </row>
    <row r="31" customFormat="false" ht="12.75" hidden="false" customHeight="false" outlineLevel="0" collapsed="false">
      <c r="A31" s="328"/>
      <c r="B31" s="329"/>
      <c r="C31" s="330"/>
      <c r="D31" s="328"/>
    </row>
    <row r="32" customFormat="false" ht="12.75" hidden="false" customHeight="false" outlineLevel="0" collapsed="false">
      <c r="A32" s="331"/>
      <c r="B32" s="332"/>
      <c r="C32" s="333"/>
      <c r="D32" s="3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1" t="s">
        <v>163</v>
      </c>
      <c r="B33" s="334" t="s">
        <v>335</v>
      </c>
      <c r="C33" s="331"/>
      <c r="D33" s="3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5"/>
      <c r="B34" s="336"/>
      <c r="C34" s="335"/>
      <c r="D34" s="3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1"/>
      <c r="B35" s="336"/>
      <c r="C35" s="335"/>
      <c r="D35" s="3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1" t="s">
        <v>166</v>
      </c>
      <c r="B36" s="334" t="s">
        <v>336</v>
      </c>
      <c r="C36" s="331"/>
      <c r="D36" s="3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5"/>
      <c r="B37" s="336"/>
      <c r="C37" s="335"/>
      <c r="D37" s="3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3-02-27T10:15:27Z</cp:lastPrinted>
  <dcterms:modified xsi:type="dcterms:W3CDTF">2013-02-27T10:15:28Z</dcterms:modified>
  <cp:revision>0</cp:revision>
  <dc:subject/>
  <dc:title/>
</cp:coreProperties>
</file>