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4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externalReferences>
    <externalReference r:id="rId10"/>
  </externalReferences>
  <definedNames>
    <definedName function="false" hidden="false" name="Violation_CCONTENT" vbProcedure="false">[1]XLR_NoRangeSheet!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19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Март 2014 г.</t>
  </si>
  <si>
    <t xml:space="preserve">Открытый паевой инвестиционный фонд смешанных инвестиций "НИТ-Триумф" 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-495-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03.2014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84957396523.</t>
  </si>
  <si>
    <t xml:space="preserve">(место нахождения, номер телефона управляющей компании)</t>
  </si>
  <si>
    <t xml:space="preserve">Лицензия № 21-000-1-00836 от 13 октября 2011 г. выдана ФСФР России.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31.03.2014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463 512,92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34 205,46</t>
  </si>
  <si>
    <t xml:space="preserve">Стоимость чистых активов на конец отчетного периода: (строки 010 + 020 - 030 - 040 + 050 - 060 +(-) 070)</t>
  </si>
  <si>
    <t xml:space="preserve">429 307,46</t>
  </si>
  <si>
    <t xml:space="preserve">Главный бухгалтер                                    ___________________________  Мигалина Наталья Николаевна</t>
  </si>
  <si>
    <t xml:space="preserve">Приложение к справке о стоимости активов на 31.03.2014</t>
  </si>
  <si>
    <t xml:space="preserve">Открытый паевой инвестиционный фонд смешанных инвестиций "НИТ-Триумф"</t>
  </si>
  <si>
    <t xml:space="preserve">Местоположение УК: 124482, Москва г, Зеленоград г, Савелкинский проезд, дом № 4, тел 8-495-739-65-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 БО-06-обл                                    </t>
  </si>
  <si>
    <t xml:space="preserve">19.12.2014</t>
  </si>
  <si>
    <t xml:space="preserve">БО-06</t>
  </si>
  <si>
    <t xml:space="preserve">МТС-4-ОБ</t>
  </si>
  <si>
    <t xml:space="preserve">13.05.2014</t>
  </si>
  <si>
    <t xml:space="preserve">МТС-5-ОБ</t>
  </si>
  <si>
    <t xml:space="preserve">19.07.2016</t>
  </si>
  <si>
    <t xml:space="preserve">РЖД ОАО сер.14 обл.</t>
  </si>
  <si>
    <t xml:space="preserve">07.04.2015</t>
  </si>
  <si>
    <t xml:space="preserve">ТКС Банк-6-боб</t>
  </si>
  <si>
    <t xml:space="preserve">14.07.2015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Дата определения стоимости чистых активов 31.03.2014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1.03.2014 (указывается текущая дата составления справки)</t>
  </si>
  <si>
    <t xml:space="preserve">Сумма (оценочная стоимость) на 28.03.2014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4 725.74</t>
  </si>
  <si>
    <t xml:space="preserve">14 925.74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191 391.00</t>
  </si>
  <si>
    <t xml:space="preserve">191 200.30</t>
  </si>
  <si>
    <t xml:space="preserve">Акции российских акционерных обществ</t>
  </si>
  <si>
    <t xml:space="preserve">172 154.50</t>
  </si>
  <si>
    <t xml:space="preserve">170 713.0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61 620.58</t>
  </si>
  <si>
    <t xml:space="preserve">52 525.62</t>
  </si>
  <si>
    <t xml:space="preserve">  - средства, находящиеся у профессиональных участников рынка ценных бумаг</t>
  </si>
  <si>
    <t xml:space="preserve">3 998.38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5 796.83</t>
  </si>
  <si>
    <t xml:space="preserve">5 659.72</t>
  </si>
  <si>
    <t xml:space="preserve">  - прочая дебиторская задолженность</t>
  </si>
  <si>
    <t xml:space="preserve">51 825.37</t>
  </si>
  <si>
    <t xml:space="preserve">42 867.52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39 891.82</t>
  </si>
  <si>
    <t xml:space="preserve">429 364.66</t>
  </si>
  <si>
    <t xml:space="preserve">Обязательства:</t>
  </si>
  <si>
    <t xml:space="preserve">Кредиторская задолженность</t>
  </si>
  <si>
    <t xml:space="preserve">10 584.36</t>
  </si>
  <si>
    <t xml:space="preserve">Резерв предстоящих расходов на выплату вознаграждения</t>
  </si>
  <si>
    <t xml:space="preserve">1 468.26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429 307.46</t>
  </si>
  <si>
    <t xml:space="preserve">427 896.4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87.27</t>
  </si>
  <si>
    <t xml:space="preserve">685.01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акций акционерного инфестиционного фонда и владельцах инвестиционных паев паевого инвестиционного фонда 31.03.2014</t>
  </si>
  <si>
    <t xml:space="preserve">           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: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 от 13 октября 2011 г.. Местоположение УК: 124482, Москва г, Зеленоград г, Савелкинский проезд, дом № 4  84957396523.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1.03.2014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КБ "СДМ-БАНК" (ОАО) расчетный счет: 40701810000110000004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Банк ВТБ (ОАО), рег. номер 4B020601000B, дата погашения: 19.12.2014</t>
  </si>
  <si>
    <t xml:space="preserve">Облигация корпоративная, ОАО "Мобильные ТелеСистемы" , рег. номер 4-04-04715-А, дата погашения: 13.05.2014</t>
  </si>
  <si>
    <t xml:space="preserve">Облигация корпоративная, "Российские железные дороги" ОАО, рег. номер 4-14-65045-D, дата погашения: 07.04.2015</t>
  </si>
  <si>
    <t xml:space="preserve">Облигация корпоративная, ТКС Банк (ЗАО), рег. номер 4B020602673B, дата погашения: 14.07.2015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Мосэнерго", рег. номер 1-01-00085-A</t>
  </si>
  <si>
    <t xml:space="preserve">Акция обыкновенная, ОАО "Газпром" , рег. номер 1-02-00028-A</t>
  </si>
  <si>
    <t xml:space="preserve">Акция обыкновенная, ОАО "ОГК-2", рег. номер 1-02-65105-D</t>
  </si>
  <si>
    <t xml:space="preserve">Акция обыкновенная, ОАО "Российские сети", рег. номер 1-01-55385-Е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ОАО "Мобильные ТелеСистемы" , рег. номер 4-05-04715-A, дата погашения: 19.07.2016</t>
  </si>
  <si>
    <t xml:space="preserve">Акция обыкновенная, ОАО "Открытые инвестиции", рег. номер 1-01-50020-A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1.03.2014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  прирост (+) или уменьшение (-) стоимости недвижимого имущества или  имущественных прав на недвижимое имуществов том числе имущество,  оценочная стоимость которого составляет 5 и более процентов стоимости   активов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03.2014</t>
  </si>
  <si>
    <t xml:space="preserve">         (тип и название паевого инвестиционного фонда)</t>
  </si>
  <si>
    <t xml:space="preserve">Лицензия ФСФР России № 21-000-1-00836 от 13 октября 2011 г.. Место нахождения управляющей компании: 124482, Москва г, Зеленоград г, Савелкинский проезд, дом № 4  849573965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Период погашения более 3 лет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000"/>
    <numFmt numFmtId="170" formatCode="0.00000"/>
    <numFmt numFmtId="171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1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color rgb="FF808080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1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1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63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63"/>
    </font>
    <font>
      <b val="true"/>
      <sz val="6"/>
      <name val="Arial"/>
      <family val="2"/>
      <charset val="163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6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" xfId="3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3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Баланс_2" xfId="22"/>
    <cellStyle name="Обычный_Несоблюдение треб" xfId="23"/>
    <cellStyle name="Обычный_Отчет о владельцах_1" xfId="24"/>
    <cellStyle name="Обычный_Отчет о пр(ум) ст имущ" xfId="25"/>
    <cellStyle name="Обычный_Отчет о пр(ум) ст имущ_1" xfId="26"/>
    <cellStyle name="Обычный_Отчет о пр(ум) ст.имущ" xfId="27"/>
    <cellStyle name="Обычный_Отчет об изменении СЧА" xfId="28"/>
    <cellStyle name="Обычный_Отчет об изменении СЧА_2" xfId="29"/>
    <cellStyle name="Обычный_Приложение к справке" xfId="30"/>
    <cellStyle name="Обычный_Приложение к справке СЧА" xfId="31"/>
    <cellStyle name="Обычный_Приложение к справке_1" xfId="32"/>
    <cellStyle name="Обычный_Приложение к справке_2" xfId="33"/>
    <cellStyle name="Обычный_Справка СЧА" xfId="34"/>
    <cellStyle name="Обычный_Справка СЧА_1" xfId="35"/>
    <cellStyle name="Обычный_Справка о стоимости активов" xfId="36"/>
    <cellStyle name="Обычный_Справка о стоимости активов_2" xfId="37"/>
    <cellStyle name="Обычный_о владельцах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74;&#1077;&#1076;&#1086;&#1084;&#1083;&#1077;&#1085;&#1080;&#1077;%20&#1086;%20&#1074;&#1099;&#1103;&#1074;&#1083;&#1077;&#1085;&#1080;&#1080;%20&#1085;&#1072;&#1088;&#1091;&#1096;&#1077;&#1085;&#1080;&#1103;%20&#1086;&#1090;%2031.05.2013%20&#1053;&#1048;&#1058;-&#1058;&#1088;&#1080;&#1091;&#1084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customFormat="fals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1.2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s="1" customFormat="true" ht="16.5" hidden="false" customHeight="true" outlineLevel="0" collapsed="false">
      <c r="B28" s="11"/>
      <c r="C28" s="19"/>
      <c r="D28" s="20"/>
      <c r="E28" s="18"/>
      <c r="F28" s="18"/>
      <c r="G28" s="21"/>
      <c r="H28" s="22"/>
    </row>
    <row r="29" s="1" customFormat="true" ht="16.5" hidden="false" customHeight="true" outlineLevel="0" collapsed="false">
      <c r="B29" s="23"/>
      <c r="C29" s="24"/>
      <c r="D29" s="25"/>
      <c r="E29" s="15"/>
      <c r="F29" s="15"/>
      <c r="G29" s="26"/>
      <c r="H29" s="27"/>
    </row>
    <row r="30" customFormat="false" ht="41.25" hidden="false" customHeight="true" outlineLevel="0" collapsed="false">
      <c r="B30" s="6" t="s">
        <v>35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6</v>
      </c>
      <c r="F32" s="11" t="s">
        <v>37</v>
      </c>
      <c r="G32" s="11" t="s">
        <v>32</v>
      </c>
      <c r="H32" s="11" t="s">
        <v>33</v>
      </c>
    </row>
    <row r="33" s="1" customFormat="true" ht="10.5" hidden="false" customHeight="true" outlineLevel="0" collapsed="false"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8" t="s">
        <v>34</v>
      </c>
      <c r="H33" s="18" t="s">
        <v>38</v>
      </c>
    </row>
    <row r="34" customFormat="false" ht="20.25" hidden="false" customHeight="true" outlineLevel="0" collapsed="false">
      <c r="B34" s="28"/>
      <c r="C34" s="29" t="s">
        <v>24</v>
      </c>
      <c r="D34" s="16" t="s">
        <v>24</v>
      </c>
      <c r="E34" s="16" t="s">
        <v>24</v>
      </c>
      <c r="F34" s="16" t="s">
        <v>24</v>
      </c>
      <c r="G34" s="26" t="s">
        <v>24</v>
      </c>
      <c r="H34" s="26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B36" s="30"/>
      <c r="C36" s="6"/>
      <c r="D36" s="6"/>
      <c r="E36" s="6"/>
      <c r="F36" s="6"/>
      <c r="G36" s="6"/>
      <c r="H36" s="6"/>
    </row>
    <row r="37" customFormat="false" ht="9.75" hidden="false" customHeight="true" outlineLevel="0" collapsed="false">
      <c r="B37" s="30" t="s">
        <v>39</v>
      </c>
      <c r="C37" s="6"/>
      <c r="D37" s="6"/>
      <c r="E37" s="6"/>
      <c r="F37" s="6"/>
      <c r="G37" s="6"/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30" t="s">
        <v>40</v>
      </c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</row>
    <row r="43" s="35" customFormat="true" ht="11.1" hidden="false" customHeight="true" outlineLevel="0" collapsed="false">
      <c r="A43" s="31" t="s">
        <v>41</v>
      </c>
      <c r="B43" s="31" t="s">
        <v>41</v>
      </c>
      <c r="C43" s="32"/>
      <c r="D43" s="33"/>
      <c r="E43" s="34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9.56"/>
    <col collapsed="false" customWidth="false" hidden="false" outlineLevel="0" max="2" min="2" style="36" width="9.14"/>
    <col collapsed="false" customWidth="true" hidden="false" outlineLevel="0" max="3" min="3" style="37" width="16.42"/>
    <col collapsed="false" customWidth="true" hidden="false" outlineLevel="0" max="4" min="4" style="36" width="14.28"/>
    <col collapsed="false" customWidth="false" hidden="false" outlineLevel="0" max="257" min="5" style="36" width="9.14"/>
  </cols>
  <sheetData>
    <row r="1" customFormat="false" ht="12.75" hidden="false" customHeight="false" outlineLevel="0" collapsed="false">
      <c r="A1" s="38" t="s">
        <v>42</v>
      </c>
      <c r="B1" s="38"/>
      <c r="C1" s="38"/>
    </row>
    <row r="2" customFormat="false" ht="16.5" hidden="false" customHeight="true" outlineLevel="0" collapsed="false">
      <c r="A2" s="39" t="s">
        <v>43</v>
      </c>
      <c r="B2" s="39"/>
      <c r="C2" s="39"/>
    </row>
    <row r="3" customFormat="false" ht="16.5" hidden="false" customHeight="true" outlineLevel="0" collapsed="false">
      <c r="A3" s="38" t="s">
        <v>44</v>
      </c>
      <c r="B3" s="38"/>
      <c r="C3" s="38"/>
    </row>
    <row r="4" customFormat="false" ht="30" hidden="false" customHeight="true" outlineLevel="0" collapsed="false">
      <c r="A4" s="40" t="s">
        <v>45</v>
      </c>
      <c r="B4" s="40"/>
      <c r="C4" s="40"/>
    </row>
    <row r="5" customFormat="false" ht="8.25" hidden="false" customHeight="true" outlineLevel="0" collapsed="false">
      <c r="A5" s="41" t="s">
        <v>46</v>
      </c>
      <c r="B5" s="41"/>
      <c r="C5" s="41"/>
    </row>
    <row r="6" customFormat="false" ht="30.75" hidden="false" customHeight="true" outlineLevel="0" collapsed="false">
      <c r="A6" s="42" t="s">
        <v>12</v>
      </c>
      <c r="B6" s="42"/>
      <c r="C6" s="42"/>
    </row>
    <row r="7" customFormat="false" ht="6.75" hidden="false" customHeight="true" outlineLevel="0" collapsed="false">
      <c r="A7" s="43" t="s">
        <v>47</v>
      </c>
      <c r="B7" s="43"/>
      <c r="C7" s="43"/>
    </row>
    <row r="8" customFormat="false" ht="13.5" hidden="false" customHeight="true" outlineLevel="0" collapsed="false">
      <c r="A8" s="43" t="s">
        <v>48</v>
      </c>
      <c r="B8" s="43"/>
      <c r="C8" s="43"/>
    </row>
    <row r="9" customFormat="false" ht="12.75" hidden="false" customHeight="true" outlineLevel="0" collapsed="false">
      <c r="A9" s="42" t="s">
        <v>49</v>
      </c>
      <c r="B9" s="42"/>
      <c r="C9" s="42"/>
    </row>
    <row r="10" customFormat="false" ht="12.75" hidden="false" customHeight="true" outlineLevel="0" collapsed="false">
      <c r="A10" s="43" t="s">
        <v>50</v>
      </c>
      <c r="B10" s="43"/>
      <c r="C10" s="43"/>
    </row>
    <row r="11" customFormat="false" ht="12.75" hidden="false" customHeight="true" outlineLevel="0" collapsed="false">
      <c r="A11" s="42" t="s">
        <v>51</v>
      </c>
      <c r="B11" s="42"/>
      <c r="C11" s="42"/>
    </row>
    <row r="12" customFormat="false" ht="12.75" hidden="false" customHeight="true" outlineLevel="0" collapsed="false">
      <c r="A12" s="43" t="s">
        <v>52</v>
      </c>
      <c r="B12" s="43"/>
      <c r="C12" s="43"/>
    </row>
    <row r="13" customFormat="false" ht="12.75" hidden="false" customHeight="true" outlineLevel="0" collapsed="false">
      <c r="A13" s="42" t="s">
        <v>53</v>
      </c>
      <c r="B13" s="42"/>
      <c r="C13" s="42"/>
    </row>
    <row r="14" customFormat="false" ht="12.75" hidden="false" customHeight="true" outlineLevel="0" collapsed="false">
      <c r="A14" s="43" t="s">
        <v>54</v>
      </c>
      <c r="B14" s="43"/>
      <c r="C14" s="43"/>
    </row>
    <row r="15" customFormat="false" ht="12.75" hidden="false" customHeight="false" outlineLevel="0" collapsed="false">
      <c r="A15" s="44" t="s">
        <v>55</v>
      </c>
      <c r="B15" s="44"/>
      <c r="C15" s="44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45" t="s">
        <v>56</v>
      </c>
      <c r="B17" s="45"/>
      <c r="C17" s="45"/>
    </row>
    <row r="18" customFormat="false" ht="12.75" hidden="false" customHeight="false" outlineLevel="0" collapsed="false">
      <c r="A18" s="0"/>
      <c r="B18" s="0"/>
      <c r="C18" s="46" t="s">
        <v>57</v>
      </c>
      <c r="D18" s="47"/>
    </row>
    <row r="19" customFormat="false" ht="12.75" hidden="false" customHeight="false" outlineLevel="0" collapsed="false">
      <c r="A19" s="48" t="s">
        <v>58</v>
      </c>
      <c r="B19" s="49" t="s">
        <v>59</v>
      </c>
      <c r="C19" s="49" t="s">
        <v>60</v>
      </c>
      <c r="D19" s="47"/>
    </row>
    <row r="20" customFormat="false" ht="11.25" hidden="false" customHeight="true" outlineLevel="0" collapsed="false">
      <c r="A20" s="50" t="n">
        <v>1</v>
      </c>
      <c r="B20" s="51" t="n">
        <v>2</v>
      </c>
      <c r="C20" s="51" t="n">
        <v>3</v>
      </c>
      <c r="D20" s="47"/>
    </row>
    <row r="21" customFormat="false" ht="11.25" hidden="false" customHeight="true" outlineLevel="0" collapsed="false">
      <c r="A21" s="52" t="s">
        <v>61</v>
      </c>
      <c r="B21" s="53" t="n">
        <v>10</v>
      </c>
      <c r="C21" s="54" t="s">
        <v>62</v>
      </c>
      <c r="D21" s="47"/>
    </row>
    <row r="22" customFormat="false" ht="11.25" hidden="false" customHeight="true" outlineLevel="0" collapsed="false">
      <c r="A22" s="55" t="s">
        <v>63</v>
      </c>
      <c r="B22" s="56" t="n">
        <v>20</v>
      </c>
      <c r="C22" s="54" t="s">
        <v>24</v>
      </c>
    </row>
    <row r="23" customFormat="false" ht="22.5" hidden="false" customHeight="false" outlineLevel="0" collapsed="false">
      <c r="A23" s="55" t="s">
        <v>64</v>
      </c>
      <c r="B23" s="56" t="n">
        <v>30</v>
      </c>
      <c r="C23" s="54" t="s">
        <v>24</v>
      </c>
    </row>
    <row r="24" customFormat="false" ht="22.5" hidden="false" customHeight="false" outlineLevel="0" collapsed="false">
      <c r="A24" s="55" t="s">
        <v>65</v>
      </c>
      <c r="B24" s="56" t="n">
        <v>40</v>
      </c>
      <c r="C24" s="54" t="s">
        <v>24</v>
      </c>
    </row>
    <row r="25" customFormat="false" ht="22.5" hidden="false" customHeight="false" outlineLevel="0" collapsed="false">
      <c r="A25" s="55" t="s">
        <v>66</v>
      </c>
      <c r="B25" s="56" t="n">
        <v>50</v>
      </c>
      <c r="C25" s="54" t="s">
        <v>24</v>
      </c>
    </row>
    <row r="26" customFormat="false" ht="22.5" hidden="false" customHeight="false" outlineLevel="0" collapsed="false">
      <c r="A26" s="55" t="s">
        <v>67</v>
      </c>
      <c r="B26" s="56" t="n">
        <v>60</v>
      </c>
      <c r="C26" s="54" t="s">
        <v>24</v>
      </c>
    </row>
    <row r="27" customFormat="false" ht="33.75" hidden="false" customHeight="false" outlineLevel="0" collapsed="false">
      <c r="A27" s="55" t="s">
        <v>68</v>
      </c>
      <c r="B27" s="56" t="n">
        <v>70</v>
      </c>
      <c r="C27" s="54" t="s">
        <v>69</v>
      </c>
    </row>
    <row r="28" customFormat="false" ht="22.5" hidden="false" customHeight="false" outlineLevel="0" collapsed="false">
      <c r="A28" s="57" t="s">
        <v>70</v>
      </c>
      <c r="B28" s="56" t="n">
        <v>80</v>
      </c>
      <c r="C28" s="58" t="s">
        <v>71</v>
      </c>
    </row>
    <row r="29" customFormat="false" ht="12.75" hidden="false" customHeight="false" outlineLevel="0" collapsed="false">
      <c r="A29" s="59"/>
      <c r="B29" s="60"/>
      <c r="C29" s="59"/>
    </row>
    <row r="30" customFormat="false" ht="12.75" hidden="false" customHeight="false" outlineLevel="0" collapsed="false">
      <c r="A30" s="59"/>
      <c r="B30" s="60"/>
      <c r="C30" s="59"/>
    </row>
    <row r="31" s="64" customFormat="true" ht="37.5" hidden="false" customHeight="true" outlineLevel="0" collapsed="false">
      <c r="A31" s="61" t="s">
        <v>39</v>
      </c>
      <c r="B31" s="62"/>
      <c r="C31" s="63"/>
    </row>
    <row r="32" s="64" customFormat="true" ht="14.25" hidden="false" customHeight="true" outlineLevel="0" collapsed="false">
      <c r="A32" s="61"/>
      <c r="B32" s="62"/>
      <c r="C32" s="63"/>
    </row>
    <row r="33" s="64" customFormat="true" ht="12.75" hidden="false" customHeight="false" outlineLevel="0" collapsed="false">
      <c r="A33" s="63"/>
      <c r="B33" s="63"/>
      <c r="C33" s="63"/>
    </row>
    <row r="34" s="64" customFormat="true" ht="12" hidden="false" customHeight="true" outlineLevel="0" collapsed="false">
      <c r="A34" s="65" t="s">
        <v>72</v>
      </c>
      <c r="B34" s="63"/>
      <c r="C34" s="63"/>
    </row>
    <row r="35" s="64" customFormat="true" ht="12" hidden="false" customHeight="true" outlineLevel="0" collapsed="false">
      <c r="A35" s="63"/>
      <c r="B35" s="63"/>
      <c r="C35" s="63"/>
    </row>
    <row r="36" s="64" customFormat="true" ht="12" hidden="false" customHeight="true" outlineLevel="0" collapsed="false">
      <c r="A36" s="63"/>
      <c r="B36" s="63"/>
      <c r="C36" s="63"/>
    </row>
    <row r="37" s="64" customFormat="true" ht="12" hidden="false" customHeight="true" outlineLevel="0" collapsed="false">
      <c r="A37" s="61" t="s">
        <v>41</v>
      </c>
      <c r="B37" s="66"/>
      <c r="C37" s="67"/>
      <c r="D37" s="68"/>
    </row>
    <row r="38" customFormat="false" ht="12.75" hidden="false" customHeight="false" outlineLevel="0" collapsed="false">
      <c r="A38" s="59"/>
      <c r="B38" s="60"/>
      <c r="C38" s="69"/>
    </row>
    <row r="39" customFormat="false" ht="12.75" hidden="false" customHeight="false" outlineLevel="0" collapsed="false">
      <c r="A39" s="59"/>
      <c r="B39" s="60"/>
      <c r="C39" s="69"/>
    </row>
    <row r="40" customFormat="false" ht="12.75" hidden="false" customHeight="false" outlineLevel="0" collapsed="false">
      <c r="A40" s="59"/>
      <c r="B40" s="60"/>
      <c r="C40" s="69"/>
    </row>
    <row r="41" customFormat="false" ht="12.75" hidden="false" customHeight="false" outlineLevel="0" collapsed="false">
      <c r="A41" s="59"/>
      <c r="B41" s="60"/>
      <c r="C41" s="69"/>
    </row>
    <row r="42" customFormat="false" ht="12.75" hidden="false" customHeight="false" outlineLevel="0" collapsed="false">
      <c r="A42" s="59"/>
      <c r="B42" s="60"/>
      <c r="C42" s="69"/>
    </row>
    <row r="43" customFormat="false" ht="12.75" hidden="false" customHeight="false" outlineLevel="0" collapsed="false">
      <c r="A43" s="59"/>
      <c r="B43" s="60"/>
      <c r="C43" s="69"/>
    </row>
    <row r="44" customFormat="false" ht="12.75" hidden="false" customHeight="false" outlineLevel="0" collapsed="false">
      <c r="A44" s="59"/>
      <c r="B44" s="60"/>
      <c r="C44" s="69"/>
    </row>
    <row r="45" customFormat="false" ht="12.75" hidden="false" customHeight="false" outlineLevel="0" collapsed="false">
      <c r="A45" s="59"/>
      <c r="B45" s="60"/>
      <c r="C45" s="69"/>
    </row>
    <row r="46" customFormat="false" ht="12.75" hidden="false" customHeight="false" outlineLevel="0" collapsed="false">
      <c r="A46" s="59"/>
      <c r="B46" s="60"/>
      <c r="C46" s="69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4" width="64.99"/>
    <col collapsed="false" customWidth="true" hidden="false" outlineLevel="0" max="2" min="2" style="64" width="20.85"/>
    <col collapsed="false" customWidth="false" hidden="false" outlineLevel="0" max="257" min="3" style="64" width="9.14"/>
  </cols>
  <sheetData>
    <row r="1" customFormat="false" ht="24.75" hidden="false" customHeight="true" outlineLevel="0" collapsed="false">
      <c r="A1" s="63"/>
      <c r="B1" s="63"/>
      <c r="C1" s="63"/>
    </row>
    <row r="2" customFormat="false" ht="16.5" hidden="false" customHeight="true" outlineLevel="0" collapsed="false">
      <c r="A2" s="70" t="s">
        <v>73</v>
      </c>
      <c r="B2" s="70"/>
      <c r="C2" s="70"/>
    </row>
    <row r="3" customFormat="false" ht="17.25" hidden="false" customHeight="true" outlineLevel="0" collapsed="false">
      <c r="A3" s="71" t="s">
        <v>74</v>
      </c>
      <c r="B3" s="71"/>
      <c r="C3" s="71"/>
    </row>
    <row r="4" customFormat="false" ht="24.75" hidden="false" customHeight="true" outlineLevel="0" collapsed="false">
      <c r="A4" s="72" t="s">
        <v>10</v>
      </c>
      <c r="B4" s="72"/>
      <c r="C4" s="72"/>
    </row>
    <row r="5" customFormat="false" ht="24.75" hidden="false" customHeight="true" outlineLevel="0" collapsed="false">
      <c r="A5" s="73" t="s">
        <v>12</v>
      </c>
      <c r="B5" s="73"/>
      <c r="C5" s="73"/>
    </row>
    <row r="6" customFormat="false" ht="24.75" hidden="false" customHeight="true" outlineLevel="0" collapsed="false">
      <c r="A6" s="73" t="s">
        <v>75</v>
      </c>
      <c r="B6" s="73"/>
      <c r="C6" s="73"/>
    </row>
    <row r="7" customFormat="false" ht="24.75" hidden="false" customHeight="true" outlineLevel="0" collapsed="false">
      <c r="A7" s="74" t="s">
        <v>76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75" t="s">
        <v>77</v>
      </c>
      <c r="B9" s="76" t="s">
        <v>78</v>
      </c>
      <c r="C9" s="76" t="s">
        <v>79</v>
      </c>
    </row>
    <row r="10" customFormat="false" ht="24.75" hidden="false" customHeight="true" outlineLevel="0" collapsed="false">
      <c r="A10" s="77" t="s">
        <v>80</v>
      </c>
      <c r="B10" s="78"/>
      <c r="C10" s="78"/>
    </row>
    <row r="11" customFormat="false" ht="24.75" hidden="false" customHeight="true" outlineLevel="0" collapsed="false">
      <c r="A11" s="79" t="s">
        <v>81</v>
      </c>
      <c r="B11" s="80" t="s">
        <v>82</v>
      </c>
      <c r="C11" s="80" t="s">
        <v>83</v>
      </c>
    </row>
    <row r="12" customFormat="false" ht="24.75" hidden="false" customHeight="true" outlineLevel="0" collapsed="false">
      <c r="A12" s="79" t="s">
        <v>84</v>
      </c>
      <c r="B12" s="80" t="s">
        <v>85</v>
      </c>
      <c r="C12" s="81" t="n">
        <v>4</v>
      </c>
    </row>
    <row r="13" customFormat="false" ht="18.75" hidden="false" customHeight="true" outlineLevel="0" collapsed="false">
      <c r="A13" s="79" t="s">
        <v>86</v>
      </c>
      <c r="B13" s="80" t="s">
        <v>87</v>
      </c>
      <c r="C13" s="81" t="n">
        <v>5</v>
      </c>
    </row>
    <row r="14" customFormat="false" ht="18.75" hidden="false" customHeight="true" outlineLevel="0" collapsed="false">
      <c r="A14" s="79" t="s">
        <v>88</v>
      </c>
      <c r="B14" s="80" t="s">
        <v>89</v>
      </c>
      <c r="C14" s="81" t="n">
        <v>14</v>
      </c>
    </row>
    <row r="15" customFormat="false" ht="18.75" hidden="false" customHeight="true" outlineLevel="0" collapsed="false">
      <c r="A15" s="79" t="s">
        <v>90</v>
      </c>
      <c r="B15" s="80" t="s">
        <v>91</v>
      </c>
      <c r="C15" s="80" t="s">
        <v>83</v>
      </c>
    </row>
    <row r="16" customFormat="false" ht="37.5" hidden="false" customHeight="true" outlineLevel="0" collapsed="false">
      <c r="A16" s="61" t="s">
        <v>39</v>
      </c>
      <c r="B16" s="62"/>
      <c r="C16" s="63"/>
    </row>
    <row r="17" customFormat="false" ht="14.25" hidden="false" customHeight="true" outlineLevel="0" collapsed="false">
      <c r="A17" s="61"/>
      <c r="B17" s="62"/>
      <c r="C17" s="63"/>
    </row>
    <row r="18" customFormat="false" ht="12.75" hidden="false" customHeight="true" outlineLevel="0" collapsed="false">
      <c r="A18" s="63"/>
      <c r="B18" s="63"/>
      <c r="C18" s="63"/>
    </row>
    <row r="19" customFormat="false" ht="12" hidden="false" customHeight="true" outlineLevel="0" collapsed="false">
      <c r="A19" s="65" t="s">
        <v>72</v>
      </c>
      <c r="B19" s="63"/>
      <c r="C19" s="63"/>
    </row>
    <row r="20" customFormat="false" ht="12" hidden="false" customHeight="true" outlineLevel="0" collapsed="false">
      <c r="A20" s="63"/>
      <c r="B20" s="63"/>
      <c r="C20" s="63"/>
    </row>
    <row r="21" customFormat="false" ht="12" hidden="false" customHeight="true" outlineLevel="0" collapsed="false">
      <c r="A21" s="63"/>
      <c r="B21" s="63"/>
      <c r="C21" s="63"/>
    </row>
    <row r="22" customFormat="false" ht="12" hidden="false" customHeight="true" outlineLevel="0" collapsed="false">
      <c r="A22" s="61" t="s">
        <v>41</v>
      </c>
      <c r="B22" s="66"/>
      <c r="C22" s="67"/>
      <c r="D22" s="68"/>
    </row>
    <row r="23" customFormat="false" ht="12" hidden="false" customHeight="true" outlineLevel="0" collapsed="false">
      <c r="A23" s="63"/>
      <c r="B23" s="63"/>
      <c r="C23" s="63"/>
    </row>
    <row r="24" customFormat="false" ht="12" hidden="false" customHeight="true" outlineLevel="0" collapsed="false">
      <c r="A24" s="63"/>
      <c r="B24" s="63"/>
      <c r="C24" s="63"/>
    </row>
    <row r="25" customFormat="false" ht="24.75" hidden="false" customHeight="true" outlineLevel="0" collapsed="false">
      <c r="A25" s="63"/>
      <c r="B25" s="63"/>
      <c r="C25" s="63"/>
    </row>
    <row r="26" customFormat="false" ht="24.75" hidden="false" customHeight="true" outlineLevel="0" collapsed="false">
      <c r="A26" s="63"/>
      <c r="B26" s="63"/>
      <c r="C26" s="63"/>
    </row>
    <row r="27" customFormat="false" ht="24.75" hidden="false" customHeight="true" outlineLevel="0" collapsed="false">
      <c r="A27" s="63"/>
      <c r="B27" s="63"/>
      <c r="C27" s="63"/>
    </row>
    <row r="28" customFormat="false" ht="24.75" hidden="false" customHeight="true" outlineLevel="0" collapsed="false">
      <c r="A28" s="63"/>
      <c r="B28" s="63"/>
      <c r="C28" s="63"/>
    </row>
    <row r="29" customFormat="false" ht="24.75" hidden="false" customHeight="true" outlineLevel="0" collapsed="false">
      <c r="A29" s="63"/>
      <c r="B29" s="63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6.28"/>
    <col collapsed="false" customWidth="true" hidden="false" outlineLevel="0" max="2" min="2" style="83" width="13.99"/>
    <col collapsed="false" customWidth="true" hidden="false" outlineLevel="0" max="3" min="3" style="83" width="7.7"/>
    <col collapsed="false" customWidth="true" hidden="false" outlineLevel="0" max="4" min="4" style="83" width="0.41"/>
    <col collapsed="false" customWidth="true" hidden="false" outlineLevel="0" max="5" min="5" style="82" width="17.14"/>
    <col collapsed="false" customWidth="true" hidden="false" outlineLevel="0" max="6" min="6" style="82" width="20.28"/>
    <col collapsed="false" customWidth="true" hidden="false" outlineLevel="0" max="7" min="7" style="82" width="8.85"/>
    <col collapsed="false" customWidth="false" hidden="false" outlineLevel="0" max="257" min="8" style="36" width="9.14"/>
  </cols>
  <sheetData>
    <row r="1" customFormat="false" ht="29.1" hidden="false" customHeight="true" outlineLevel="0" collapsed="false">
      <c r="A1" s="84" t="s">
        <v>92</v>
      </c>
      <c r="B1" s="84"/>
      <c r="C1" s="84"/>
      <c r="D1" s="84"/>
      <c r="E1" s="84"/>
      <c r="F1" s="84"/>
    </row>
    <row r="2" customFormat="false" ht="24" hidden="false" customHeight="true" outlineLevel="0" collapsed="false">
      <c r="A2" s="85" t="s">
        <v>45</v>
      </c>
      <c r="B2" s="85"/>
      <c r="C2" s="85"/>
      <c r="D2" s="85"/>
      <c r="E2" s="85"/>
      <c r="F2" s="85"/>
    </row>
    <row r="3" s="87" customFormat="true" ht="10.15" hidden="false" customHeight="true" outlineLevel="0" collapsed="false">
      <c r="A3" s="86" t="s">
        <v>46</v>
      </c>
      <c r="B3" s="86"/>
      <c r="C3" s="86"/>
      <c r="D3" s="86"/>
      <c r="E3" s="86"/>
      <c r="F3" s="86"/>
    </row>
    <row r="4" s="87" customFormat="true" ht="23.85" hidden="false" customHeight="true" outlineLevel="0" collapsed="false">
      <c r="A4" s="88" t="s">
        <v>12</v>
      </c>
      <c r="B4" s="88"/>
      <c r="C4" s="88"/>
      <c r="D4" s="88"/>
      <c r="E4" s="88"/>
      <c r="F4" s="88"/>
    </row>
    <row r="5" customFormat="false" ht="11.85" hidden="false" customHeight="true" outlineLevel="0" collapsed="false">
      <c r="A5" s="89" t="s">
        <v>47</v>
      </c>
      <c r="B5" s="89"/>
      <c r="C5" s="89"/>
      <c r="D5" s="89"/>
      <c r="E5" s="89"/>
      <c r="F5" s="89"/>
    </row>
    <row r="6" customFormat="false" ht="11.85" hidden="false" customHeight="true" outlineLevel="0" collapsed="false">
      <c r="A6" s="89" t="s">
        <v>48</v>
      </c>
      <c r="B6" s="89"/>
      <c r="C6" s="89"/>
      <c r="D6" s="89"/>
      <c r="E6" s="89"/>
      <c r="F6" s="89"/>
    </row>
    <row r="7" customFormat="false" ht="12.6" hidden="false" customHeight="true" outlineLevel="0" collapsed="false">
      <c r="A7" s="88" t="s">
        <v>49</v>
      </c>
      <c r="B7" s="88"/>
      <c r="C7" s="88"/>
      <c r="D7" s="88"/>
      <c r="E7" s="88"/>
      <c r="F7" s="88"/>
    </row>
    <row r="8" s="87" customFormat="true" ht="9.6" hidden="false" customHeight="true" outlineLevel="0" collapsed="false">
      <c r="A8" s="86" t="s">
        <v>50</v>
      </c>
      <c r="B8" s="86"/>
      <c r="C8" s="86"/>
      <c r="D8" s="86"/>
      <c r="E8" s="86"/>
      <c r="F8" s="86"/>
    </row>
    <row r="9" s="87" customFormat="true" ht="12.6" hidden="false" customHeight="true" outlineLevel="0" collapsed="false">
      <c r="A9" s="88" t="s">
        <v>51</v>
      </c>
      <c r="B9" s="88"/>
      <c r="C9" s="88"/>
      <c r="D9" s="88"/>
      <c r="E9" s="88"/>
      <c r="F9" s="88"/>
    </row>
    <row r="10" s="87" customFormat="true" ht="9.6" hidden="false" customHeight="true" outlineLevel="0" collapsed="false">
      <c r="A10" s="86" t="s">
        <v>52</v>
      </c>
      <c r="B10" s="86"/>
      <c r="C10" s="86"/>
      <c r="D10" s="86"/>
      <c r="E10" s="86"/>
      <c r="F10" s="86"/>
    </row>
    <row r="11" s="87" customFormat="true" ht="12.6" hidden="false" customHeight="true" outlineLevel="0" collapsed="false">
      <c r="A11" s="88" t="s">
        <v>53</v>
      </c>
      <c r="B11" s="88"/>
      <c r="C11" s="88"/>
      <c r="D11" s="88"/>
      <c r="E11" s="88"/>
      <c r="F11" s="88"/>
    </row>
    <row r="12" customFormat="false" ht="11.85" hidden="false" customHeight="true" outlineLevel="0" collapsed="false">
      <c r="A12" s="90" t="s">
        <v>54</v>
      </c>
      <c r="B12" s="90"/>
      <c r="C12" s="90"/>
      <c r="D12" s="90"/>
      <c r="E12" s="90"/>
      <c r="F12" s="90"/>
    </row>
    <row r="13" customFormat="false" ht="11.85" hidden="false" customHeight="true" outlineLevel="0" collapsed="false">
      <c r="A13" s="90" t="s">
        <v>55</v>
      </c>
      <c r="B13" s="90"/>
      <c r="C13" s="90"/>
      <c r="D13" s="90"/>
      <c r="E13" s="90"/>
      <c r="F13" s="90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</row>
    <row r="15" customFormat="false" ht="11.25" hidden="false" customHeight="true" outlineLevel="0" collapsed="false">
      <c r="A15" s="91" t="s">
        <v>93</v>
      </c>
      <c r="B15" s="91"/>
      <c r="C15" s="91"/>
      <c r="D15" s="91"/>
      <c r="E15" s="91"/>
      <c r="F15" s="91"/>
    </row>
    <row r="16" customFormat="false" ht="13.5" hidden="false" customHeight="true" outlineLevel="0" collapsed="false">
      <c r="A16" s="0"/>
      <c r="B16" s="0"/>
      <c r="C16" s="0"/>
      <c r="D16" s="0"/>
      <c r="E16" s="92" t="s">
        <v>94</v>
      </c>
      <c r="F16" s="0"/>
    </row>
    <row r="17" s="95" customFormat="true" ht="56.25" hidden="false" customHeight="true" outlineLevel="0" collapsed="false">
      <c r="A17" s="93" t="s">
        <v>95</v>
      </c>
      <c r="B17" s="93"/>
      <c r="C17" s="94" t="s">
        <v>96</v>
      </c>
      <c r="D17" s="94"/>
      <c r="E17" s="94" t="s">
        <v>97</v>
      </c>
      <c r="F17" s="94" t="s">
        <v>98</v>
      </c>
    </row>
    <row r="18" s="82" customFormat="true" ht="6.75" hidden="false" customHeight="true" outlineLevel="0" collapsed="false">
      <c r="A18" s="96" t="n">
        <v>1</v>
      </c>
      <c r="B18" s="96"/>
      <c r="C18" s="96" t="n">
        <v>2</v>
      </c>
      <c r="D18" s="96"/>
      <c r="E18" s="96" t="n">
        <v>3</v>
      </c>
      <c r="F18" s="96" t="n">
        <v>4</v>
      </c>
    </row>
    <row r="19" customFormat="false" ht="12.75" hidden="false" customHeight="true" outlineLevel="0" collapsed="false">
      <c r="A19" s="97" t="s">
        <v>99</v>
      </c>
      <c r="B19" s="97"/>
      <c r="C19" s="98"/>
      <c r="D19" s="98"/>
      <c r="E19" s="99"/>
      <c r="F19" s="99"/>
    </row>
    <row r="20" s="82" customFormat="true" ht="12.75" hidden="false" customHeight="true" outlineLevel="0" collapsed="false">
      <c r="A20" s="100" t="s">
        <v>100</v>
      </c>
      <c r="B20" s="100"/>
      <c r="C20" s="101" t="n">
        <v>10</v>
      </c>
      <c r="D20" s="101"/>
      <c r="E20" s="102" t="s">
        <v>101</v>
      </c>
      <c r="F20" s="102" t="s">
        <v>102</v>
      </c>
    </row>
    <row r="21" customFormat="false" ht="12.75" hidden="false" customHeight="true" outlineLevel="0" collapsed="false">
      <c r="A21" s="103" t="s">
        <v>103</v>
      </c>
      <c r="B21" s="103"/>
      <c r="C21" s="104" t="n">
        <v>11</v>
      </c>
      <c r="D21" s="104"/>
      <c r="E21" s="105" t="s">
        <v>101</v>
      </c>
      <c r="F21" s="105" t="s">
        <v>102</v>
      </c>
    </row>
    <row r="22" customFormat="false" ht="12.75" hidden="false" customHeight="false" outlineLevel="0" collapsed="false">
      <c r="A22" s="103" t="s">
        <v>104</v>
      </c>
      <c r="B22" s="103"/>
      <c r="C22" s="104" t="n">
        <v>12</v>
      </c>
      <c r="D22" s="104"/>
      <c r="E22" s="105" t="s">
        <v>24</v>
      </c>
      <c r="F22" s="105" t="s">
        <v>24</v>
      </c>
    </row>
    <row r="23" s="82" customFormat="true" ht="12" hidden="false" customHeight="true" outlineLevel="0" collapsed="false">
      <c r="A23" s="100" t="s">
        <v>105</v>
      </c>
      <c r="B23" s="100"/>
      <c r="C23" s="101" t="n">
        <v>20</v>
      </c>
      <c r="D23" s="101"/>
      <c r="E23" s="102" t="s">
        <v>24</v>
      </c>
      <c r="F23" s="102" t="s">
        <v>24</v>
      </c>
    </row>
    <row r="24" customFormat="false" ht="12.75" hidden="false" customHeight="false" outlineLevel="0" collapsed="false">
      <c r="A24" s="103" t="s">
        <v>103</v>
      </c>
      <c r="B24" s="103"/>
      <c r="C24" s="104" t="n">
        <v>21</v>
      </c>
      <c r="D24" s="104"/>
      <c r="E24" s="105" t="s">
        <v>24</v>
      </c>
      <c r="F24" s="105" t="s">
        <v>24</v>
      </c>
    </row>
    <row r="25" customFormat="false" ht="12.75" hidden="false" customHeight="false" outlineLevel="0" collapsed="false">
      <c r="A25" s="103" t="s">
        <v>104</v>
      </c>
      <c r="B25" s="103"/>
      <c r="C25" s="104" t="n">
        <v>22</v>
      </c>
      <c r="D25" s="104"/>
      <c r="E25" s="105" t="s">
        <v>24</v>
      </c>
      <c r="F25" s="105" t="s">
        <v>24</v>
      </c>
    </row>
    <row r="26" customFormat="false" ht="11.85" hidden="false" customHeight="true" outlineLevel="0" collapsed="false">
      <c r="A26" s="106" t="s">
        <v>106</v>
      </c>
      <c r="B26" s="106"/>
      <c r="C26" s="104" t="n">
        <v>30</v>
      </c>
      <c r="D26" s="104"/>
      <c r="E26" s="102" t="s">
        <v>24</v>
      </c>
      <c r="F26" s="102" t="s">
        <v>24</v>
      </c>
      <c r="G26" s="36"/>
    </row>
    <row r="27" customFormat="false" ht="11.85" hidden="false" customHeight="true" outlineLevel="0" collapsed="false">
      <c r="A27" s="106" t="s">
        <v>107</v>
      </c>
      <c r="B27" s="106"/>
      <c r="C27" s="104" t="n">
        <v>40</v>
      </c>
      <c r="D27" s="104"/>
      <c r="E27" s="102" t="s">
        <v>24</v>
      </c>
      <c r="F27" s="102" t="s">
        <v>24</v>
      </c>
      <c r="G27" s="36"/>
    </row>
    <row r="28" customFormat="false" ht="11.85" hidden="false" customHeight="true" outlineLevel="0" collapsed="false">
      <c r="A28" s="106" t="s">
        <v>108</v>
      </c>
      <c r="B28" s="106"/>
      <c r="C28" s="104" t="n">
        <v>50</v>
      </c>
      <c r="D28" s="104"/>
      <c r="E28" s="102" t="s">
        <v>24</v>
      </c>
      <c r="F28" s="102" t="s">
        <v>24</v>
      </c>
      <c r="G28" s="36"/>
    </row>
    <row r="29" customFormat="false" ht="11.85" hidden="false" customHeight="true" outlineLevel="0" collapsed="false">
      <c r="A29" s="106" t="s">
        <v>109</v>
      </c>
      <c r="B29" s="106"/>
      <c r="C29" s="104" t="n">
        <v>60</v>
      </c>
      <c r="D29" s="104"/>
      <c r="E29" s="102" t="s">
        <v>110</v>
      </c>
      <c r="F29" s="102" t="s">
        <v>111</v>
      </c>
      <c r="G29" s="36"/>
    </row>
    <row r="30" customFormat="false" ht="11.85" hidden="false" customHeight="true" outlineLevel="0" collapsed="false">
      <c r="A30" s="106" t="s">
        <v>112</v>
      </c>
      <c r="B30" s="106"/>
      <c r="C30" s="104" t="n">
        <v>70</v>
      </c>
      <c r="D30" s="104"/>
      <c r="E30" s="102" t="s">
        <v>113</v>
      </c>
      <c r="F30" s="102" t="s">
        <v>114</v>
      </c>
      <c r="G30" s="36"/>
    </row>
    <row r="31" customFormat="false" ht="11.85" hidden="false" customHeight="true" outlineLevel="0" collapsed="false">
      <c r="A31" s="106" t="s">
        <v>115</v>
      </c>
      <c r="B31" s="106"/>
      <c r="C31" s="104" t="n">
        <v>80</v>
      </c>
      <c r="D31" s="104"/>
      <c r="E31" s="102" t="s">
        <v>24</v>
      </c>
      <c r="F31" s="102" t="s">
        <v>24</v>
      </c>
      <c r="G31" s="36"/>
    </row>
    <row r="32" customFormat="false" ht="11.85" hidden="false" customHeight="true" outlineLevel="0" collapsed="false">
      <c r="A32" s="106" t="s">
        <v>116</v>
      </c>
      <c r="B32" s="106"/>
      <c r="C32" s="104" t="n">
        <v>90</v>
      </c>
      <c r="D32" s="104"/>
      <c r="E32" s="107" t="s">
        <v>24</v>
      </c>
      <c r="F32" s="107" t="s">
        <v>24</v>
      </c>
      <c r="G32" s="36"/>
    </row>
    <row r="33" customFormat="false" ht="11.85" hidden="false" customHeight="true" outlineLevel="0" collapsed="false">
      <c r="A33" s="106" t="s">
        <v>117</v>
      </c>
      <c r="B33" s="106"/>
      <c r="C33" s="104" t="n">
        <v>91</v>
      </c>
      <c r="D33" s="104"/>
      <c r="E33" s="108" t="s">
        <v>24</v>
      </c>
      <c r="F33" s="108" t="s">
        <v>24</v>
      </c>
      <c r="G33" s="36"/>
    </row>
    <row r="34" customFormat="false" ht="11.85" hidden="false" customHeight="true" outlineLevel="0" collapsed="false">
      <c r="A34" s="106" t="s">
        <v>118</v>
      </c>
      <c r="B34" s="106"/>
      <c r="C34" s="104" t="n">
        <v>92</v>
      </c>
      <c r="D34" s="104"/>
      <c r="E34" s="108" t="s">
        <v>24</v>
      </c>
      <c r="F34" s="108" t="s">
        <v>24</v>
      </c>
      <c r="G34" s="36"/>
    </row>
    <row r="35" customFormat="false" ht="11.85" hidden="false" customHeight="true" outlineLevel="0" collapsed="false">
      <c r="A35" s="106" t="s">
        <v>119</v>
      </c>
      <c r="B35" s="106"/>
      <c r="C35" s="109" t="n">
        <v>100</v>
      </c>
      <c r="D35" s="109"/>
      <c r="E35" s="107"/>
      <c r="F35" s="107"/>
      <c r="G35" s="36"/>
    </row>
    <row r="36" s="82" customFormat="true" ht="10.35" hidden="false" customHeight="true" outlineLevel="0" collapsed="false">
      <c r="A36" s="110" t="s">
        <v>120</v>
      </c>
      <c r="B36" s="110"/>
      <c r="C36" s="111" t="n">
        <v>110</v>
      </c>
      <c r="D36" s="111"/>
      <c r="E36" s="102" t="s">
        <v>24</v>
      </c>
      <c r="F36" s="102" t="s">
        <v>24</v>
      </c>
    </row>
    <row r="37" customFormat="false" ht="11.85" hidden="false" customHeight="true" outlineLevel="0" collapsed="false">
      <c r="A37" s="106" t="s">
        <v>121</v>
      </c>
      <c r="B37" s="106"/>
      <c r="C37" s="109" t="n">
        <v>111</v>
      </c>
      <c r="D37" s="109"/>
      <c r="E37" s="102" t="s">
        <v>24</v>
      </c>
      <c r="F37" s="102" t="s">
        <v>24</v>
      </c>
      <c r="G37" s="36"/>
    </row>
    <row r="38" customFormat="false" ht="11.85" hidden="false" customHeight="true" outlineLevel="0" collapsed="false">
      <c r="A38" s="106" t="s">
        <v>122</v>
      </c>
      <c r="B38" s="106"/>
      <c r="C38" s="109" t="n">
        <v>112</v>
      </c>
      <c r="D38" s="109"/>
      <c r="E38" s="102" t="s">
        <v>24</v>
      </c>
      <c r="F38" s="102" t="s">
        <v>24</v>
      </c>
      <c r="G38" s="36"/>
    </row>
    <row r="39" customFormat="false" ht="11.85" hidden="false" customHeight="true" outlineLevel="0" collapsed="false">
      <c r="A39" s="106" t="s">
        <v>123</v>
      </c>
      <c r="B39" s="106"/>
      <c r="C39" s="109" t="n">
        <v>113</v>
      </c>
      <c r="D39" s="109"/>
      <c r="E39" s="102" t="s">
        <v>24</v>
      </c>
      <c r="F39" s="102" t="s">
        <v>24</v>
      </c>
      <c r="G39" s="36"/>
    </row>
    <row r="40" customFormat="false" ht="11.85" hidden="false" customHeight="true" outlineLevel="0" collapsed="false">
      <c r="A40" s="106" t="s">
        <v>124</v>
      </c>
      <c r="B40" s="106"/>
      <c r="C40" s="109" t="n">
        <v>114</v>
      </c>
      <c r="D40" s="109"/>
      <c r="E40" s="102" t="s">
        <v>24</v>
      </c>
      <c r="F40" s="102" t="s">
        <v>24</v>
      </c>
      <c r="G40" s="36"/>
    </row>
    <row r="41" customFormat="false" ht="11.85" hidden="false" customHeight="true" outlineLevel="0" collapsed="false">
      <c r="A41" s="106" t="s">
        <v>125</v>
      </c>
      <c r="B41" s="106"/>
      <c r="C41" s="109" t="n">
        <v>120</v>
      </c>
      <c r="D41" s="109"/>
      <c r="E41" s="107" t="s">
        <v>24</v>
      </c>
      <c r="F41" s="107" t="s">
        <v>24</v>
      </c>
      <c r="G41" s="36"/>
    </row>
    <row r="42" s="82" customFormat="true" ht="25.5" hidden="false" customHeight="true" outlineLevel="0" collapsed="false">
      <c r="A42" s="110" t="s">
        <v>126</v>
      </c>
      <c r="B42" s="110"/>
      <c r="C42" s="111" t="n">
        <v>130</v>
      </c>
      <c r="D42" s="111"/>
      <c r="E42" s="112"/>
      <c r="F42" s="112"/>
    </row>
    <row r="43" customFormat="false" ht="39.75" hidden="false" customHeight="true" outlineLevel="0" collapsed="false">
      <c r="A43" s="106" t="s">
        <v>127</v>
      </c>
      <c r="B43" s="106"/>
      <c r="C43" s="109" t="n">
        <v>140</v>
      </c>
      <c r="D43" s="109"/>
      <c r="E43" s="107" t="s">
        <v>24</v>
      </c>
      <c r="F43" s="107" t="s">
        <v>24</v>
      </c>
      <c r="G43" s="36"/>
    </row>
    <row r="44" customFormat="false" ht="14.25" hidden="false" customHeight="true" outlineLevel="0" collapsed="false">
      <c r="A44" s="106" t="s">
        <v>128</v>
      </c>
      <c r="B44" s="106"/>
      <c r="C44" s="109" t="n">
        <v>150</v>
      </c>
      <c r="D44" s="109"/>
      <c r="E44" s="102" t="s">
        <v>24</v>
      </c>
      <c r="F44" s="102" t="s">
        <v>24</v>
      </c>
      <c r="G44" s="36"/>
    </row>
    <row r="45" s="82" customFormat="true" ht="15.75" hidden="false" customHeight="true" outlineLevel="0" collapsed="false">
      <c r="A45" s="110" t="s">
        <v>129</v>
      </c>
      <c r="B45" s="110"/>
      <c r="C45" s="111" t="n">
        <v>160</v>
      </c>
      <c r="D45" s="111"/>
      <c r="E45" s="102" t="s">
        <v>24</v>
      </c>
      <c r="F45" s="102" t="s">
        <v>24</v>
      </c>
    </row>
    <row r="46" customFormat="false" ht="11.85" hidden="false" customHeight="true" outlineLevel="0" collapsed="false">
      <c r="A46" s="106" t="s">
        <v>130</v>
      </c>
      <c r="B46" s="106"/>
      <c r="C46" s="109" t="n">
        <v>161</v>
      </c>
      <c r="D46" s="109"/>
      <c r="E46" s="102" t="s">
        <v>24</v>
      </c>
      <c r="F46" s="102" t="s">
        <v>24</v>
      </c>
      <c r="G46" s="36"/>
    </row>
    <row r="47" s="82" customFormat="true" ht="14.25" hidden="false" customHeight="true" outlineLevel="0" collapsed="false">
      <c r="A47" s="110" t="s">
        <v>131</v>
      </c>
      <c r="B47" s="110"/>
      <c r="C47" s="111" t="n">
        <v>170</v>
      </c>
      <c r="D47" s="111"/>
      <c r="E47" s="102" t="s">
        <v>24</v>
      </c>
      <c r="F47" s="102" t="s">
        <v>24</v>
      </c>
    </row>
    <row r="48" customFormat="false" ht="11.85" hidden="false" customHeight="true" outlineLevel="0" collapsed="false">
      <c r="A48" s="106" t="s">
        <v>130</v>
      </c>
      <c r="B48" s="106"/>
      <c r="C48" s="109" t="n">
        <v>171</v>
      </c>
      <c r="D48" s="109"/>
      <c r="E48" s="102" t="s">
        <v>24</v>
      </c>
      <c r="F48" s="102" t="s">
        <v>24</v>
      </c>
      <c r="G48" s="36"/>
    </row>
    <row r="49" s="82" customFormat="true" ht="9.75" hidden="false" customHeight="true" outlineLevel="0" collapsed="false">
      <c r="A49" s="110" t="s">
        <v>132</v>
      </c>
      <c r="B49" s="110"/>
      <c r="C49" s="111" t="n">
        <v>180</v>
      </c>
      <c r="D49" s="111"/>
      <c r="E49" s="102" t="s">
        <v>24</v>
      </c>
      <c r="F49" s="102" t="s">
        <v>24</v>
      </c>
    </row>
    <row r="50" customFormat="false" ht="11.85" hidden="false" customHeight="true" outlineLevel="0" collapsed="false">
      <c r="A50" s="106" t="s">
        <v>133</v>
      </c>
      <c r="B50" s="106"/>
      <c r="C50" s="109" t="n">
        <v>181</v>
      </c>
      <c r="D50" s="109"/>
      <c r="E50" s="102" t="s">
        <v>24</v>
      </c>
      <c r="F50" s="102" t="s">
        <v>24</v>
      </c>
      <c r="G50" s="36"/>
    </row>
    <row r="51" s="82" customFormat="true" ht="22.5" hidden="false" customHeight="true" outlineLevel="0" collapsed="false">
      <c r="A51" s="110" t="s">
        <v>134</v>
      </c>
      <c r="B51" s="110"/>
      <c r="C51" s="111" t="n">
        <v>190</v>
      </c>
      <c r="D51" s="111"/>
      <c r="E51" s="102" t="s">
        <v>24</v>
      </c>
      <c r="F51" s="102" t="s">
        <v>24</v>
      </c>
    </row>
    <row r="52" customFormat="false" ht="11.85" hidden="false" customHeight="true" outlineLevel="0" collapsed="false">
      <c r="A52" s="106" t="s">
        <v>133</v>
      </c>
      <c r="B52" s="106"/>
      <c r="C52" s="109" t="n">
        <v>191</v>
      </c>
      <c r="D52" s="109"/>
      <c r="E52" s="102" t="s">
        <v>24</v>
      </c>
      <c r="F52" s="102" t="s">
        <v>24</v>
      </c>
      <c r="G52" s="36"/>
    </row>
    <row r="53" s="82" customFormat="true" ht="22.35" hidden="false" customHeight="true" outlineLevel="0" collapsed="false">
      <c r="A53" s="106" t="s">
        <v>135</v>
      </c>
      <c r="B53" s="106"/>
      <c r="C53" s="109" t="n">
        <v>200</v>
      </c>
      <c r="D53" s="109"/>
      <c r="E53" s="102" t="s">
        <v>24</v>
      </c>
      <c r="F53" s="102" t="s">
        <v>24</v>
      </c>
    </row>
    <row r="54" customFormat="false" ht="11.85" hidden="false" customHeight="true" outlineLevel="0" collapsed="false">
      <c r="A54" s="106" t="s">
        <v>136</v>
      </c>
      <c r="B54" s="106"/>
      <c r="C54" s="109" t="n">
        <v>210</v>
      </c>
      <c r="D54" s="109"/>
      <c r="E54" s="102" t="s">
        <v>24</v>
      </c>
      <c r="F54" s="102" t="s">
        <v>24</v>
      </c>
      <c r="G54" s="36"/>
    </row>
    <row r="55" s="82" customFormat="true" ht="36" hidden="false" customHeight="true" outlineLevel="0" collapsed="false">
      <c r="A55" s="106" t="s">
        <v>137</v>
      </c>
      <c r="B55" s="106"/>
      <c r="C55" s="109" t="n">
        <v>220</v>
      </c>
      <c r="D55" s="109"/>
      <c r="E55" s="107" t="s">
        <v>24</v>
      </c>
      <c r="F55" s="107" t="s">
        <v>24</v>
      </c>
    </row>
    <row r="56" s="82" customFormat="true" ht="29.25" hidden="false" customHeight="true" outlineLevel="0" collapsed="false">
      <c r="A56" s="106" t="s">
        <v>138</v>
      </c>
      <c r="B56" s="106"/>
      <c r="C56" s="109" t="n">
        <v>230</v>
      </c>
      <c r="D56" s="109"/>
      <c r="E56" s="107" t="s">
        <v>24</v>
      </c>
      <c r="F56" s="107" t="s">
        <v>24</v>
      </c>
    </row>
    <row r="57" customFormat="false" ht="11.85" hidden="false" customHeight="true" outlineLevel="0" collapsed="false">
      <c r="A57" s="106" t="s">
        <v>139</v>
      </c>
      <c r="B57" s="106"/>
      <c r="C57" s="109" t="n">
        <v>240</v>
      </c>
      <c r="D57" s="109"/>
      <c r="E57" s="102" t="s">
        <v>24</v>
      </c>
      <c r="F57" s="102" t="s">
        <v>24</v>
      </c>
      <c r="G57" s="36"/>
    </row>
    <row r="58" customFormat="false" ht="11.85" hidden="false" customHeight="true" outlineLevel="0" collapsed="false">
      <c r="A58" s="106" t="s">
        <v>140</v>
      </c>
      <c r="B58" s="106"/>
      <c r="C58" s="109" t="n">
        <v>250</v>
      </c>
      <c r="D58" s="109"/>
      <c r="E58" s="105" t="s">
        <v>24</v>
      </c>
      <c r="F58" s="105" t="s">
        <v>24</v>
      </c>
      <c r="G58" s="36"/>
    </row>
    <row r="59" s="82" customFormat="true" ht="10.35" hidden="false" customHeight="true" outlineLevel="0" collapsed="false">
      <c r="A59" s="110" t="s">
        <v>141</v>
      </c>
      <c r="B59" s="110"/>
      <c r="C59" s="111" t="n">
        <v>260</v>
      </c>
      <c r="D59" s="111"/>
      <c r="E59" s="102" t="s">
        <v>142</v>
      </c>
      <c r="F59" s="102" t="s">
        <v>143</v>
      </c>
    </row>
    <row r="60" customFormat="false" ht="11.85" hidden="false" customHeight="true" outlineLevel="0" collapsed="false">
      <c r="A60" s="106" t="s">
        <v>144</v>
      </c>
      <c r="B60" s="106"/>
      <c r="C60" s="109" t="n">
        <v>261</v>
      </c>
      <c r="D60" s="109"/>
      <c r="E60" s="105" t="s">
        <v>145</v>
      </c>
      <c r="F60" s="105" t="s">
        <v>145</v>
      </c>
      <c r="G60" s="36"/>
    </row>
    <row r="61" customFormat="false" ht="11.85" hidden="false" customHeight="true" outlineLevel="0" collapsed="false">
      <c r="A61" s="106" t="s">
        <v>146</v>
      </c>
      <c r="B61" s="106"/>
      <c r="C61" s="109" t="n">
        <v>262</v>
      </c>
      <c r="D61" s="109"/>
      <c r="E61" s="105" t="s">
        <v>24</v>
      </c>
      <c r="F61" s="105" t="s">
        <v>24</v>
      </c>
      <c r="G61" s="36"/>
    </row>
    <row r="62" s="82" customFormat="true" ht="22.35" hidden="false" customHeight="true" outlineLevel="0" collapsed="false">
      <c r="A62" s="106" t="s">
        <v>147</v>
      </c>
      <c r="B62" s="106"/>
      <c r="C62" s="109" t="n">
        <v>263</v>
      </c>
      <c r="D62" s="109"/>
      <c r="E62" s="102" t="s">
        <v>148</v>
      </c>
      <c r="F62" s="102" t="s">
        <v>149</v>
      </c>
    </row>
    <row r="63" customFormat="false" ht="11.85" hidden="false" customHeight="true" outlineLevel="0" collapsed="false">
      <c r="A63" s="106" t="s">
        <v>150</v>
      </c>
      <c r="B63" s="106"/>
      <c r="C63" s="109" t="n">
        <v>264</v>
      </c>
      <c r="D63" s="109"/>
      <c r="E63" s="105" t="s">
        <v>151</v>
      </c>
      <c r="F63" s="105" t="s">
        <v>152</v>
      </c>
      <c r="G63" s="36"/>
    </row>
    <row r="64" customFormat="false" ht="22.35" hidden="false" customHeight="true" outlineLevel="0" collapsed="false">
      <c r="A64" s="113" t="s">
        <v>153</v>
      </c>
      <c r="B64" s="113"/>
      <c r="C64" s="109" t="n">
        <v>270</v>
      </c>
      <c r="D64" s="109"/>
      <c r="E64" s="102" t="s">
        <v>154</v>
      </c>
      <c r="F64" s="102" t="s">
        <v>155</v>
      </c>
      <c r="G64" s="36"/>
    </row>
    <row r="65" customFormat="false" ht="12.75" hidden="false" customHeight="false" outlineLevel="0" collapsed="false">
      <c r="A65" s="97" t="s">
        <v>156</v>
      </c>
      <c r="B65" s="97"/>
      <c r="C65" s="114"/>
      <c r="D65" s="114"/>
      <c r="E65" s="103"/>
      <c r="F65" s="103"/>
    </row>
    <row r="66" customFormat="false" ht="11.85" hidden="false" customHeight="true" outlineLevel="0" collapsed="false">
      <c r="A66" s="106" t="s">
        <v>157</v>
      </c>
      <c r="B66" s="106"/>
      <c r="C66" s="109" t="n">
        <v>300</v>
      </c>
      <c r="D66" s="109"/>
      <c r="E66" s="105" t="s">
        <v>158</v>
      </c>
      <c r="F66" s="105" t="s">
        <v>24</v>
      </c>
      <c r="G66" s="36"/>
    </row>
    <row r="67" customFormat="false" ht="11.85" hidden="false" customHeight="true" outlineLevel="0" collapsed="false">
      <c r="A67" s="106" t="s">
        <v>159</v>
      </c>
      <c r="B67" s="106"/>
      <c r="C67" s="109" t="n">
        <v>310</v>
      </c>
      <c r="D67" s="109"/>
      <c r="E67" s="105" t="s">
        <v>24</v>
      </c>
      <c r="F67" s="105" t="s">
        <v>160</v>
      </c>
      <c r="G67" s="36"/>
    </row>
    <row r="68" s="82" customFormat="true" ht="24" hidden="false" customHeight="true" outlineLevel="0" collapsed="false">
      <c r="A68" s="106" t="s">
        <v>161</v>
      </c>
      <c r="B68" s="106"/>
      <c r="C68" s="109" t="n">
        <v>320</v>
      </c>
      <c r="D68" s="109"/>
      <c r="E68" s="105" t="s">
        <v>24</v>
      </c>
      <c r="F68" s="105" t="s">
        <v>24</v>
      </c>
    </row>
    <row r="69" customFormat="false" ht="14.25" hidden="false" customHeight="true" outlineLevel="0" collapsed="false">
      <c r="A69" s="113" t="s">
        <v>162</v>
      </c>
      <c r="B69" s="113"/>
      <c r="C69" s="109" t="n">
        <v>330</v>
      </c>
      <c r="D69" s="109"/>
      <c r="E69" s="102" t="s">
        <v>158</v>
      </c>
      <c r="F69" s="102" t="s">
        <v>160</v>
      </c>
      <c r="G69" s="36"/>
    </row>
    <row r="70" customFormat="false" ht="15.75" hidden="false" customHeight="true" outlineLevel="0" collapsed="false">
      <c r="A70" s="113" t="s">
        <v>163</v>
      </c>
      <c r="B70" s="113"/>
      <c r="C70" s="109" t="n">
        <v>400</v>
      </c>
      <c r="D70" s="109"/>
      <c r="E70" s="102" t="s">
        <v>164</v>
      </c>
      <c r="F70" s="102" t="s">
        <v>165</v>
      </c>
      <c r="G70" s="36"/>
    </row>
    <row r="71" s="82" customFormat="true" ht="22.35" hidden="false" customHeight="true" outlineLevel="0" collapsed="false">
      <c r="A71" s="106" t="s">
        <v>166</v>
      </c>
      <c r="B71" s="106"/>
      <c r="C71" s="109" t="n">
        <v>500</v>
      </c>
      <c r="D71" s="109"/>
      <c r="E71" s="115" t="n">
        <v>624.65971</v>
      </c>
      <c r="F71" s="115" t="n">
        <v>624.65971</v>
      </c>
    </row>
    <row r="72" s="82" customFormat="true" ht="23.25" hidden="false" customHeight="true" outlineLevel="0" collapsed="false">
      <c r="A72" s="106" t="s">
        <v>167</v>
      </c>
      <c r="B72" s="106"/>
      <c r="C72" s="109" t="n">
        <v>600</v>
      </c>
      <c r="D72" s="109"/>
      <c r="E72" s="108" t="s">
        <v>168</v>
      </c>
      <c r="F72" s="108" t="s">
        <v>169</v>
      </c>
    </row>
    <row r="73" s="87" customFormat="true" ht="9" hidden="false" customHeight="true" outlineLevel="0" collapsed="false"/>
    <row r="74" s="87" customFormat="true" ht="9" hidden="false" customHeight="true" outlineLevel="0" collapsed="false"/>
    <row r="75" s="87" customFormat="true" ht="9" hidden="false" customHeight="true" outlineLevel="0" collapsed="false"/>
    <row r="76" s="87" customFormat="true" ht="9.6" hidden="false" customHeight="true" outlineLevel="0" collapsed="false">
      <c r="A76" s="116" t="s">
        <v>170</v>
      </c>
      <c r="C76" s="117"/>
      <c r="F76" s="118" t="s">
        <v>171</v>
      </c>
      <c r="G76" s="118"/>
    </row>
    <row r="77" s="87" customFormat="true" ht="9" hidden="false" customHeight="true" outlineLevel="0" collapsed="false">
      <c r="C77" s="119" t="s">
        <v>172</v>
      </c>
    </row>
    <row r="78" s="87" customFormat="true" ht="9" hidden="false" customHeight="true" outlineLevel="0" collapsed="false"/>
    <row r="79" s="87" customFormat="true" ht="9.6" hidden="false" customHeight="true" outlineLevel="0" collapsed="false">
      <c r="A79" s="116" t="s">
        <v>173</v>
      </c>
      <c r="C79" s="117"/>
      <c r="F79" s="118" t="s">
        <v>174</v>
      </c>
      <c r="G79" s="118"/>
    </row>
    <row r="80" s="87" customFormat="true" ht="9" hidden="false" customHeight="true" outlineLevel="0" collapsed="false">
      <c r="C80" s="119" t="s">
        <v>172</v>
      </c>
    </row>
    <row r="81" s="87" customFormat="true" ht="9" hidden="false" customHeight="true" outlineLevel="0" collapsed="false"/>
    <row r="82" s="87" customFormat="true" ht="9.6" hidden="false" customHeight="true" outlineLevel="0" collapsed="false">
      <c r="A82" s="120" t="s">
        <v>175</v>
      </c>
      <c r="B82" s="121"/>
      <c r="C82" s="122"/>
      <c r="D82" s="123"/>
      <c r="F82" s="118"/>
      <c r="G82" s="118"/>
    </row>
    <row r="83" s="82" customFormat="true" ht="11.25" hidden="false" customHeight="true" outlineLevel="0" collapsed="false">
      <c r="C83" s="119" t="s">
        <v>172</v>
      </c>
    </row>
  </sheetData>
  <mergeCells count="12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F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1.85"/>
    <col collapsed="false" customWidth="true" hidden="false" outlineLevel="0" max="2" min="2" style="64" width="4.56"/>
    <col collapsed="false" customWidth="true" hidden="false" outlineLevel="0" max="3" min="3" style="64" width="10.71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15.75" hidden="false" customHeight="false" outlineLevel="0" collapsed="false">
      <c r="A1" s="124"/>
      <c r="B1" s="124"/>
      <c r="C1" s="125"/>
      <c r="D1" s="125"/>
    </row>
    <row r="2" customFormat="false" ht="12.75" hidden="false" customHeight="false" outlineLevel="0" collapsed="false">
      <c r="A2" s="126"/>
      <c r="B2" s="127"/>
      <c r="C2" s="128"/>
      <c r="D2" s="129" t="s">
        <v>176</v>
      </c>
    </row>
    <row r="3" customFormat="false" ht="12.75" hidden="false" customHeight="false" outlineLevel="0" collapsed="false">
      <c r="A3" s="126"/>
      <c r="B3" s="127"/>
      <c r="C3" s="128"/>
      <c r="D3" s="129" t="s">
        <v>1</v>
      </c>
    </row>
    <row r="4" customFormat="false" ht="14.25" hidden="false" customHeight="true" outlineLevel="0" collapsed="false">
      <c r="A4" s="126"/>
      <c r="B4" s="127"/>
      <c r="C4" s="128"/>
      <c r="D4" s="129" t="s">
        <v>2</v>
      </c>
    </row>
    <row r="5" customFormat="false" ht="11.25" hidden="false" customHeight="true" outlineLevel="0" collapsed="false">
      <c r="A5" s="126"/>
      <c r="B5" s="127"/>
      <c r="C5" s="128"/>
      <c r="D5" s="129" t="s">
        <v>3</v>
      </c>
    </row>
    <row r="6" customFormat="false" ht="9.75" hidden="false" customHeight="true" outlineLevel="0" collapsed="false">
      <c r="A6" s="126"/>
      <c r="B6" s="127"/>
      <c r="C6" s="128"/>
      <c r="D6" s="129" t="s">
        <v>4</v>
      </c>
    </row>
    <row r="7" customFormat="false" ht="12.75" hidden="false" customHeight="false" outlineLevel="0" collapsed="false">
      <c r="A7" s="126"/>
      <c r="B7" s="127"/>
      <c r="C7" s="128"/>
      <c r="D7" s="129" t="s">
        <v>5</v>
      </c>
    </row>
    <row r="8" customFormat="false" ht="12.75" hidden="false" customHeight="false" outlineLevel="0" collapsed="false">
      <c r="A8" s="130" t="s">
        <v>42</v>
      </c>
      <c r="B8" s="130"/>
      <c r="C8" s="130"/>
      <c r="D8" s="130"/>
    </row>
    <row r="9" customFormat="false" ht="35.25" hidden="false" customHeight="true" outlineLevel="0" collapsed="false">
      <c r="A9" s="131" t="s">
        <v>177</v>
      </c>
      <c r="B9" s="131"/>
      <c r="C9" s="131"/>
      <c r="D9" s="131"/>
    </row>
    <row r="10" customFormat="false" ht="28.5" hidden="false" customHeight="true" outlineLevel="0" collapsed="false">
      <c r="A10" s="132" t="s">
        <v>45</v>
      </c>
      <c r="B10" s="132"/>
      <c r="C10" s="132"/>
      <c r="D10" s="132"/>
    </row>
    <row r="11" customFormat="false" ht="24.75" hidden="false" customHeight="true" outlineLevel="0" collapsed="false">
      <c r="A11" s="133" t="s">
        <v>178</v>
      </c>
      <c r="B11" s="133"/>
      <c r="C11" s="133"/>
      <c r="D11" s="133"/>
    </row>
    <row r="12" customFormat="false" ht="24.75" hidden="false" customHeight="true" outlineLevel="0" collapsed="false">
      <c r="A12" s="134" t="s">
        <v>179</v>
      </c>
      <c r="B12" s="134"/>
      <c r="C12" s="134"/>
      <c r="D12" s="134"/>
    </row>
    <row r="13" customFormat="false" ht="24.75" hidden="false" customHeight="true" outlineLevel="0" collapsed="false">
      <c r="A13" s="135" t="s">
        <v>180</v>
      </c>
      <c r="B13" s="135"/>
      <c r="C13" s="135"/>
      <c r="D13" s="135"/>
    </row>
    <row r="14" customFormat="false" ht="21" hidden="false" customHeight="true" outlineLevel="0" collapsed="false">
      <c r="A14" s="135" t="s">
        <v>12</v>
      </c>
      <c r="B14" s="135"/>
      <c r="C14" s="135"/>
      <c r="D14" s="135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33.75" hidden="false" customHeight="false" outlineLevel="0" collapsed="false">
      <c r="A16" s="136" t="s">
        <v>181</v>
      </c>
      <c r="B16" s="137" t="s">
        <v>59</v>
      </c>
      <c r="C16" s="137" t="s">
        <v>182</v>
      </c>
      <c r="D16" s="137" t="s">
        <v>183</v>
      </c>
    </row>
    <row r="17" customFormat="false" ht="12.75" hidden="false" customHeight="false" outlineLevel="0" collapsed="false">
      <c r="A17" s="138" t="n">
        <v>1</v>
      </c>
      <c r="B17" s="138" t="n">
        <v>2</v>
      </c>
      <c r="C17" s="138" t="n">
        <v>3</v>
      </c>
      <c r="D17" s="138" t="n">
        <v>4</v>
      </c>
    </row>
    <row r="18" customFormat="false" ht="33.75" hidden="false" customHeight="false" outlineLevel="0" collapsed="false">
      <c r="A18" s="139" t="s">
        <v>184</v>
      </c>
      <c r="B18" s="140" t="n">
        <v>100</v>
      </c>
      <c r="C18" s="141" t="n">
        <v>624.65971</v>
      </c>
      <c r="D18" s="141" t="n">
        <v>624.65971</v>
      </c>
    </row>
    <row r="19" customFormat="false" ht="12.75" hidden="false" customHeight="false" outlineLevel="0" collapsed="false">
      <c r="A19" s="142" t="s">
        <v>185</v>
      </c>
      <c r="B19" s="143"/>
      <c r="C19" s="144"/>
      <c r="D19" s="144"/>
    </row>
    <row r="20" customFormat="false" ht="22.5" hidden="false" customHeight="false" outlineLevel="0" collapsed="false">
      <c r="A20" s="142" t="s">
        <v>186</v>
      </c>
      <c r="B20" s="145" t="n">
        <v>110</v>
      </c>
      <c r="C20" s="141" t="n">
        <v>624.65971</v>
      </c>
      <c r="D20" s="141" t="n">
        <v>624.65971</v>
      </c>
    </row>
    <row r="21" customFormat="false" ht="33.75" hidden="false" customHeight="false" outlineLevel="0" collapsed="false">
      <c r="A21" s="142" t="s">
        <v>187</v>
      </c>
      <c r="B21" s="145" t="n">
        <v>120</v>
      </c>
      <c r="C21" s="144"/>
      <c r="D21" s="144"/>
    </row>
    <row r="22" customFormat="false" ht="22.5" hidden="false" customHeight="false" outlineLevel="0" collapsed="false">
      <c r="A22" s="142" t="s">
        <v>188</v>
      </c>
      <c r="B22" s="145" t="n">
        <v>130</v>
      </c>
      <c r="C22" s="144"/>
      <c r="D22" s="144"/>
    </row>
    <row r="23" customFormat="false" ht="45" hidden="false" customHeight="false" outlineLevel="0" collapsed="false">
      <c r="A23" s="142" t="s">
        <v>189</v>
      </c>
      <c r="B23" s="145" t="n">
        <v>140</v>
      </c>
      <c r="C23" s="144"/>
      <c r="D23" s="144"/>
    </row>
    <row r="24" customFormat="false" ht="12.75" hidden="false" customHeight="false" outlineLevel="0" collapsed="false">
      <c r="A24" s="142" t="s">
        <v>190</v>
      </c>
      <c r="B24" s="145" t="n">
        <v>150</v>
      </c>
      <c r="C24" s="144"/>
      <c r="D24" s="144"/>
    </row>
    <row r="25" customFormat="false" ht="22.5" hidden="false" customHeight="false" outlineLevel="0" collapsed="false">
      <c r="A25" s="142" t="s">
        <v>191</v>
      </c>
      <c r="B25" s="145" t="n">
        <v>200</v>
      </c>
      <c r="C25" s="146" t="n">
        <v>14</v>
      </c>
      <c r="D25" s="146" t="n">
        <v>14</v>
      </c>
    </row>
    <row r="26" customFormat="false" ht="12.75" hidden="false" customHeight="false" outlineLevel="0" collapsed="false">
      <c r="A26" s="142" t="s">
        <v>185</v>
      </c>
      <c r="B26" s="143"/>
      <c r="C26" s="144"/>
      <c r="D26" s="144"/>
    </row>
    <row r="27" customFormat="false" ht="22.5" hidden="false" customHeight="false" outlineLevel="0" collapsed="false">
      <c r="A27" s="142" t="s">
        <v>192</v>
      </c>
      <c r="B27" s="145" t="n">
        <v>210</v>
      </c>
      <c r="C27" s="146" t="n">
        <v>11</v>
      </c>
      <c r="D27" s="146" t="n">
        <v>11</v>
      </c>
    </row>
    <row r="28" customFormat="false" ht="33.75" hidden="false" customHeight="false" outlineLevel="0" collapsed="false">
      <c r="A28" s="142" t="s">
        <v>193</v>
      </c>
      <c r="B28" s="145" t="n">
        <v>220</v>
      </c>
      <c r="C28" s="146" t="n">
        <v>3</v>
      </c>
      <c r="D28" s="146" t="n">
        <v>3</v>
      </c>
    </row>
    <row r="29" customFormat="false" ht="22.5" hidden="false" customHeight="false" outlineLevel="0" collapsed="false">
      <c r="A29" s="142" t="s">
        <v>194</v>
      </c>
      <c r="B29" s="145" t="n">
        <v>230</v>
      </c>
      <c r="C29" s="144" t="s">
        <v>24</v>
      </c>
      <c r="D29" s="144" t="s">
        <v>24</v>
      </c>
    </row>
    <row r="30" customFormat="false" ht="37.5" hidden="false" customHeight="true" outlineLevel="0" collapsed="false">
      <c r="A30" s="142" t="s">
        <v>195</v>
      </c>
      <c r="B30" s="145" t="n">
        <v>240</v>
      </c>
      <c r="C30" s="144" t="s">
        <v>24</v>
      </c>
      <c r="D30" s="144" t="s">
        <v>24</v>
      </c>
    </row>
    <row r="31" customFormat="false" ht="15.75" hidden="false" customHeight="true" outlineLevel="0" collapsed="false">
      <c r="A31" s="142" t="s">
        <v>196</v>
      </c>
      <c r="B31" s="145" t="n">
        <v>250</v>
      </c>
      <c r="C31" s="144" t="s">
        <v>24</v>
      </c>
      <c r="D31" s="144" t="s">
        <v>24</v>
      </c>
    </row>
    <row r="32" s="150" customFormat="true" ht="27" hidden="false" customHeight="true" outlineLevel="0" collapsed="false">
      <c r="A32" s="147"/>
      <c r="B32" s="148"/>
      <c r="C32" s="149"/>
      <c r="D32" s="149"/>
    </row>
    <row r="33" customFormat="false" ht="12.75" hidden="false" customHeight="false" outlineLevel="0" collapsed="false">
      <c r="A33" s="151" t="s">
        <v>39</v>
      </c>
      <c r="B33" s="152"/>
      <c r="C33" s="125"/>
      <c r="D33" s="125"/>
    </row>
    <row r="34" customFormat="false" ht="12.75" hidden="false" customHeight="false" outlineLevel="0" collapsed="false">
      <c r="A34" s="125"/>
      <c r="B34" s="152"/>
      <c r="C34" s="125"/>
      <c r="D34" s="125"/>
    </row>
    <row r="35" customFormat="false" ht="12.75" hidden="false" customHeight="false" outlineLevel="0" collapsed="false">
      <c r="A35" s="125"/>
      <c r="B35" s="152"/>
      <c r="C35" s="125"/>
      <c r="D35" s="125"/>
    </row>
    <row r="36" customFormat="false" ht="12.75" hidden="false" customHeight="false" outlineLevel="0" collapsed="false">
      <c r="A36" s="125"/>
      <c r="B36" s="152"/>
      <c r="C36" s="125"/>
      <c r="D36" s="125"/>
    </row>
    <row r="37" customFormat="false" ht="12.75" hidden="false" customHeight="false" outlineLevel="0" collapsed="false">
      <c r="A37" s="151" t="s">
        <v>72</v>
      </c>
      <c r="B37" s="152"/>
      <c r="C37" s="125"/>
      <c r="D37" s="125"/>
    </row>
    <row r="38" customFormat="false" ht="12" hidden="false" customHeight="true" outlineLevel="0" collapsed="false">
      <c r="A38" s="125"/>
      <c r="B38" s="152"/>
      <c r="C38" s="125"/>
      <c r="D38" s="125"/>
    </row>
    <row r="39" s="153" customFormat="true" ht="27.75" hidden="false" customHeight="true" outlineLevel="0" collapsed="false">
      <c r="A39" s="61" t="s">
        <v>41</v>
      </c>
      <c r="B39" s="66"/>
      <c r="C39" s="67"/>
      <c r="D39" s="68"/>
    </row>
    <row r="40" customFormat="false" ht="12.75" hidden="false" customHeight="false" outlineLevel="0" collapsed="false">
      <c r="A40" s="125"/>
      <c r="B40" s="152"/>
      <c r="C40" s="125"/>
      <c r="D40" s="125"/>
    </row>
    <row r="41" customFormat="false" ht="12.75" hidden="false" customHeight="false" outlineLevel="0" collapsed="false">
      <c r="A41" s="154"/>
      <c r="B41" s="152"/>
      <c r="C41" s="125"/>
      <c r="D41" s="125"/>
    </row>
    <row r="42" customFormat="false" ht="12.75" hidden="false" customHeight="false" outlineLevel="0" collapsed="false">
      <c r="A42" s="125"/>
      <c r="B42" s="152"/>
      <c r="C42" s="125"/>
      <c r="D42" s="125"/>
    </row>
    <row r="43" customFormat="false" ht="12.75" hidden="false" customHeight="false" outlineLevel="0" collapsed="false">
      <c r="A43" s="125"/>
      <c r="B43" s="152"/>
      <c r="C43" s="125"/>
      <c r="D43" s="125"/>
    </row>
    <row r="44" customFormat="false" ht="12.75" hidden="false" customHeight="false" outlineLevel="0" collapsed="false">
      <c r="A44" s="125"/>
      <c r="B44" s="152"/>
      <c r="C44" s="125"/>
      <c r="D44" s="125"/>
    </row>
    <row r="45" customFormat="false" ht="12.75" hidden="false" customHeight="false" outlineLevel="0" collapsed="false">
      <c r="A45" s="125"/>
      <c r="B45" s="152"/>
      <c r="C45" s="125"/>
      <c r="D45" s="125"/>
    </row>
    <row r="46" customFormat="false" ht="12.75" hidden="false" customHeight="false" outlineLevel="0" collapsed="false">
      <c r="A46" s="125"/>
      <c r="B46" s="152"/>
      <c r="C46" s="125"/>
      <c r="D46" s="125"/>
    </row>
    <row r="47" customFormat="false" ht="12.75" hidden="false" customHeight="false" outlineLevel="0" collapsed="false">
      <c r="A47" s="125"/>
      <c r="B47" s="152"/>
      <c r="C47" s="125"/>
      <c r="D47" s="125"/>
    </row>
    <row r="48" customFormat="false" ht="12.75" hidden="false" customHeight="false" outlineLevel="0" collapsed="false">
      <c r="A48" s="125"/>
      <c r="B48" s="152"/>
      <c r="C48" s="125"/>
      <c r="D48" s="125"/>
    </row>
    <row r="49" customFormat="false" ht="12.75" hidden="false" customHeight="false" outlineLevel="0" collapsed="false">
      <c r="A49" s="125"/>
      <c r="B49" s="152"/>
      <c r="C49" s="125"/>
      <c r="D49" s="125"/>
    </row>
    <row r="50" customFormat="false" ht="12.75" hidden="false" customHeight="false" outlineLevel="0" collapsed="false">
      <c r="A50" s="125"/>
      <c r="B50" s="152"/>
      <c r="C50" s="125"/>
      <c r="D50" s="125"/>
    </row>
    <row r="51" customFormat="false" ht="12.75" hidden="false" customHeight="false" outlineLevel="0" collapsed="false">
      <c r="A51" s="125"/>
      <c r="B51" s="152"/>
      <c r="C51" s="125"/>
      <c r="D51" s="125"/>
    </row>
    <row r="52" customFormat="false" ht="12.75" hidden="false" customHeight="false" outlineLevel="0" collapsed="false">
      <c r="A52" s="125"/>
      <c r="B52" s="152"/>
      <c r="C52" s="125"/>
      <c r="D52" s="125"/>
    </row>
    <row r="53" customFormat="false" ht="12.75" hidden="false" customHeight="false" outlineLevel="0" collapsed="false">
      <c r="A53" s="125"/>
      <c r="B53" s="152"/>
      <c r="C53" s="125"/>
      <c r="D53" s="125"/>
    </row>
    <row r="54" customFormat="false" ht="12.75" hidden="false" customHeight="false" outlineLevel="0" collapsed="false">
      <c r="A54" s="125"/>
      <c r="B54" s="152"/>
      <c r="C54" s="125"/>
      <c r="D54" s="125"/>
    </row>
    <row r="55" customFormat="false" ht="12.75" hidden="false" customHeight="false" outlineLevel="0" collapsed="false">
      <c r="A55" s="125"/>
      <c r="B55" s="152"/>
      <c r="C55" s="125"/>
      <c r="D55" s="125"/>
    </row>
    <row r="56" customFormat="false" ht="12.75" hidden="false" customHeight="false" outlineLevel="0" collapsed="false">
      <c r="A56" s="125"/>
      <c r="B56" s="152"/>
      <c r="C56" s="125"/>
      <c r="D56" s="125"/>
    </row>
    <row r="57" customFormat="false" ht="12.75" hidden="false" customHeight="false" outlineLevel="0" collapsed="false">
      <c r="A57" s="125"/>
      <c r="B57" s="152"/>
      <c r="C57" s="125"/>
      <c r="D57" s="125"/>
    </row>
    <row r="58" customFormat="false" ht="12.75" hidden="false" customHeight="false" outlineLevel="0" collapsed="false">
      <c r="A58" s="125"/>
      <c r="B58" s="152"/>
      <c r="C58" s="125"/>
      <c r="D58" s="125"/>
    </row>
    <row r="59" customFormat="false" ht="12.75" hidden="false" customHeight="false" outlineLevel="0" collapsed="false">
      <c r="A59" s="125"/>
      <c r="B59" s="152"/>
      <c r="C59" s="125"/>
      <c r="D59" s="125"/>
    </row>
    <row r="60" customFormat="false" ht="12.75" hidden="false" customHeight="false" outlineLevel="0" collapsed="false">
      <c r="A60" s="125"/>
      <c r="B60" s="152"/>
      <c r="C60" s="125"/>
      <c r="D60" s="125"/>
    </row>
    <row r="61" customFormat="false" ht="12.75" hidden="false" customHeight="false" outlineLevel="0" collapsed="false">
      <c r="A61" s="125"/>
      <c r="B61" s="152"/>
      <c r="C61" s="125"/>
      <c r="D61" s="125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9.84"/>
    <col collapsed="false" customWidth="true" hidden="false" outlineLevel="0" max="2" min="2" style="153" width="7.14"/>
    <col collapsed="false" customWidth="true" hidden="false" outlineLevel="0" max="3" min="3" style="155" width="10.13"/>
    <col collapsed="false" customWidth="false" hidden="false" outlineLevel="0" max="4" min="4" style="153" width="9.14"/>
    <col collapsed="false" customWidth="true" hidden="false" outlineLevel="0" max="5" min="5" style="153" width="8.7"/>
    <col collapsed="false" customWidth="false" hidden="false" outlineLevel="0" max="257" min="6" style="153" width="9.14"/>
  </cols>
  <sheetData>
    <row r="1" customFormat="false" ht="15.75" hidden="false" customHeight="false" outlineLevel="0" collapsed="false">
      <c r="A1" s="156"/>
      <c r="B1" s="156"/>
      <c r="C1" s="157"/>
      <c r="D1" s="157"/>
      <c r="E1" s="158"/>
    </row>
    <row r="2" customFormat="false" ht="12.75" hidden="false" customHeight="false" outlineLevel="0" collapsed="false">
      <c r="A2" s="159"/>
      <c r="B2" s="160"/>
      <c r="C2" s="160"/>
      <c r="D2" s="160"/>
      <c r="E2" s="161" t="s">
        <v>197</v>
      </c>
    </row>
    <row r="3" customFormat="false" ht="12.75" hidden="false" customHeight="false" outlineLevel="0" collapsed="false">
      <c r="A3" s="159"/>
      <c r="B3" s="160"/>
      <c r="C3" s="160"/>
      <c r="D3" s="160"/>
      <c r="E3" s="161" t="s">
        <v>1</v>
      </c>
    </row>
    <row r="4" customFormat="false" ht="12" hidden="false" customHeight="true" outlineLevel="0" collapsed="false">
      <c r="A4" s="159"/>
      <c r="B4" s="160"/>
      <c r="C4" s="160"/>
      <c r="D4" s="160"/>
      <c r="E4" s="161" t="s">
        <v>2</v>
      </c>
    </row>
    <row r="5" customFormat="false" ht="12" hidden="false" customHeight="true" outlineLevel="0" collapsed="false">
      <c r="A5" s="159"/>
      <c r="B5" s="160"/>
      <c r="C5" s="160"/>
      <c r="D5" s="160"/>
      <c r="E5" s="161" t="s">
        <v>3</v>
      </c>
    </row>
    <row r="6" customFormat="false" ht="13.5" hidden="false" customHeight="true" outlineLevel="0" collapsed="false">
      <c r="A6" s="159"/>
      <c r="B6" s="160"/>
      <c r="C6" s="160"/>
      <c r="D6" s="160"/>
      <c r="E6" s="161" t="s">
        <v>4</v>
      </c>
    </row>
    <row r="7" customFormat="false" ht="12.75" hidden="false" customHeight="false" outlineLevel="0" collapsed="false">
      <c r="A7" s="159"/>
      <c r="B7" s="160"/>
      <c r="C7" s="160"/>
      <c r="D7" s="160"/>
      <c r="E7" s="161" t="s">
        <v>5</v>
      </c>
    </row>
    <row r="8" customFormat="false" ht="12.75" hidden="false" customHeight="false" outlineLevel="0" collapsed="false">
      <c r="A8" s="162" t="s">
        <v>198</v>
      </c>
      <c r="B8" s="162"/>
      <c r="C8" s="162"/>
      <c r="D8" s="162"/>
      <c r="E8" s="162"/>
    </row>
    <row r="9" customFormat="false" ht="12.75" hidden="false" customHeight="false" outlineLevel="0" collapsed="false">
      <c r="A9" s="162" t="s">
        <v>199</v>
      </c>
      <c r="B9" s="162"/>
      <c r="C9" s="162"/>
      <c r="D9" s="162"/>
      <c r="E9" s="162"/>
    </row>
    <row r="10" customFormat="false" ht="30" hidden="false" customHeight="true" outlineLevel="0" collapsed="false">
      <c r="A10" s="163" t="s">
        <v>45</v>
      </c>
      <c r="B10" s="163"/>
      <c r="C10" s="163"/>
      <c r="D10" s="163"/>
      <c r="E10" s="163"/>
    </row>
    <row r="11" customFormat="false" ht="12.75" hidden="false" customHeight="true" outlineLevel="0" collapsed="false">
      <c r="A11" s="164" t="s">
        <v>178</v>
      </c>
      <c r="B11" s="164"/>
      <c r="C11" s="164"/>
      <c r="D11" s="164"/>
      <c r="E11" s="164"/>
    </row>
    <row r="12" customFormat="false" ht="32.25" hidden="false" customHeight="true" outlineLevel="0" collapsed="false">
      <c r="A12" s="165" t="s">
        <v>179</v>
      </c>
      <c r="B12" s="165"/>
      <c r="C12" s="165"/>
      <c r="D12" s="165"/>
      <c r="E12" s="165"/>
    </row>
    <row r="13" customFormat="false" ht="18" hidden="false" customHeight="true" outlineLevel="0" collapsed="false">
      <c r="A13" s="166" t="s">
        <v>180</v>
      </c>
      <c r="B13" s="166"/>
      <c r="C13" s="166"/>
      <c r="D13" s="166"/>
      <c r="E13" s="166"/>
    </row>
    <row r="14" customFormat="false" ht="18" hidden="false" customHeight="true" outlineLevel="0" collapsed="false">
      <c r="A14" s="166" t="s">
        <v>12</v>
      </c>
      <c r="B14" s="166"/>
      <c r="C14" s="166"/>
      <c r="D14" s="166"/>
      <c r="E14" s="166"/>
    </row>
    <row r="15" customFormat="false" ht="12.75" hidden="false" customHeight="true" outlineLevel="0" collapsed="false">
      <c r="A15" s="0"/>
      <c r="B15" s="0"/>
      <c r="C15" s="0"/>
      <c r="D15" s="0"/>
      <c r="E15" s="167" t="s">
        <v>200</v>
      </c>
    </row>
    <row r="16" customFormat="false" ht="97.5" hidden="false" customHeight="false" outlineLevel="0" collapsed="false">
      <c r="A16" s="168" t="s">
        <v>77</v>
      </c>
      <c r="B16" s="168" t="s">
        <v>96</v>
      </c>
      <c r="C16" s="169" t="s">
        <v>201</v>
      </c>
      <c r="D16" s="169" t="s">
        <v>202</v>
      </c>
      <c r="E16" s="169" t="s">
        <v>203</v>
      </c>
    </row>
    <row r="17" customFormat="false" ht="12.75" hidden="false" customHeight="false" outlineLevel="0" collapsed="false">
      <c r="A17" s="170" t="n">
        <v>1</v>
      </c>
      <c r="B17" s="170" t="n">
        <v>2</v>
      </c>
      <c r="C17" s="170" t="n">
        <v>3</v>
      </c>
      <c r="D17" s="170" t="n">
        <v>4</v>
      </c>
      <c r="E17" s="170" t="n">
        <v>5</v>
      </c>
    </row>
    <row r="18" customFormat="false" ht="12.75" hidden="false" customHeight="false" outlineLevel="0" collapsed="false">
      <c r="A18" s="171" t="s">
        <v>204</v>
      </c>
      <c r="B18" s="172" t="n">
        <v>100</v>
      </c>
      <c r="C18" s="173" t="n">
        <v>14.73</v>
      </c>
      <c r="D18" s="173" t="n">
        <v>3.35</v>
      </c>
      <c r="E18" s="174" t="s">
        <v>205</v>
      </c>
      <c r="F18" s="175"/>
    </row>
    <row r="19" customFormat="false" ht="12.75" hidden="false" customHeight="false" outlineLevel="0" collapsed="false">
      <c r="A19" s="176" t="s">
        <v>206</v>
      </c>
      <c r="B19" s="177"/>
      <c r="C19" s="176"/>
      <c r="D19" s="176"/>
      <c r="E19" s="176"/>
      <c r="F19" s="175"/>
    </row>
    <row r="20" customFormat="false" ht="12.75" hidden="false" customHeight="false" outlineLevel="0" collapsed="false">
      <c r="A20" s="178" t="s">
        <v>103</v>
      </c>
      <c r="B20" s="179" t="n">
        <v>110</v>
      </c>
      <c r="C20" s="180" t="n">
        <v>14.73</v>
      </c>
      <c r="D20" s="173" t="n">
        <v>3.35</v>
      </c>
      <c r="E20" s="174" t="s">
        <v>205</v>
      </c>
      <c r="F20" s="175"/>
    </row>
    <row r="21" customFormat="false" ht="12.75" hidden="false" customHeight="false" outlineLevel="0" collapsed="false">
      <c r="A21" s="181" t="s">
        <v>207</v>
      </c>
      <c r="B21" s="182"/>
      <c r="C21" s="180" t="n">
        <v>14.73</v>
      </c>
      <c r="D21" s="173" t="n">
        <v>3.35</v>
      </c>
      <c r="E21" s="174" t="s">
        <v>205</v>
      </c>
      <c r="F21" s="175"/>
    </row>
    <row r="22" customFormat="false" ht="12.75" hidden="false" customHeight="false" outlineLevel="0" collapsed="false">
      <c r="A22" s="178" t="s">
        <v>104</v>
      </c>
      <c r="B22" s="179" t="n">
        <v>120</v>
      </c>
      <c r="C22" s="183"/>
      <c r="D22" s="184" t="s">
        <v>24</v>
      </c>
      <c r="E22" s="174" t="s">
        <v>205</v>
      </c>
      <c r="F22" s="175"/>
    </row>
    <row r="23" customFormat="false" ht="12.75" hidden="false" customHeight="false" outlineLevel="0" collapsed="false">
      <c r="A23" s="171" t="s">
        <v>208</v>
      </c>
      <c r="B23" s="172" t="n">
        <v>200</v>
      </c>
      <c r="C23" s="184"/>
      <c r="D23" s="184" t="s">
        <v>24</v>
      </c>
      <c r="E23" s="174" t="s">
        <v>205</v>
      </c>
      <c r="F23" s="175"/>
    </row>
    <row r="24" customFormat="false" ht="12.75" hidden="false" customHeight="false" outlineLevel="0" collapsed="false">
      <c r="A24" s="176" t="s">
        <v>206</v>
      </c>
      <c r="B24" s="177"/>
      <c r="C24" s="176"/>
      <c r="D24" s="176"/>
      <c r="E24" s="176"/>
      <c r="F24" s="175"/>
    </row>
    <row r="25" customFormat="false" ht="12.75" hidden="false" customHeight="false" outlineLevel="0" collapsed="false">
      <c r="A25" s="178" t="s">
        <v>103</v>
      </c>
      <c r="B25" s="179" t="n">
        <v>210</v>
      </c>
      <c r="C25" s="183"/>
      <c r="D25" s="184" t="s">
        <v>24</v>
      </c>
      <c r="E25" s="174" t="s">
        <v>205</v>
      </c>
      <c r="F25" s="175"/>
    </row>
    <row r="26" customFormat="false" ht="12.75" hidden="false" customHeight="false" outlineLevel="0" collapsed="false">
      <c r="A26" s="178" t="s">
        <v>104</v>
      </c>
      <c r="B26" s="179" t="n">
        <v>220</v>
      </c>
      <c r="C26" s="183"/>
      <c r="D26" s="184" t="s">
        <v>24</v>
      </c>
      <c r="E26" s="174" t="s">
        <v>205</v>
      </c>
      <c r="F26" s="175"/>
    </row>
    <row r="27" customFormat="false" ht="12.75" hidden="false" customHeight="false" outlineLevel="0" collapsed="false">
      <c r="A27" s="185" t="s">
        <v>209</v>
      </c>
      <c r="B27" s="172" t="n">
        <v>300</v>
      </c>
      <c r="C27" s="173" t="n">
        <v>312.96</v>
      </c>
      <c r="D27" s="173" t="n">
        <v>71.15</v>
      </c>
      <c r="E27" s="174" t="s">
        <v>205</v>
      </c>
      <c r="F27" s="175"/>
    </row>
    <row r="28" customFormat="false" ht="12.75" hidden="false" customHeight="false" outlineLevel="0" collapsed="false">
      <c r="A28" s="186" t="s">
        <v>206</v>
      </c>
      <c r="B28" s="177"/>
      <c r="C28" s="176"/>
      <c r="D28" s="176"/>
      <c r="E28" s="176"/>
      <c r="F28" s="175"/>
    </row>
    <row r="29" customFormat="false" ht="22.5" hidden="false" customHeight="false" outlineLevel="0" collapsed="false">
      <c r="A29" s="187" t="s">
        <v>210</v>
      </c>
      <c r="B29" s="172" t="n">
        <v>310</v>
      </c>
      <c r="C29" s="173" t="n">
        <v>312.96</v>
      </c>
      <c r="D29" s="173" t="n">
        <v>71.15</v>
      </c>
      <c r="E29" s="174" t="s">
        <v>205</v>
      </c>
      <c r="F29" s="175"/>
    </row>
    <row r="30" customFormat="false" ht="12.75" hidden="false" customHeight="false" outlineLevel="0" collapsed="false">
      <c r="A30" s="188" t="s">
        <v>211</v>
      </c>
      <c r="B30" s="177"/>
      <c r="C30" s="189"/>
      <c r="D30" s="189"/>
      <c r="E30" s="189"/>
      <c r="F30" s="175"/>
    </row>
    <row r="31" customFormat="false" ht="12.75" hidden="false" customHeight="false" outlineLevel="0" collapsed="false">
      <c r="A31" s="190" t="s">
        <v>212</v>
      </c>
      <c r="B31" s="179" t="n">
        <v>311</v>
      </c>
      <c r="C31" s="184"/>
      <c r="D31" s="184" t="s">
        <v>24</v>
      </c>
      <c r="E31" s="184"/>
      <c r="F31" s="175"/>
    </row>
    <row r="32" customFormat="false" ht="12.75" hidden="false" customHeight="false" outlineLevel="0" collapsed="false">
      <c r="A32" s="190" t="s">
        <v>213</v>
      </c>
      <c r="B32" s="179" t="n">
        <v>312</v>
      </c>
      <c r="C32" s="184"/>
      <c r="D32" s="184" t="s">
        <v>24</v>
      </c>
      <c r="E32" s="184"/>
      <c r="F32" s="175"/>
    </row>
    <row r="33" customFormat="false" ht="12.75" hidden="false" customHeight="false" outlineLevel="0" collapsed="false">
      <c r="A33" s="190" t="s">
        <v>214</v>
      </c>
      <c r="B33" s="179" t="n">
        <v>313</v>
      </c>
      <c r="C33" s="184"/>
      <c r="D33" s="184" t="s">
        <v>24</v>
      </c>
      <c r="E33" s="184"/>
      <c r="F33" s="175"/>
    </row>
    <row r="34" customFormat="false" ht="12.75" hidden="false" customHeight="false" outlineLevel="0" collapsed="false">
      <c r="A34" s="190" t="s">
        <v>215</v>
      </c>
      <c r="B34" s="179" t="n">
        <v>314</v>
      </c>
      <c r="C34" s="173" t="n">
        <v>166.12</v>
      </c>
      <c r="D34" s="173" t="n">
        <v>37.76</v>
      </c>
      <c r="E34" s="174" t="s">
        <v>205</v>
      </c>
      <c r="F34" s="175"/>
    </row>
    <row r="35" customFormat="false" ht="22.5" hidden="false" customHeight="false" outlineLevel="0" collapsed="false">
      <c r="A35" s="191" t="s">
        <v>216</v>
      </c>
      <c r="B35" s="182"/>
      <c r="C35" s="173" t="n">
        <v>50.03</v>
      </c>
      <c r="D35" s="173" t="n">
        <v>11.37</v>
      </c>
      <c r="E35" s="184" t="s">
        <v>24</v>
      </c>
      <c r="F35" s="175"/>
    </row>
    <row r="36" customFormat="false" ht="22.5" hidden="false" customHeight="false" outlineLevel="0" collapsed="false">
      <c r="A36" s="191" t="s">
        <v>217</v>
      </c>
      <c r="B36" s="182"/>
      <c r="C36" s="173" t="n">
        <v>16.98</v>
      </c>
      <c r="D36" s="173" t="n">
        <v>3.86</v>
      </c>
      <c r="E36" s="184" t="s">
        <v>24</v>
      </c>
      <c r="F36" s="175"/>
    </row>
    <row r="37" customFormat="false" ht="22.5" hidden="false" customHeight="false" outlineLevel="0" collapsed="false">
      <c r="A37" s="191" t="s">
        <v>218</v>
      </c>
      <c r="B37" s="182"/>
      <c r="C37" s="173" t="n">
        <v>54.81</v>
      </c>
      <c r="D37" s="173" t="n">
        <v>12.46</v>
      </c>
      <c r="E37" s="184" t="s">
        <v>24</v>
      </c>
      <c r="F37" s="175"/>
    </row>
    <row r="38" customFormat="false" ht="22.5" hidden="false" customHeight="false" outlineLevel="0" collapsed="false">
      <c r="A38" s="191" t="s">
        <v>219</v>
      </c>
      <c r="B38" s="182"/>
      <c r="C38" s="173" t="n">
        <v>44.3</v>
      </c>
      <c r="D38" s="173" t="n">
        <v>10.07</v>
      </c>
      <c r="E38" s="184" t="s">
        <v>24</v>
      </c>
      <c r="F38" s="175"/>
    </row>
    <row r="39" customFormat="false" ht="22.5" hidden="false" customHeight="false" outlineLevel="0" collapsed="false">
      <c r="A39" s="190" t="s">
        <v>220</v>
      </c>
      <c r="B39" s="179" t="n">
        <v>315</v>
      </c>
      <c r="C39" s="173" t="n">
        <v>146.84</v>
      </c>
      <c r="D39" s="173" t="n">
        <v>33.38</v>
      </c>
      <c r="E39" s="184"/>
      <c r="F39" s="175"/>
    </row>
    <row r="40" customFormat="false" ht="12.75" hidden="false" customHeight="false" outlineLevel="0" collapsed="false">
      <c r="A40" s="191" t="s">
        <v>221</v>
      </c>
      <c r="B40" s="182"/>
      <c r="C40" s="173" t="n">
        <v>30.83</v>
      </c>
      <c r="D40" s="173" t="n">
        <v>7.01</v>
      </c>
      <c r="E40" s="184" t="s">
        <v>24</v>
      </c>
      <c r="F40" s="175"/>
    </row>
    <row r="41" customFormat="false" ht="12.75" hidden="false" customHeight="false" outlineLevel="0" collapsed="false">
      <c r="A41" s="191" t="s">
        <v>222</v>
      </c>
      <c r="B41" s="182"/>
      <c r="C41" s="173" t="n">
        <v>60.06</v>
      </c>
      <c r="D41" s="173" t="n">
        <v>13.65</v>
      </c>
      <c r="E41" s="184" t="s">
        <v>24</v>
      </c>
      <c r="F41" s="175"/>
    </row>
    <row r="42" customFormat="false" ht="12.75" hidden="false" customHeight="false" outlineLevel="0" collapsed="false">
      <c r="A42" s="191" t="s">
        <v>223</v>
      </c>
      <c r="B42" s="182"/>
      <c r="C42" s="173" t="n">
        <v>31.89</v>
      </c>
      <c r="D42" s="173" t="n">
        <v>7.25</v>
      </c>
      <c r="E42" s="184" t="s">
        <v>24</v>
      </c>
      <c r="F42" s="175"/>
    </row>
    <row r="43" customFormat="false" ht="12.75" hidden="false" customHeight="false" outlineLevel="0" collapsed="false">
      <c r="A43" s="191" t="s">
        <v>224</v>
      </c>
      <c r="B43" s="182"/>
      <c r="C43" s="173" t="n">
        <v>24.06</v>
      </c>
      <c r="D43" s="173" t="n">
        <v>5.47</v>
      </c>
      <c r="E43" s="184" t="s">
        <v>24</v>
      </c>
      <c r="F43" s="175"/>
    </row>
    <row r="44" customFormat="false" ht="12.75" hidden="false" customHeight="false" outlineLevel="0" collapsed="false">
      <c r="A44" s="190" t="s">
        <v>225</v>
      </c>
      <c r="B44" s="179" t="n">
        <v>316</v>
      </c>
      <c r="C44" s="184"/>
      <c r="D44" s="184" t="s">
        <v>24</v>
      </c>
      <c r="E44" s="184"/>
      <c r="F44" s="175"/>
    </row>
    <row r="45" customFormat="false" ht="12.75" hidden="false" customHeight="false" outlineLevel="0" collapsed="false">
      <c r="A45" s="190" t="s">
        <v>226</v>
      </c>
      <c r="B45" s="179" t="n">
        <v>317</v>
      </c>
      <c r="C45" s="184"/>
      <c r="D45" s="184" t="s">
        <v>24</v>
      </c>
      <c r="E45" s="174" t="s">
        <v>205</v>
      </c>
      <c r="F45" s="175"/>
    </row>
    <row r="46" customFormat="false" ht="12.75" hidden="false" customHeight="false" outlineLevel="0" collapsed="false">
      <c r="A46" s="190" t="s">
        <v>227</v>
      </c>
      <c r="B46" s="179" t="n">
        <v>318</v>
      </c>
      <c r="C46" s="184"/>
      <c r="D46" s="184" t="s">
        <v>24</v>
      </c>
      <c r="E46" s="184"/>
      <c r="F46" s="175"/>
    </row>
    <row r="47" customFormat="false" ht="22.5" hidden="false" customHeight="false" outlineLevel="0" collapsed="false">
      <c r="A47" s="187" t="s">
        <v>228</v>
      </c>
      <c r="B47" s="172" t="n">
        <v>320</v>
      </c>
      <c r="C47" s="184"/>
      <c r="D47" s="184" t="s">
        <v>24</v>
      </c>
      <c r="E47" s="174" t="s">
        <v>205</v>
      </c>
      <c r="F47" s="175"/>
    </row>
    <row r="48" customFormat="false" ht="12.75" hidden="false" customHeight="false" outlineLevel="0" collapsed="false">
      <c r="A48" s="188" t="s">
        <v>211</v>
      </c>
      <c r="B48" s="177"/>
      <c r="C48" s="189"/>
      <c r="D48" s="189"/>
      <c r="E48" s="189"/>
      <c r="F48" s="175"/>
    </row>
    <row r="49" customFormat="false" ht="12.75" hidden="false" customHeight="false" outlineLevel="0" collapsed="false">
      <c r="A49" s="190" t="s">
        <v>212</v>
      </c>
      <c r="B49" s="179" t="n">
        <v>321</v>
      </c>
      <c r="C49" s="184"/>
      <c r="D49" s="184" t="s">
        <v>24</v>
      </c>
      <c r="E49" s="174"/>
      <c r="F49" s="175"/>
    </row>
    <row r="50" customFormat="false" ht="12.75" hidden="false" customHeight="false" outlineLevel="0" collapsed="false">
      <c r="A50" s="190" t="s">
        <v>213</v>
      </c>
      <c r="B50" s="179" t="n">
        <v>322</v>
      </c>
      <c r="C50" s="184"/>
      <c r="D50" s="184" t="s">
        <v>24</v>
      </c>
      <c r="E50" s="174"/>
      <c r="F50" s="175"/>
    </row>
    <row r="51" customFormat="false" ht="12.75" hidden="false" customHeight="false" outlineLevel="0" collapsed="false">
      <c r="A51" s="190" t="s">
        <v>214</v>
      </c>
      <c r="B51" s="179" t="n">
        <v>323</v>
      </c>
      <c r="C51" s="184"/>
      <c r="D51" s="184" t="s">
        <v>24</v>
      </c>
      <c r="E51" s="174"/>
      <c r="F51" s="175"/>
    </row>
    <row r="52" customFormat="false" ht="12.75" hidden="false" customHeight="false" outlineLevel="0" collapsed="false">
      <c r="A52" s="190" t="s">
        <v>215</v>
      </c>
      <c r="B52" s="179" t="n">
        <v>324</v>
      </c>
      <c r="C52" s="192"/>
      <c r="D52" s="192" t="s">
        <v>24</v>
      </c>
      <c r="E52" s="193" t="s">
        <v>205</v>
      </c>
      <c r="F52" s="175"/>
    </row>
    <row r="53" customFormat="false" ht="22.5" hidden="false" customHeight="false" outlineLevel="0" collapsed="false">
      <c r="A53" s="190" t="s">
        <v>220</v>
      </c>
      <c r="B53" s="179" t="n">
        <v>325</v>
      </c>
      <c r="C53" s="184"/>
      <c r="D53" s="184" t="s">
        <v>24</v>
      </c>
      <c r="E53" s="174"/>
      <c r="F53" s="175"/>
    </row>
    <row r="54" customFormat="false" ht="12.75" hidden="false" customHeight="false" outlineLevel="0" collapsed="false">
      <c r="A54" s="190" t="s">
        <v>225</v>
      </c>
      <c r="B54" s="179" t="n">
        <v>326</v>
      </c>
      <c r="C54" s="184"/>
      <c r="D54" s="184" t="s">
        <v>24</v>
      </c>
      <c r="E54" s="174"/>
      <c r="F54" s="175"/>
    </row>
    <row r="55" customFormat="false" ht="12.75" hidden="false" customHeight="false" outlineLevel="0" collapsed="false">
      <c r="A55" s="190" t="s">
        <v>226</v>
      </c>
      <c r="B55" s="179" t="n">
        <v>327</v>
      </c>
      <c r="C55" s="184"/>
      <c r="D55" s="184" t="s">
        <v>24</v>
      </c>
      <c r="E55" s="174" t="s">
        <v>205</v>
      </c>
      <c r="F55" s="175"/>
    </row>
    <row r="56" customFormat="false" ht="12.75" hidden="false" customHeight="false" outlineLevel="0" collapsed="false">
      <c r="A56" s="190" t="s">
        <v>229</v>
      </c>
      <c r="B56" s="179" t="n">
        <v>328</v>
      </c>
      <c r="C56" s="184"/>
      <c r="D56" s="184" t="s">
        <v>24</v>
      </c>
      <c r="E56" s="174"/>
      <c r="F56" s="175"/>
    </row>
    <row r="57" customFormat="false" ht="12.75" hidden="false" customHeight="false" outlineLevel="0" collapsed="false">
      <c r="A57" s="190" t="s">
        <v>227</v>
      </c>
      <c r="B57" s="179" t="n">
        <v>329</v>
      </c>
      <c r="C57" s="184"/>
      <c r="D57" s="184" t="s">
        <v>24</v>
      </c>
      <c r="E57" s="174"/>
      <c r="F57" s="175"/>
    </row>
    <row r="58" customFormat="false" ht="12.75" hidden="false" customHeight="false" outlineLevel="0" collapsed="false">
      <c r="A58" s="185" t="s">
        <v>230</v>
      </c>
      <c r="B58" s="172" t="n">
        <v>400</v>
      </c>
      <c r="C58" s="173" t="n">
        <v>50.58</v>
      </c>
      <c r="D58" s="173" t="n">
        <v>11.5</v>
      </c>
      <c r="E58" s="174" t="s">
        <v>205</v>
      </c>
      <c r="F58" s="175"/>
    </row>
    <row r="59" customFormat="false" ht="12.75" hidden="false" customHeight="false" outlineLevel="0" collapsed="false">
      <c r="A59" s="186" t="s">
        <v>206</v>
      </c>
      <c r="B59" s="177"/>
      <c r="C59" s="176"/>
      <c r="D59" s="176"/>
      <c r="E59" s="176"/>
      <c r="F59" s="175"/>
    </row>
    <row r="60" customFormat="false" ht="12.75" hidden="false" customHeight="false" outlineLevel="0" collapsed="false">
      <c r="A60" s="194" t="s">
        <v>212</v>
      </c>
      <c r="B60" s="179" t="n">
        <v>410</v>
      </c>
      <c r="C60" s="184"/>
      <c r="D60" s="184" t="s">
        <v>24</v>
      </c>
      <c r="E60" s="174"/>
      <c r="F60" s="175"/>
    </row>
    <row r="61" customFormat="false" ht="12.75" hidden="false" customHeight="false" outlineLevel="0" collapsed="false">
      <c r="A61" s="194" t="s">
        <v>213</v>
      </c>
      <c r="B61" s="179" t="n">
        <v>420</v>
      </c>
      <c r="C61" s="184"/>
      <c r="D61" s="184" t="s">
        <v>24</v>
      </c>
      <c r="E61" s="174"/>
      <c r="F61" s="175"/>
    </row>
    <row r="62" customFormat="false" ht="12.75" hidden="false" customHeight="false" outlineLevel="0" collapsed="false">
      <c r="A62" s="194" t="s">
        <v>214</v>
      </c>
      <c r="B62" s="179" t="n">
        <v>430</v>
      </c>
      <c r="C62" s="184"/>
      <c r="D62" s="184" t="s">
        <v>24</v>
      </c>
      <c r="E62" s="174"/>
      <c r="F62" s="175"/>
    </row>
    <row r="63" customFormat="false" ht="12.75" hidden="false" customHeight="false" outlineLevel="0" collapsed="false">
      <c r="A63" s="194" t="s">
        <v>215</v>
      </c>
      <c r="B63" s="179" t="n">
        <v>440</v>
      </c>
      <c r="C63" s="173" t="n">
        <v>25.27</v>
      </c>
      <c r="D63" s="173" t="n">
        <v>5.74</v>
      </c>
      <c r="E63" s="174" t="s">
        <v>205</v>
      </c>
      <c r="F63" s="175"/>
    </row>
    <row r="64" customFormat="false" ht="22.5" hidden="false" customHeight="false" outlineLevel="0" collapsed="false">
      <c r="A64" s="191" t="s">
        <v>231</v>
      </c>
      <c r="B64" s="182"/>
      <c r="C64" s="173" t="n">
        <v>25.27</v>
      </c>
      <c r="D64" s="173" t="n">
        <v>5.74</v>
      </c>
      <c r="E64" s="184" t="s">
        <v>24</v>
      </c>
      <c r="F64" s="175"/>
    </row>
    <row r="65" customFormat="false" ht="22.5" hidden="false" customHeight="false" outlineLevel="0" collapsed="false">
      <c r="A65" s="194" t="s">
        <v>220</v>
      </c>
      <c r="B65" s="179" t="n">
        <v>450</v>
      </c>
      <c r="C65" s="173" t="n">
        <v>25.32</v>
      </c>
      <c r="D65" s="173" t="n">
        <v>5.76</v>
      </c>
      <c r="E65" s="174"/>
      <c r="F65" s="175"/>
    </row>
    <row r="66" customFormat="false" ht="12.75" hidden="false" customHeight="false" outlineLevel="0" collapsed="false">
      <c r="A66" s="191" t="s">
        <v>232</v>
      </c>
      <c r="B66" s="182"/>
      <c r="C66" s="173" t="n">
        <v>25.32</v>
      </c>
      <c r="D66" s="173" t="n">
        <v>5.76</v>
      </c>
      <c r="E66" s="184" t="s">
        <v>24</v>
      </c>
      <c r="F66" s="175"/>
    </row>
    <row r="67" customFormat="false" ht="12.75" hidden="false" customHeight="false" outlineLevel="0" collapsed="false">
      <c r="A67" s="194" t="s">
        <v>225</v>
      </c>
      <c r="B67" s="179" t="n">
        <v>460</v>
      </c>
      <c r="C67" s="184"/>
      <c r="D67" s="184" t="s">
        <v>24</v>
      </c>
      <c r="E67" s="174"/>
      <c r="F67" s="175"/>
    </row>
    <row r="68" customFormat="false" ht="12.75" hidden="false" customHeight="false" outlineLevel="0" collapsed="false">
      <c r="A68" s="194" t="s">
        <v>226</v>
      </c>
      <c r="B68" s="179" t="n">
        <v>470</v>
      </c>
      <c r="C68" s="184"/>
      <c r="D68" s="184" t="s">
        <v>24</v>
      </c>
      <c r="E68" s="174" t="s">
        <v>205</v>
      </c>
      <c r="F68" s="175"/>
    </row>
    <row r="69" customFormat="false" ht="12.75" hidden="false" customHeight="false" outlineLevel="0" collapsed="false">
      <c r="A69" s="194" t="s">
        <v>229</v>
      </c>
      <c r="B69" s="179" t="n">
        <v>480</v>
      </c>
      <c r="C69" s="184"/>
      <c r="D69" s="184" t="s">
        <v>24</v>
      </c>
      <c r="E69" s="174"/>
      <c r="F69" s="175"/>
    </row>
    <row r="70" customFormat="false" ht="12.75" hidden="false" customHeight="false" outlineLevel="0" collapsed="false">
      <c r="A70" s="194" t="s">
        <v>227</v>
      </c>
      <c r="B70" s="179" t="n">
        <v>490</v>
      </c>
      <c r="C70" s="184"/>
      <c r="D70" s="184" t="s">
        <v>24</v>
      </c>
      <c r="E70" s="174"/>
      <c r="F70" s="175"/>
    </row>
    <row r="71" customFormat="false" ht="12.75" hidden="false" customHeight="false" outlineLevel="0" collapsed="false">
      <c r="A71" s="194" t="s">
        <v>233</v>
      </c>
      <c r="B71" s="179" t="n">
        <v>491</v>
      </c>
      <c r="C71" s="184"/>
      <c r="D71" s="184" t="s">
        <v>24</v>
      </c>
      <c r="E71" s="174" t="s">
        <v>205</v>
      </c>
      <c r="F71" s="175"/>
    </row>
    <row r="72" customFormat="false" ht="12.75" hidden="false" customHeight="false" outlineLevel="0" collapsed="false">
      <c r="A72" s="185" t="s">
        <v>234</v>
      </c>
      <c r="B72" s="172" t="n">
        <v>500</v>
      </c>
      <c r="C72" s="184"/>
      <c r="D72" s="184" t="s">
        <v>24</v>
      </c>
      <c r="E72" s="174" t="s">
        <v>205</v>
      </c>
      <c r="F72" s="175"/>
    </row>
    <row r="73" customFormat="false" ht="12.75" hidden="false" customHeight="false" outlineLevel="0" collapsed="false">
      <c r="A73" s="186" t="s">
        <v>206</v>
      </c>
      <c r="B73" s="177"/>
      <c r="C73" s="176"/>
      <c r="D73" s="176"/>
      <c r="E73" s="176"/>
      <c r="F73" s="175"/>
    </row>
    <row r="74" customFormat="false" ht="12.75" hidden="false" customHeight="false" outlineLevel="0" collapsed="false">
      <c r="A74" s="187" t="s">
        <v>235</v>
      </c>
      <c r="B74" s="172" t="n">
        <v>510</v>
      </c>
      <c r="C74" s="184"/>
      <c r="D74" s="184" t="s">
        <v>24</v>
      </c>
      <c r="E74" s="174"/>
      <c r="F74" s="175"/>
    </row>
    <row r="75" customFormat="false" ht="12.75" hidden="false" customHeight="false" outlineLevel="0" collapsed="false">
      <c r="A75" s="194" t="s">
        <v>236</v>
      </c>
      <c r="B75" s="179" t="n">
        <v>520</v>
      </c>
      <c r="C75" s="184"/>
      <c r="D75" s="184" t="s">
        <v>24</v>
      </c>
      <c r="E75" s="174"/>
      <c r="F75" s="175"/>
    </row>
    <row r="76" customFormat="false" ht="12.75" hidden="false" customHeight="false" outlineLevel="0" collapsed="false">
      <c r="A76" s="194" t="s">
        <v>237</v>
      </c>
      <c r="B76" s="179" t="n">
        <v>530</v>
      </c>
      <c r="C76" s="184"/>
      <c r="D76" s="184" t="s">
        <v>24</v>
      </c>
      <c r="E76" s="174"/>
      <c r="F76" s="175"/>
    </row>
    <row r="77" customFormat="false" ht="12.75" hidden="false" customHeight="false" outlineLevel="0" collapsed="false">
      <c r="A77" s="194" t="s">
        <v>238</v>
      </c>
      <c r="B77" s="179" t="n">
        <v>540</v>
      </c>
      <c r="C77" s="184"/>
      <c r="D77" s="184" t="s">
        <v>24</v>
      </c>
      <c r="E77" s="174"/>
      <c r="F77" s="175"/>
    </row>
    <row r="78" customFormat="false" ht="12.75" hidden="false" customHeight="false" outlineLevel="0" collapsed="false">
      <c r="A78" s="195" t="s">
        <v>239</v>
      </c>
      <c r="B78" s="179" t="n">
        <v>600</v>
      </c>
      <c r="C78" s="184"/>
      <c r="D78" s="184" t="s">
        <v>24</v>
      </c>
      <c r="E78" s="174"/>
      <c r="F78" s="175"/>
    </row>
    <row r="79" customFormat="false" ht="12.75" hidden="false" customHeight="false" outlineLevel="0" collapsed="false">
      <c r="A79" s="195" t="s">
        <v>240</v>
      </c>
      <c r="B79" s="179" t="n">
        <v>700</v>
      </c>
      <c r="C79" s="184"/>
      <c r="D79" s="184" t="s">
        <v>24</v>
      </c>
      <c r="E79" s="174" t="s">
        <v>205</v>
      </c>
      <c r="F79" s="175"/>
    </row>
    <row r="80" customFormat="false" ht="12.75" hidden="false" customHeight="false" outlineLevel="0" collapsed="false">
      <c r="A80" s="178" t="s">
        <v>241</v>
      </c>
      <c r="B80" s="179" t="n">
        <v>800</v>
      </c>
      <c r="C80" s="184"/>
      <c r="D80" s="184" t="s">
        <v>24</v>
      </c>
      <c r="E80" s="174" t="s">
        <v>205</v>
      </c>
      <c r="F80" s="175"/>
    </row>
    <row r="81" customFormat="false" ht="12.75" hidden="false" customHeight="false" outlineLevel="0" collapsed="false">
      <c r="A81" s="195" t="s">
        <v>242</v>
      </c>
      <c r="B81" s="179" t="n">
        <v>900</v>
      </c>
      <c r="C81" s="184"/>
      <c r="D81" s="184" t="s">
        <v>24</v>
      </c>
      <c r="E81" s="174" t="s">
        <v>205</v>
      </c>
      <c r="F81" s="175"/>
    </row>
    <row r="82" customFormat="false" ht="12.75" hidden="false" customHeight="false" outlineLevel="0" collapsed="false">
      <c r="A82" s="195" t="s">
        <v>139</v>
      </c>
      <c r="B82" s="179" t="n">
        <v>1000</v>
      </c>
      <c r="C82" s="184"/>
      <c r="D82" s="184" t="s">
        <v>24</v>
      </c>
      <c r="E82" s="174" t="s">
        <v>205</v>
      </c>
      <c r="F82" s="175"/>
    </row>
    <row r="83" customFormat="false" ht="12.75" hidden="false" customHeight="false" outlineLevel="0" collapsed="false">
      <c r="A83" s="195" t="s">
        <v>243</v>
      </c>
      <c r="B83" s="179" t="n">
        <v>1100</v>
      </c>
      <c r="C83" s="184"/>
      <c r="D83" s="184" t="s">
        <v>24</v>
      </c>
      <c r="E83" s="174" t="s">
        <v>205</v>
      </c>
      <c r="F83" s="175"/>
    </row>
    <row r="84" customFormat="false" ht="12.75" hidden="false" customHeight="false" outlineLevel="0" collapsed="false">
      <c r="A84" s="185" t="s">
        <v>244</v>
      </c>
      <c r="B84" s="172" t="n">
        <v>1200</v>
      </c>
      <c r="C84" s="173" t="n">
        <v>61.62</v>
      </c>
      <c r="D84" s="173" t="n">
        <v>14.01</v>
      </c>
      <c r="E84" s="174" t="s">
        <v>205</v>
      </c>
      <c r="F84" s="175"/>
    </row>
    <row r="85" customFormat="false" ht="16.5" hidden="false" customHeight="true" outlineLevel="0" collapsed="false">
      <c r="A85" s="186" t="s">
        <v>206</v>
      </c>
      <c r="B85" s="177"/>
      <c r="C85" s="176"/>
      <c r="D85" s="176"/>
      <c r="E85" s="176"/>
      <c r="F85" s="175"/>
    </row>
    <row r="86" customFormat="false" ht="12.75" hidden="false" customHeight="false" outlineLevel="0" collapsed="false">
      <c r="A86" s="194" t="s">
        <v>245</v>
      </c>
      <c r="B86" s="179" t="n">
        <v>1210</v>
      </c>
      <c r="C86" s="173" t="n">
        <v>4</v>
      </c>
      <c r="D86" s="173" t="n">
        <v>0.91</v>
      </c>
      <c r="E86" s="174" t="s">
        <v>205</v>
      </c>
      <c r="F86" s="175"/>
    </row>
    <row r="87" customFormat="false" ht="14.25" hidden="false" customHeight="true" outlineLevel="0" collapsed="false">
      <c r="A87" s="194" t="s">
        <v>246</v>
      </c>
      <c r="B87" s="179" t="n">
        <v>1220</v>
      </c>
      <c r="C87" s="184"/>
      <c r="D87" s="184" t="s">
        <v>24</v>
      </c>
      <c r="E87" s="174" t="s">
        <v>205</v>
      </c>
      <c r="F87" s="175"/>
    </row>
    <row r="88" customFormat="false" ht="25.5" hidden="false" customHeight="true" outlineLevel="0" collapsed="false">
      <c r="A88" s="194" t="s">
        <v>247</v>
      </c>
      <c r="B88" s="179" t="n">
        <v>1230</v>
      </c>
      <c r="C88" s="173" t="n">
        <v>5.8</v>
      </c>
      <c r="D88" s="173" t="n">
        <v>1.32</v>
      </c>
      <c r="E88" s="174" t="s">
        <v>205</v>
      </c>
      <c r="F88" s="175"/>
    </row>
    <row r="89" s="175" customFormat="true" ht="14.25" hidden="false" customHeight="true" outlineLevel="0" collapsed="false">
      <c r="A89" s="194" t="s">
        <v>248</v>
      </c>
      <c r="B89" s="179" t="n">
        <v>1240</v>
      </c>
      <c r="C89" s="196" t="n">
        <v>51.83</v>
      </c>
      <c r="D89" s="196" t="n">
        <v>11.78</v>
      </c>
      <c r="E89" s="193" t="s">
        <v>205</v>
      </c>
    </row>
    <row r="90" s="175" customFormat="true" ht="28.5" hidden="false" customHeight="true" outlineLevel="0" collapsed="false">
      <c r="A90" s="197" t="s">
        <v>249</v>
      </c>
      <c r="B90" s="198" t="n">
        <v>1300</v>
      </c>
      <c r="C90" s="199" t="n">
        <v>439.89</v>
      </c>
      <c r="D90" s="199" t="n">
        <v>100</v>
      </c>
      <c r="E90" s="200" t="s">
        <v>205</v>
      </c>
    </row>
    <row r="91" customFormat="false" ht="26.25" hidden="false" customHeight="true" outlineLevel="0" collapsed="false">
      <c r="A91" s="201" t="s">
        <v>39</v>
      </c>
      <c r="B91" s="66"/>
      <c r="C91" s="68"/>
      <c r="D91" s="68"/>
    </row>
    <row r="92" customFormat="false" ht="27.75" hidden="false" customHeight="true" outlineLevel="0" collapsed="false">
      <c r="A92" s="202" t="s">
        <v>72</v>
      </c>
      <c r="B92" s="203"/>
      <c r="C92" s="204"/>
      <c r="D92" s="204"/>
    </row>
    <row r="93" customFormat="false" ht="27.75" hidden="false" customHeight="true" outlineLevel="0" collapsed="false">
      <c r="A93" s="61" t="s">
        <v>41</v>
      </c>
      <c r="B93" s="66"/>
      <c r="C93" s="67"/>
      <c r="D93" s="68"/>
    </row>
    <row r="94" customFormat="false" ht="15.75" hidden="false" customHeight="true" outlineLevel="0" collapsed="false">
      <c r="D94" s="204"/>
    </row>
    <row r="95" customFormat="false" ht="21" hidden="false" customHeight="true" outlineLevel="0" collapsed="false"/>
    <row r="96" customFormat="false" ht="18.75" hidden="false" customHeight="true" outlineLevel="0" collapsed="false"/>
  </sheetData>
  <mergeCells count="7"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75.99"/>
    <col collapsed="false" customWidth="true" hidden="false" outlineLevel="0" max="2" min="2" style="205" width="5.41"/>
    <col collapsed="false" customWidth="true" hidden="false" outlineLevel="0" max="3" min="3" style="206" width="11.85"/>
    <col collapsed="false" customWidth="true" hidden="false" outlineLevel="0" max="4" min="4" style="206" width="11.42"/>
    <col collapsed="false" customWidth="false" hidden="false" outlineLevel="0" max="257" min="5" style="205" width="9.14"/>
  </cols>
  <sheetData>
    <row r="1" customFormat="false" ht="0.75" hidden="false" customHeight="true" outlineLevel="0" collapsed="false">
      <c r="A1" s="207"/>
      <c r="B1" s="207"/>
      <c r="C1" s="208"/>
      <c r="D1" s="208"/>
    </row>
    <row r="2" customFormat="false" ht="10.5" hidden="false" customHeight="true" outlineLevel="0" collapsed="false">
      <c r="A2" s="209"/>
      <c r="B2" s="210"/>
      <c r="C2" s="211"/>
      <c r="D2" s="212" t="s">
        <v>250</v>
      </c>
    </row>
    <row r="3" customFormat="false" ht="10.5" hidden="false" customHeight="true" outlineLevel="0" collapsed="false">
      <c r="A3" s="209"/>
      <c r="B3" s="210"/>
      <c r="C3" s="211"/>
      <c r="D3" s="212" t="s">
        <v>1</v>
      </c>
    </row>
    <row r="4" customFormat="false" ht="10.5" hidden="false" customHeight="true" outlineLevel="0" collapsed="false">
      <c r="A4" s="209"/>
      <c r="B4" s="210"/>
      <c r="C4" s="211"/>
      <c r="D4" s="212" t="s">
        <v>2</v>
      </c>
    </row>
    <row r="5" customFormat="false" ht="10.5" hidden="false" customHeight="true" outlineLevel="0" collapsed="false">
      <c r="A5" s="209"/>
      <c r="B5" s="210"/>
      <c r="C5" s="211"/>
      <c r="D5" s="212" t="s">
        <v>3</v>
      </c>
    </row>
    <row r="6" customFormat="false" ht="10.5" hidden="false" customHeight="true" outlineLevel="0" collapsed="false">
      <c r="A6" s="209"/>
      <c r="B6" s="210"/>
      <c r="C6" s="211"/>
      <c r="D6" s="212" t="s">
        <v>4</v>
      </c>
    </row>
    <row r="7" customFormat="false" ht="10.5" hidden="false" customHeight="true" outlineLevel="0" collapsed="false">
      <c r="A7" s="209"/>
      <c r="B7" s="210"/>
      <c r="C7" s="211"/>
      <c r="D7" s="212" t="s">
        <v>5</v>
      </c>
    </row>
    <row r="8" customFormat="false" ht="9.75" hidden="false" customHeight="true" outlineLevel="0" collapsed="false">
      <c r="A8" s="213" t="s">
        <v>251</v>
      </c>
      <c r="B8" s="213"/>
      <c r="C8" s="213"/>
      <c r="D8" s="213"/>
    </row>
    <row r="9" customFormat="false" ht="12" hidden="false" customHeight="true" outlineLevel="0" collapsed="false">
      <c r="A9" s="213" t="s">
        <v>252</v>
      </c>
      <c r="B9" s="213"/>
      <c r="C9" s="213"/>
      <c r="D9" s="213"/>
    </row>
    <row r="10" customFormat="false" ht="30.75" hidden="false" customHeight="true" outlineLevel="0" collapsed="false">
      <c r="A10" s="214" t="s">
        <v>45</v>
      </c>
      <c r="B10" s="214"/>
      <c r="C10" s="214"/>
      <c r="D10" s="214"/>
    </row>
    <row r="11" customFormat="false" ht="9.75" hidden="false" customHeight="true" outlineLevel="0" collapsed="false">
      <c r="A11" s="215" t="s">
        <v>178</v>
      </c>
      <c r="B11" s="215"/>
      <c r="C11" s="215"/>
      <c r="D11" s="215"/>
    </row>
    <row r="12" customFormat="false" ht="27" hidden="false" customHeight="true" outlineLevel="0" collapsed="false">
      <c r="A12" s="216" t="s">
        <v>179</v>
      </c>
      <c r="B12" s="216"/>
      <c r="C12" s="216"/>
      <c r="D12" s="216"/>
    </row>
    <row r="13" customFormat="false" ht="14.25" hidden="false" customHeight="true" outlineLevel="0" collapsed="false">
      <c r="A13" s="217" t="s">
        <v>180</v>
      </c>
      <c r="B13" s="217"/>
      <c r="C13" s="217"/>
      <c r="D13" s="217"/>
    </row>
    <row r="14" customFormat="false" ht="15" hidden="false" customHeight="true" outlineLevel="0" collapsed="false">
      <c r="A14" s="217" t="s">
        <v>12</v>
      </c>
      <c r="B14" s="217"/>
      <c r="C14" s="217"/>
      <c r="D14" s="217"/>
    </row>
    <row r="15" customFormat="false" ht="9.75" hidden="false" customHeight="true" outlineLevel="0" collapsed="false">
      <c r="A15" s="218"/>
      <c r="B15" s="218"/>
      <c r="C15" s="218"/>
      <c r="D15" s="219" t="s">
        <v>200</v>
      </c>
    </row>
    <row r="16" s="221" customFormat="true" ht="54" hidden="false" customHeight="true" outlineLevel="0" collapsed="false">
      <c r="A16" s="220" t="s">
        <v>181</v>
      </c>
      <c r="B16" s="220" t="s">
        <v>96</v>
      </c>
      <c r="C16" s="220" t="s">
        <v>253</v>
      </c>
      <c r="D16" s="220" t="s">
        <v>254</v>
      </c>
    </row>
    <row r="17" s="221" customFormat="true" ht="12" hidden="false" customHeight="false" outlineLevel="0" collapsed="false">
      <c r="A17" s="222" t="n">
        <v>1</v>
      </c>
      <c r="B17" s="222" t="n">
        <v>2</v>
      </c>
      <c r="C17" s="223" t="n">
        <v>3</v>
      </c>
      <c r="D17" s="222" t="n">
        <v>4</v>
      </c>
    </row>
    <row r="18" s="221" customFormat="true" ht="12" hidden="false" customHeight="false" outlineLevel="0" collapsed="false">
      <c r="A18" s="224" t="s">
        <v>255</v>
      </c>
      <c r="B18" s="225" t="n">
        <v>10</v>
      </c>
      <c r="C18" s="226" t="n">
        <v>23.08</v>
      </c>
      <c r="D18" s="226" t="n">
        <v>362.02</v>
      </c>
    </row>
    <row r="19" s="221" customFormat="true" ht="24.75" hidden="false" customHeight="true" outlineLevel="0" collapsed="false">
      <c r="A19" s="227" t="s">
        <v>256</v>
      </c>
      <c r="B19" s="225" t="n">
        <v>11</v>
      </c>
      <c r="C19" s="228" t="s">
        <v>24</v>
      </c>
      <c r="D19" s="226" t="n">
        <v>68.72</v>
      </c>
    </row>
    <row r="20" s="221" customFormat="true" ht="27" hidden="false" customHeight="true" outlineLevel="0" collapsed="false">
      <c r="A20" s="229" t="s">
        <v>217</v>
      </c>
      <c r="B20" s="230"/>
      <c r="C20" s="228" t="s">
        <v>24</v>
      </c>
      <c r="D20" s="226" t="n">
        <v>39.81</v>
      </c>
    </row>
    <row r="21" s="221" customFormat="true" ht="14.25" hidden="false" customHeight="true" outlineLevel="0" collapsed="false">
      <c r="A21" s="229" t="s">
        <v>223</v>
      </c>
      <c r="B21" s="230"/>
      <c r="C21" s="228" t="s">
        <v>24</v>
      </c>
      <c r="D21" s="226" t="n">
        <v>18.84</v>
      </c>
    </row>
    <row r="22" s="221" customFormat="true" ht="25.5" hidden="false" customHeight="true" outlineLevel="0" collapsed="false">
      <c r="A22" s="229" t="s">
        <v>218</v>
      </c>
      <c r="B22" s="230"/>
      <c r="C22" s="228" t="s">
        <v>24</v>
      </c>
      <c r="D22" s="226" t="n">
        <v>10.07</v>
      </c>
    </row>
    <row r="23" s="221" customFormat="true" ht="12" hidden="false" customHeight="true" outlineLevel="0" collapsed="false">
      <c r="A23" s="231" t="s">
        <v>257</v>
      </c>
      <c r="B23" s="232" t="n">
        <v>20</v>
      </c>
      <c r="C23" s="226" t="n">
        <v>23.19</v>
      </c>
      <c r="D23" s="226" t="n">
        <v>435.06</v>
      </c>
    </row>
    <row r="24" s="221" customFormat="true" ht="14.25" hidden="false" customHeight="true" outlineLevel="0" collapsed="false">
      <c r="A24" s="227" t="s">
        <v>256</v>
      </c>
      <c r="B24" s="225" t="n">
        <v>21</v>
      </c>
      <c r="C24" s="228" t="s">
        <v>24</v>
      </c>
      <c r="D24" s="226" t="n">
        <v>92.85</v>
      </c>
    </row>
    <row r="25" s="221" customFormat="true" ht="22.5" hidden="false" customHeight="false" outlineLevel="0" collapsed="false">
      <c r="A25" s="229" t="s">
        <v>217</v>
      </c>
      <c r="B25" s="230"/>
      <c r="C25" s="228" t="s">
        <v>24</v>
      </c>
      <c r="D25" s="226" t="n">
        <v>40.4</v>
      </c>
    </row>
    <row r="26" s="221" customFormat="true" ht="21" hidden="false" customHeight="true" outlineLevel="0" collapsed="false">
      <c r="A26" s="229" t="s">
        <v>223</v>
      </c>
      <c r="B26" s="230"/>
      <c r="C26" s="228" t="s">
        <v>24</v>
      </c>
      <c r="D26" s="226" t="n">
        <v>42.32</v>
      </c>
    </row>
    <row r="27" s="221" customFormat="true" ht="15.75" hidden="false" customHeight="true" outlineLevel="0" collapsed="false">
      <c r="A27" s="229" t="s">
        <v>218</v>
      </c>
      <c r="B27" s="230"/>
      <c r="C27" s="228" t="s">
        <v>24</v>
      </c>
      <c r="D27" s="226" t="n">
        <v>10.13</v>
      </c>
    </row>
    <row r="28" s="221" customFormat="true" ht="12" hidden="false" customHeight="false" outlineLevel="0" collapsed="false">
      <c r="A28" s="231" t="s">
        <v>258</v>
      </c>
      <c r="B28" s="232" t="n">
        <v>30</v>
      </c>
      <c r="C28" s="226" t="n">
        <v>-0.11</v>
      </c>
      <c r="D28" s="226" t="n">
        <v>-73.04</v>
      </c>
    </row>
    <row r="29" s="221" customFormat="true" ht="22.5" hidden="false" customHeight="true" outlineLevel="0" collapsed="false">
      <c r="A29" s="227" t="s">
        <v>256</v>
      </c>
      <c r="B29" s="233" t="n">
        <v>31</v>
      </c>
      <c r="C29" s="234" t="s">
        <v>24</v>
      </c>
      <c r="D29" s="235" t="n">
        <v>-24.14</v>
      </c>
    </row>
    <row r="30" s="221" customFormat="true" ht="22.5" hidden="false" customHeight="true" outlineLevel="0" collapsed="false">
      <c r="A30" s="229" t="s">
        <v>217</v>
      </c>
      <c r="B30" s="230"/>
      <c r="C30" s="228" t="s">
        <v>24</v>
      </c>
      <c r="D30" s="226" t="n">
        <v>-0.59</v>
      </c>
    </row>
    <row r="31" s="221" customFormat="true" ht="23.25" hidden="false" customHeight="true" outlineLevel="0" collapsed="false">
      <c r="A31" s="229" t="s">
        <v>223</v>
      </c>
      <c r="B31" s="230"/>
      <c r="C31" s="228" t="s">
        <v>24</v>
      </c>
      <c r="D31" s="226" t="n">
        <v>-23.49</v>
      </c>
    </row>
    <row r="32" s="221" customFormat="true" ht="22.5" hidden="false" customHeight="false" outlineLevel="0" collapsed="false">
      <c r="A32" s="229" t="s">
        <v>218</v>
      </c>
      <c r="B32" s="230"/>
      <c r="C32" s="228" t="s">
        <v>24</v>
      </c>
      <c r="D32" s="226" t="n">
        <v>-0.06</v>
      </c>
    </row>
    <row r="33" s="221" customFormat="true" ht="14.25" hidden="false" customHeight="true" outlineLevel="0" collapsed="false">
      <c r="A33" s="236" t="s">
        <v>259</v>
      </c>
      <c r="B33" s="225" t="n">
        <v>40</v>
      </c>
      <c r="C33" s="228" t="s">
        <v>24</v>
      </c>
      <c r="D33" s="228" t="s">
        <v>24</v>
      </c>
    </row>
    <row r="34" s="221" customFormat="true" ht="23.25" hidden="false" customHeight="true" outlineLevel="0" collapsed="false">
      <c r="A34" s="237" t="s">
        <v>260</v>
      </c>
      <c r="B34" s="225" t="n">
        <v>41</v>
      </c>
      <c r="C34" s="228" t="s">
        <v>24</v>
      </c>
      <c r="D34" s="228" t="s">
        <v>24</v>
      </c>
    </row>
    <row r="35" s="221" customFormat="true" ht="21" hidden="false" customHeight="true" outlineLevel="0" collapsed="false">
      <c r="A35" s="238" t="s">
        <v>261</v>
      </c>
      <c r="B35" s="232" t="n">
        <v>50</v>
      </c>
      <c r="C35" s="228" t="s">
        <v>24</v>
      </c>
      <c r="D35" s="228" t="s">
        <v>24</v>
      </c>
    </row>
    <row r="36" s="221" customFormat="true" ht="25.5" hidden="false" customHeight="true" outlineLevel="0" collapsed="false">
      <c r="A36" s="237" t="s">
        <v>262</v>
      </c>
      <c r="B36" s="225" t="n">
        <v>51</v>
      </c>
      <c r="C36" s="228" t="s">
        <v>24</v>
      </c>
      <c r="D36" s="228" t="s">
        <v>24</v>
      </c>
    </row>
    <row r="37" s="221" customFormat="true" ht="22.5" hidden="false" customHeight="false" outlineLevel="0" collapsed="false">
      <c r="A37" s="238" t="s">
        <v>263</v>
      </c>
      <c r="B37" s="232" t="n">
        <v>60</v>
      </c>
      <c r="C37" s="228" t="s">
        <v>24</v>
      </c>
      <c r="D37" s="228" t="s">
        <v>24</v>
      </c>
    </row>
    <row r="38" s="221" customFormat="true" ht="23.25" hidden="false" customHeight="true" outlineLevel="0" collapsed="false">
      <c r="A38" s="237" t="s">
        <v>256</v>
      </c>
      <c r="B38" s="225" t="n">
        <v>61</v>
      </c>
      <c r="C38" s="228" t="s">
        <v>24</v>
      </c>
      <c r="D38" s="228" t="s">
        <v>24</v>
      </c>
    </row>
    <row r="39" s="221" customFormat="true" ht="15" hidden="false" customHeight="true" outlineLevel="0" collapsed="false">
      <c r="A39" s="239" t="s">
        <v>264</v>
      </c>
      <c r="B39" s="225" t="n">
        <v>70</v>
      </c>
      <c r="C39" s="228" t="s">
        <v>24</v>
      </c>
      <c r="D39" s="228" t="s">
        <v>24</v>
      </c>
    </row>
    <row r="40" s="221" customFormat="true" ht="11.25" hidden="false" customHeight="true" outlineLevel="0" collapsed="false">
      <c r="A40" s="237" t="s">
        <v>265</v>
      </c>
      <c r="B40" s="225" t="n">
        <v>71</v>
      </c>
      <c r="C40" s="228" t="s">
        <v>24</v>
      </c>
      <c r="D40" s="228" t="s">
        <v>24</v>
      </c>
    </row>
    <row r="41" s="221" customFormat="true" ht="14.25" hidden="false" customHeight="true" outlineLevel="0" collapsed="false">
      <c r="A41" s="239" t="s">
        <v>266</v>
      </c>
      <c r="B41" s="225" t="n">
        <v>80</v>
      </c>
      <c r="C41" s="228" t="s">
        <v>24</v>
      </c>
      <c r="D41" s="228" t="s">
        <v>24</v>
      </c>
    </row>
    <row r="42" s="221" customFormat="true" ht="14.25" hidden="false" customHeight="true" outlineLevel="0" collapsed="false">
      <c r="A42" s="237" t="s">
        <v>267</v>
      </c>
      <c r="B42" s="225" t="n">
        <v>81</v>
      </c>
      <c r="C42" s="228" t="s">
        <v>24</v>
      </c>
      <c r="D42" s="228" t="s">
        <v>24</v>
      </c>
    </row>
    <row r="43" s="221" customFormat="true" ht="14.25" hidden="false" customHeight="true" outlineLevel="0" collapsed="false">
      <c r="A43" s="238" t="s">
        <v>268</v>
      </c>
      <c r="B43" s="232" t="n">
        <v>90</v>
      </c>
      <c r="C43" s="228" t="s">
        <v>24</v>
      </c>
      <c r="D43" s="228" t="s">
        <v>24</v>
      </c>
    </row>
    <row r="44" s="221" customFormat="true" ht="13.5" hidden="false" customHeight="true" outlineLevel="0" collapsed="false">
      <c r="A44" s="237" t="s">
        <v>269</v>
      </c>
      <c r="B44" s="225" t="n">
        <v>91</v>
      </c>
      <c r="C44" s="228" t="s">
        <v>24</v>
      </c>
      <c r="D44" s="228" t="s">
        <v>24</v>
      </c>
    </row>
    <row r="45" s="221" customFormat="true" ht="13.5" hidden="false" customHeight="true" outlineLevel="0" collapsed="false">
      <c r="A45" s="240" t="s">
        <v>270</v>
      </c>
      <c r="B45" s="241" t="n">
        <v>100</v>
      </c>
      <c r="C45" s="226" t="n">
        <v>4.27</v>
      </c>
      <c r="D45" s="226" t="n">
        <v>6.12</v>
      </c>
    </row>
    <row r="46" s="221" customFormat="true" ht="13.5" hidden="false" customHeight="true" outlineLevel="0" collapsed="false">
      <c r="A46" s="238" t="s">
        <v>271</v>
      </c>
      <c r="B46" s="241" t="n">
        <v>110</v>
      </c>
      <c r="C46" s="228" t="s">
        <v>24</v>
      </c>
      <c r="D46" s="228" t="s">
        <v>24</v>
      </c>
    </row>
    <row r="47" s="221" customFormat="true" ht="13.5" hidden="false" customHeight="true" outlineLevel="0" collapsed="false">
      <c r="A47" s="240" t="s">
        <v>272</v>
      </c>
      <c r="B47" s="241" t="n">
        <v>120</v>
      </c>
      <c r="C47" s="228" t="s">
        <v>24</v>
      </c>
      <c r="D47" s="228" t="s">
        <v>24</v>
      </c>
    </row>
    <row r="48" s="221" customFormat="true" ht="13.5" hidden="false" customHeight="true" outlineLevel="0" collapsed="false">
      <c r="A48" s="238" t="s">
        <v>273</v>
      </c>
      <c r="B48" s="241" t="n">
        <v>130</v>
      </c>
      <c r="C48" s="228" t="s">
        <v>24</v>
      </c>
      <c r="D48" s="228" t="s">
        <v>24</v>
      </c>
    </row>
    <row r="49" s="221" customFormat="true" ht="12.75" hidden="false" customHeight="true" outlineLevel="0" collapsed="false">
      <c r="A49" s="239" t="s">
        <v>274</v>
      </c>
      <c r="B49" s="242" t="n">
        <v>140</v>
      </c>
      <c r="C49" s="226" t="n">
        <f aca="false">C51+C52</f>
        <v>-25.72</v>
      </c>
      <c r="D49" s="226" t="n">
        <v>66.35</v>
      </c>
    </row>
    <row r="50" s="221" customFormat="true" ht="12.75" hidden="false" customHeight="true" outlineLevel="0" collapsed="false">
      <c r="A50" s="243" t="s">
        <v>275</v>
      </c>
      <c r="B50" s="244"/>
      <c r="C50" s="245"/>
      <c r="D50" s="245"/>
    </row>
    <row r="51" s="221" customFormat="true" ht="12.75" hidden="false" customHeight="true" outlineLevel="0" collapsed="false">
      <c r="A51" s="246" t="s">
        <v>276</v>
      </c>
      <c r="B51" s="241" t="n">
        <v>141</v>
      </c>
      <c r="C51" s="226" t="n">
        <v>-24.3</v>
      </c>
      <c r="D51" s="226" t="n">
        <v>64.36</v>
      </c>
    </row>
    <row r="52" s="221" customFormat="true" ht="12.75" hidden="false" customHeight="true" outlineLevel="0" collapsed="false">
      <c r="A52" s="246" t="s">
        <v>277</v>
      </c>
      <c r="B52" s="241" t="n">
        <v>142</v>
      </c>
      <c r="C52" s="226" t="n">
        <v>-1.42</v>
      </c>
      <c r="D52" s="226" t="n">
        <v>1.99</v>
      </c>
    </row>
    <row r="53" s="221" customFormat="true" ht="12.75" hidden="false" customHeight="true" outlineLevel="0" collapsed="false">
      <c r="A53" s="246" t="s">
        <v>278</v>
      </c>
      <c r="B53" s="241" t="n">
        <v>143</v>
      </c>
      <c r="C53" s="247" t="s">
        <v>24</v>
      </c>
      <c r="D53" s="247" t="s">
        <v>24</v>
      </c>
    </row>
    <row r="54" s="221" customFormat="true" ht="26.25" hidden="false" customHeight="true" outlineLevel="0" collapsed="false">
      <c r="A54" s="239" t="s">
        <v>279</v>
      </c>
      <c r="B54" s="242" t="n">
        <v>150</v>
      </c>
      <c r="C54" s="226" t="n">
        <f aca="false">C56+C57</f>
        <v>-4.72</v>
      </c>
      <c r="D54" s="226" t="n">
        <v>-1.53</v>
      </c>
      <c r="F54" s="248"/>
    </row>
    <row r="55" s="221" customFormat="true" ht="13.5" hidden="false" customHeight="true" outlineLevel="0" collapsed="false">
      <c r="A55" s="243" t="s">
        <v>275</v>
      </c>
      <c r="B55" s="244"/>
      <c r="C55" s="245"/>
      <c r="D55" s="245"/>
    </row>
    <row r="56" s="221" customFormat="true" ht="13.5" hidden="false" customHeight="true" outlineLevel="0" collapsed="false">
      <c r="A56" s="246" t="s">
        <v>276</v>
      </c>
      <c r="B56" s="241" t="n">
        <v>151</v>
      </c>
      <c r="C56" s="226" t="n">
        <v>-4.78</v>
      </c>
      <c r="D56" s="226" t="n">
        <v>-1.53</v>
      </c>
    </row>
    <row r="57" s="221" customFormat="true" ht="13.5" hidden="false" customHeight="true" outlineLevel="0" collapsed="false">
      <c r="A57" s="246" t="s">
        <v>277</v>
      </c>
      <c r="B57" s="241" t="n">
        <v>152</v>
      </c>
      <c r="C57" s="226" t="n">
        <v>0.06</v>
      </c>
      <c r="D57" s="228" t="s">
        <v>24</v>
      </c>
    </row>
    <row r="58" s="221" customFormat="true" ht="13.5" hidden="false" customHeight="true" outlineLevel="0" collapsed="false">
      <c r="A58" s="246" t="s">
        <v>233</v>
      </c>
      <c r="B58" s="241" t="n">
        <v>153</v>
      </c>
      <c r="C58" s="228" t="s">
        <v>24</v>
      </c>
      <c r="D58" s="228" t="s">
        <v>24</v>
      </c>
    </row>
    <row r="59" s="221" customFormat="true" ht="13.5" hidden="false" customHeight="true" outlineLevel="0" collapsed="false">
      <c r="A59" s="246" t="s">
        <v>280</v>
      </c>
      <c r="B59" s="241" t="n">
        <v>154</v>
      </c>
      <c r="C59" s="228" t="s">
        <v>24</v>
      </c>
      <c r="D59" s="228" t="s">
        <v>24</v>
      </c>
    </row>
    <row r="60" s="221" customFormat="true" ht="31.5" hidden="false" customHeight="true" outlineLevel="0" collapsed="false">
      <c r="A60" s="238" t="s">
        <v>281</v>
      </c>
      <c r="B60" s="242" t="n">
        <v>160</v>
      </c>
      <c r="C60" s="228" t="s">
        <v>24</v>
      </c>
      <c r="D60" s="228" t="s">
        <v>24</v>
      </c>
    </row>
    <row r="61" s="221" customFormat="true" ht="33.75" hidden="false" customHeight="true" outlineLevel="0" collapsed="false">
      <c r="A61" s="249" t="s">
        <v>282</v>
      </c>
      <c r="B61" s="250" t="n">
        <v>161</v>
      </c>
      <c r="C61" s="251" t="s">
        <v>24</v>
      </c>
      <c r="D61" s="251" t="s">
        <v>24</v>
      </c>
    </row>
    <row r="62" s="221" customFormat="true" ht="21" hidden="false" customHeight="true" outlineLevel="0" collapsed="false">
      <c r="A62" s="239" t="s">
        <v>283</v>
      </c>
      <c r="B62" s="242" t="n">
        <v>170</v>
      </c>
      <c r="C62" s="226" t="n">
        <v>8.01</v>
      </c>
      <c r="D62" s="226" t="n">
        <v>14.55</v>
      </c>
    </row>
    <row r="63" s="221" customFormat="true" ht="14.25" hidden="false" customHeight="true" outlineLevel="0" collapsed="false">
      <c r="A63" s="238" t="s">
        <v>284</v>
      </c>
      <c r="B63" s="241" t="n">
        <v>171</v>
      </c>
      <c r="C63" s="226" t="n">
        <v>5.02</v>
      </c>
      <c r="D63" s="226" t="n">
        <v>11.79</v>
      </c>
    </row>
    <row r="64" s="221" customFormat="true" ht="14.25" hidden="false" customHeight="true" outlineLevel="0" collapsed="false">
      <c r="A64" s="240" t="s">
        <v>285</v>
      </c>
      <c r="B64" s="241" t="n">
        <v>180</v>
      </c>
      <c r="C64" s="226" t="n">
        <v>0.08</v>
      </c>
      <c r="D64" s="226" t="n">
        <v>0.32</v>
      </c>
    </row>
    <row r="65" s="221" customFormat="true" ht="14.25" hidden="false" customHeight="true" outlineLevel="0" collapsed="false">
      <c r="A65" s="240" t="s">
        <v>286</v>
      </c>
      <c r="B65" s="241" t="n">
        <v>190</v>
      </c>
      <c r="C65" s="228" t="s">
        <v>24</v>
      </c>
      <c r="D65" s="226" t="n">
        <v>0.26</v>
      </c>
    </row>
    <row r="66" s="221" customFormat="true" ht="22.5" hidden="false" customHeight="false" outlineLevel="0" collapsed="false">
      <c r="A66" s="240" t="s">
        <v>287</v>
      </c>
      <c r="B66" s="241" t="n">
        <v>200</v>
      </c>
      <c r="C66" s="228" t="s">
        <v>24</v>
      </c>
      <c r="D66" s="228" t="s">
        <v>24</v>
      </c>
    </row>
    <row r="67" s="221" customFormat="true" ht="22.5" hidden="false" customHeight="false" outlineLevel="0" collapsed="false">
      <c r="A67" s="240" t="s">
        <v>288</v>
      </c>
      <c r="B67" s="241" t="n">
        <v>210</v>
      </c>
      <c r="C67" s="247" t="s">
        <v>24</v>
      </c>
      <c r="D67" s="252" t="n">
        <v>284.69</v>
      </c>
    </row>
    <row r="68" s="221" customFormat="true" ht="33.75" hidden="false" customHeight="false" outlineLevel="0" collapsed="false">
      <c r="A68" s="240" t="s">
        <v>289</v>
      </c>
      <c r="B68" s="241" t="n">
        <v>220</v>
      </c>
      <c r="C68" s="252" t="n">
        <v>-34.21</v>
      </c>
      <c r="D68" s="252" t="n">
        <v>-301.28</v>
      </c>
    </row>
    <row r="69" s="221" customFormat="true" ht="12" hidden="false" customHeight="false" outlineLevel="0" collapsed="false">
      <c r="C69" s="206"/>
      <c r="D69" s="248"/>
    </row>
    <row r="70" s="221" customFormat="true" ht="31.5" hidden="false" customHeight="true" outlineLevel="0" collapsed="false">
      <c r="A70" s="253" t="s">
        <v>39</v>
      </c>
      <c r="B70" s="121"/>
      <c r="C70" s="68"/>
      <c r="D70" s="123"/>
    </row>
    <row r="71" s="221" customFormat="true" ht="31.5" hidden="false" customHeight="true" outlineLevel="0" collapsed="false">
      <c r="A71" s="254" t="s">
        <v>72</v>
      </c>
      <c r="B71" s="255"/>
      <c r="C71" s="204"/>
      <c r="D71" s="256"/>
    </row>
    <row r="72" s="221" customFormat="true" ht="31.5" hidden="false" customHeight="true" outlineLevel="0" collapsed="false">
      <c r="A72" s="120" t="s">
        <v>41</v>
      </c>
      <c r="B72" s="121"/>
      <c r="C72" s="67"/>
      <c r="D72" s="123"/>
    </row>
    <row r="73" s="221" customFormat="true" ht="12" hidden="false" customHeight="false" outlineLevel="0" collapsed="false">
      <c r="C73" s="206"/>
      <c r="D73" s="248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2.7"/>
    <col collapsed="false" customWidth="true" hidden="false" outlineLevel="0" max="2" min="2" style="64" width="6.56"/>
    <col collapsed="false" customWidth="true" hidden="false" outlineLevel="0" max="3" min="3" style="64" width="8.56"/>
    <col collapsed="false" customWidth="true" hidden="false" outlineLevel="0" max="4" min="4" style="64" width="9.56"/>
    <col collapsed="false" customWidth="false" hidden="false" outlineLevel="0" max="257" min="5" style="64" width="9.14"/>
  </cols>
  <sheetData>
    <row r="1" customFormat="false" ht="11.25" hidden="false" customHeight="true" outlineLevel="0" collapsed="false">
      <c r="A1" s="257"/>
      <c r="B1" s="258"/>
      <c r="C1" s="258"/>
      <c r="D1" s="259" t="s">
        <v>290</v>
      </c>
    </row>
    <row r="2" customFormat="false" ht="11.25" hidden="false" customHeight="true" outlineLevel="0" collapsed="false">
      <c r="A2" s="257"/>
      <c r="B2" s="258"/>
      <c r="C2" s="258"/>
      <c r="D2" s="259" t="s">
        <v>1</v>
      </c>
    </row>
    <row r="3" customFormat="false" ht="11.25" hidden="false" customHeight="true" outlineLevel="0" collapsed="false">
      <c r="A3" s="257"/>
      <c r="B3" s="258"/>
      <c r="C3" s="258"/>
      <c r="D3" s="259" t="s">
        <v>2</v>
      </c>
    </row>
    <row r="4" customFormat="false" ht="11.25" hidden="false" customHeight="true" outlineLevel="0" collapsed="false">
      <c r="A4" s="257"/>
      <c r="B4" s="258"/>
      <c r="C4" s="258"/>
      <c r="D4" s="259" t="s">
        <v>3</v>
      </c>
    </row>
    <row r="5" customFormat="false" ht="11.25" hidden="false" customHeight="true" outlineLevel="0" collapsed="false">
      <c r="A5" s="257"/>
      <c r="B5" s="258"/>
      <c r="C5" s="258"/>
      <c r="D5" s="259" t="s">
        <v>4</v>
      </c>
    </row>
    <row r="6" customFormat="false" ht="11.25" hidden="false" customHeight="true" outlineLevel="0" collapsed="false">
      <c r="A6" s="257"/>
      <c r="B6" s="258"/>
      <c r="C6" s="258"/>
      <c r="D6" s="259" t="s">
        <v>5</v>
      </c>
    </row>
    <row r="7" customFormat="false" ht="13.5" hidden="false" customHeight="true" outlineLevel="0" collapsed="false">
      <c r="A7" s="257"/>
      <c r="B7" s="258"/>
      <c r="C7" s="258"/>
      <c r="D7" s="259" t="s">
        <v>5</v>
      </c>
    </row>
    <row r="8" customFormat="false" ht="13.5" hidden="false" customHeight="true" outlineLevel="0" collapsed="false">
      <c r="A8" s="260" t="s">
        <v>291</v>
      </c>
      <c r="B8" s="260"/>
      <c r="C8" s="260"/>
      <c r="D8" s="260"/>
    </row>
    <row r="9" customFormat="false" ht="13.5" hidden="false" customHeight="true" outlineLevel="0" collapsed="false">
      <c r="A9" s="261" t="s">
        <v>292</v>
      </c>
      <c r="B9" s="261"/>
      <c r="C9" s="261"/>
      <c r="D9" s="261"/>
    </row>
    <row r="10" customFormat="false" ht="25.5" hidden="false" customHeight="true" outlineLevel="0" collapsed="false">
      <c r="A10" s="262" t="s">
        <v>45</v>
      </c>
      <c r="B10" s="262"/>
      <c r="C10" s="262"/>
      <c r="D10" s="262"/>
    </row>
    <row r="11" customFormat="false" ht="13.5" hidden="false" customHeight="true" outlineLevel="0" collapsed="false">
      <c r="A11" s="263" t="s">
        <v>293</v>
      </c>
      <c r="B11" s="263"/>
      <c r="C11" s="263"/>
      <c r="D11" s="263"/>
    </row>
    <row r="12" customFormat="false" ht="21.75" hidden="false" customHeight="true" outlineLevel="0" collapsed="false">
      <c r="A12" s="264" t="s">
        <v>179</v>
      </c>
      <c r="B12" s="264"/>
      <c r="C12" s="264"/>
      <c r="D12" s="264"/>
    </row>
    <row r="13" customFormat="false" ht="23.25" hidden="false" customHeight="true" outlineLevel="0" collapsed="false">
      <c r="A13" s="265" t="s">
        <v>294</v>
      </c>
      <c r="B13" s="265"/>
      <c r="C13" s="265"/>
      <c r="D13" s="265"/>
    </row>
    <row r="14" customFormat="false" ht="23.25" hidden="false" customHeight="true" outlineLevel="0" collapsed="false">
      <c r="A14" s="265" t="s">
        <v>12</v>
      </c>
      <c r="B14" s="265"/>
      <c r="C14" s="265"/>
      <c r="D14" s="265"/>
    </row>
    <row r="15" customFormat="false" ht="12" hidden="false" customHeight="true" outlineLevel="0" collapsed="false">
      <c r="A15" s="266"/>
      <c r="B15" s="266"/>
      <c r="C15" s="266"/>
      <c r="D15" s="267" t="s">
        <v>200</v>
      </c>
    </row>
    <row r="16" customFormat="false" ht="36" hidden="false" customHeight="true" outlineLevel="0" collapsed="false">
      <c r="A16" s="268" t="s">
        <v>295</v>
      </c>
      <c r="B16" s="269" t="s">
        <v>96</v>
      </c>
      <c r="C16" s="269" t="s">
        <v>296</v>
      </c>
      <c r="D16" s="269" t="s">
        <v>297</v>
      </c>
    </row>
    <row r="17" customFormat="false" ht="12.95" hidden="false" customHeight="true" outlineLevel="0" collapsed="false">
      <c r="A17" s="270" t="n">
        <v>1</v>
      </c>
      <c r="B17" s="270" t="n">
        <v>2</v>
      </c>
      <c r="C17" s="270" t="n">
        <v>3</v>
      </c>
      <c r="D17" s="270" t="n">
        <v>4</v>
      </c>
    </row>
    <row r="18" customFormat="false" ht="12.95" hidden="false" customHeight="true" outlineLevel="0" collapsed="false">
      <c r="A18" s="271" t="s">
        <v>298</v>
      </c>
      <c r="B18" s="272"/>
      <c r="C18" s="273"/>
      <c r="D18" s="273"/>
    </row>
    <row r="19" customFormat="false" ht="16.5" hidden="false" customHeight="true" outlineLevel="0" collapsed="false">
      <c r="A19" s="274" t="s">
        <v>204</v>
      </c>
      <c r="B19" s="275" t="n">
        <v>10</v>
      </c>
      <c r="C19" s="276" t="n">
        <v>1.9</v>
      </c>
      <c r="D19" s="276" t="n">
        <v>14.73</v>
      </c>
    </row>
    <row r="20" customFormat="false" ht="12.95" hidden="false" customHeight="true" outlineLevel="0" collapsed="false">
      <c r="A20" s="277" t="s">
        <v>206</v>
      </c>
      <c r="B20" s="278"/>
      <c r="C20" s="279"/>
      <c r="D20" s="277"/>
    </row>
    <row r="21" customFormat="false" ht="12.95" hidden="false" customHeight="true" outlineLevel="0" collapsed="false">
      <c r="A21" s="280" t="s">
        <v>103</v>
      </c>
      <c r="B21" s="281" t="n">
        <v>11</v>
      </c>
      <c r="C21" s="282" t="n">
        <v>1.9</v>
      </c>
      <c r="D21" s="282" t="n">
        <v>14.73</v>
      </c>
    </row>
    <row r="22" customFormat="false" ht="12.95" hidden="false" customHeight="true" outlineLevel="0" collapsed="false">
      <c r="A22" s="280" t="s">
        <v>104</v>
      </c>
      <c r="B22" s="281" t="n">
        <v>12</v>
      </c>
      <c r="C22" s="283" t="s">
        <v>24</v>
      </c>
      <c r="D22" s="283" t="s">
        <v>24</v>
      </c>
    </row>
    <row r="23" customFormat="false" ht="12.95" hidden="false" customHeight="true" outlineLevel="0" collapsed="false">
      <c r="A23" s="274" t="s">
        <v>208</v>
      </c>
      <c r="B23" s="275" t="n">
        <v>20</v>
      </c>
      <c r="C23" s="284" t="s">
        <v>24</v>
      </c>
      <c r="D23" s="284" t="s">
        <v>24</v>
      </c>
    </row>
    <row r="24" customFormat="false" ht="12.95" hidden="false" customHeight="true" outlineLevel="0" collapsed="false">
      <c r="A24" s="277" t="s">
        <v>206</v>
      </c>
      <c r="B24" s="278"/>
      <c r="C24" s="279"/>
      <c r="D24" s="277"/>
    </row>
    <row r="25" customFormat="false" ht="12.95" hidden="false" customHeight="true" outlineLevel="0" collapsed="false">
      <c r="A25" s="280" t="s">
        <v>103</v>
      </c>
      <c r="B25" s="281" t="n">
        <v>21</v>
      </c>
      <c r="C25" s="283" t="s">
        <v>24</v>
      </c>
      <c r="D25" s="283" t="s">
        <v>24</v>
      </c>
    </row>
    <row r="26" customFormat="false" ht="12.95" hidden="false" customHeight="true" outlineLevel="0" collapsed="false">
      <c r="A26" s="280" t="s">
        <v>104</v>
      </c>
      <c r="B26" s="281" t="n">
        <v>22</v>
      </c>
      <c r="C26" s="285" t="s">
        <v>24</v>
      </c>
      <c r="D26" s="285" t="s">
        <v>24</v>
      </c>
    </row>
    <row r="27" customFormat="false" ht="12.95" hidden="false" customHeight="true" outlineLevel="0" collapsed="false">
      <c r="A27" s="286" t="s">
        <v>299</v>
      </c>
      <c r="B27" s="275" t="n">
        <v>30</v>
      </c>
      <c r="C27" s="284" t="s">
        <v>24</v>
      </c>
      <c r="D27" s="276" t="n">
        <v>312.96</v>
      </c>
    </row>
    <row r="28" customFormat="false" ht="12.95" hidden="false" customHeight="true" outlineLevel="0" collapsed="false">
      <c r="A28" s="287" t="s">
        <v>206</v>
      </c>
      <c r="B28" s="278"/>
      <c r="C28" s="277"/>
      <c r="D28" s="277"/>
    </row>
    <row r="29" customFormat="false" ht="12.95" hidden="false" customHeight="true" outlineLevel="0" collapsed="false">
      <c r="A29" s="280" t="s">
        <v>300</v>
      </c>
      <c r="B29" s="281" t="n">
        <v>31</v>
      </c>
      <c r="C29" s="283" t="s">
        <v>24</v>
      </c>
      <c r="D29" s="282" t="n">
        <v>146.84</v>
      </c>
    </row>
    <row r="30" customFormat="false" ht="12.95" hidden="false" customHeight="true" outlineLevel="0" collapsed="false">
      <c r="A30" s="288" t="s">
        <v>223</v>
      </c>
      <c r="B30" s="289"/>
      <c r="C30" s="283" t="s">
        <v>24</v>
      </c>
      <c r="D30" s="282" t="n">
        <v>31.89</v>
      </c>
    </row>
    <row r="31" customFormat="false" ht="12.95" hidden="false" customHeight="true" outlineLevel="0" collapsed="false">
      <c r="A31" s="288" t="s">
        <v>224</v>
      </c>
      <c r="B31" s="289"/>
      <c r="C31" s="283" t="s">
        <v>24</v>
      </c>
      <c r="D31" s="282" t="n">
        <v>24.06</v>
      </c>
    </row>
    <row r="32" customFormat="false" ht="12.95" hidden="false" customHeight="true" outlineLevel="0" collapsed="false">
      <c r="A32" s="288" t="s">
        <v>221</v>
      </c>
      <c r="B32" s="289"/>
      <c r="C32" s="283" t="s">
        <v>24</v>
      </c>
      <c r="D32" s="282" t="n">
        <v>30.83</v>
      </c>
    </row>
    <row r="33" customFormat="false" ht="10.5" hidden="false" customHeight="true" outlineLevel="0" collapsed="false">
      <c r="A33" s="288" t="s">
        <v>222</v>
      </c>
      <c r="B33" s="289"/>
      <c r="C33" s="283" t="s">
        <v>24</v>
      </c>
      <c r="D33" s="282" t="n">
        <v>60.06</v>
      </c>
    </row>
    <row r="34" customFormat="false" ht="12.95" hidden="false" customHeight="true" outlineLevel="0" collapsed="false">
      <c r="A34" s="280" t="s">
        <v>301</v>
      </c>
      <c r="B34" s="281" t="n">
        <v>32</v>
      </c>
      <c r="C34" s="283" t="s">
        <v>24</v>
      </c>
      <c r="D34" s="282" t="n">
        <v>166.12</v>
      </c>
    </row>
    <row r="35" customFormat="false" ht="15" hidden="false" customHeight="true" outlineLevel="0" collapsed="false">
      <c r="A35" s="290" t="s">
        <v>302</v>
      </c>
      <c r="B35" s="289"/>
      <c r="C35" s="283" t="s">
        <v>24</v>
      </c>
      <c r="D35" s="282" t="n">
        <v>94.33</v>
      </c>
    </row>
    <row r="36" customFormat="false" ht="15" hidden="false" customHeight="true" outlineLevel="0" collapsed="false">
      <c r="A36" s="288" t="s">
        <v>219</v>
      </c>
      <c r="B36" s="289"/>
      <c r="C36" s="283" t="s">
        <v>24</v>
      </c>
      <c r="D36" s="282" t="n">
        <v>44.3</v>
      </c>
    </row>
    <row r="37" customFormat="false" ht="15" hidden="false" customHeight="true" outlineLevel="0" collapsed="false">
      <c r="A37" s="288" t="s">
        <v>216</v>
      </c>
      <c r="B37" s="289"/>
      <c r="C37" s="283" t="s">
        <v>24</v>
      </c>
      <c r="D37" s="282" t="n">
        <v>50.03</v>
      </c>
    </row>
    <row r="38" customFormat="false" ht="15" hidden="false" customHeight="true" outlineLevel="0" collapsed="false">
      <c r="A38" s="290" t="s">
        <v>303</v>
      </c>
      <c r="B38" s="289"/>
      <c r="C38" s="283" t="s">
        <v>24</v>
      </c>
      <c r="D38" s="282" t="n">
        <v>71.8</v>
      </c>
    </row>
    <row r="39" customFormat="false" ht="21.75" hidden="false" customHeight="true" outlineLevel="0" collapsed="false">
      <c r="A39" s="288" t="s">
        <v>218</v>
      </c>
      <c r="B39" s="289"/>
      <c r="C39" s="283" t="s">
        <v>24</v>
      </c>
      <c r="D39" s="282" t="n">
        <v>54.81</v>
      </c>
    </row>
    <row r="40" customFormat="false" ht="16.5" hidden="false" customHeight="true" outlineLevel="0" collapsed="false">
      <c r="A40" s="286" t="s">
        <v>230</v>
      </c>
      <c r="B40" s="275" t="n">
        <v>40</v>
      </c>
      <c r="C40" s="276" t="n">
        <v>342.14</v>
      </c>
      <c r="D40" s="276" t="n">
        <v>50.58</v>
      </c>
    </row>
    <row r="41" customFormat="false" ht="10.5" hidden="false" customHeight="true" outlineLevel="0" collapsed="false">
      <c r="A41" s="287" t="s">
        <v>206</v>
      </c>
      <c r="B41" s="278"/>
      <c r="C41" s="277"/>
      <c r="D41" s="277"/>
    </row>
    <row r="42" customFormat="false" ht="10.5" hidden="false" customHeight="true" outlineLevel="0" collapsed="false">
      <c r="A42" s="280" t="s">
        <v>300</v>
      </c>
      <c r="B42" s="281" t="n">
        <v>41</v>
      </c>
      <c r="C42" s="282" t="n">
        <v>166.57</v>
      </c>
      <c r="D42" s="282" t="n">
        <v>25.32</v>
      </c>
    </row>
    <row r="43" customFormat="false" ht="14.25" hidden="false" customHeight="true" outlineLevel="0" collapsed="false">
      <c r="A43" s="288" t="s">
        <v>232</v>
      </c>
      <c r="B43" s="289"/>
      <c r="C43" s="282" t="n">
        <v>30.1</v>
      </c>
      <c r="D43" s="282" t="n">
        <v>25.32</v>
      </c>
    </row>
    <row r="44" customFormat="false" ht="15" hidden="false" customHeight="true" outlineLevel="0" collapsed="false">
      <c r="A44" s="288" t="s">
        <v>223</v>
      </c>
      <c r="B44" s="289"/>
      <c r="C44" s="282" t="n">
        <v>38.27</v>
      </c>
      <c r="D44" s="283" t="s">
        <v>24</v>
      </c>
    </row>
    <row r="45" customFormat="false" ht="15" hidden="false" customHeight="true" outlineLevel="0" collapsed="false">
      <c r="A45" s="288" t="s">
        <v>222</v>
      </c>
      <c r="B45" s="289"/>
      <c r="C45" s="282" t="n">
        <v>62.46</v>
      </c>
      <c r="D45" s="283" t="s">
        <v>24</v>
      </c>
    </row>
    <row r="46" customFormat="false" ht="14.25" hidden="false" customHeight="true" outlineLevel="0" collapsed="false">
      <c r="A46" s="288" t="s">
        <v>224</v>
      </c>
      <c r="B46" s="289"/>
      <c r="C46" s="282" t="n">
        <v>35.74</v>
      </c>
      <c r="D46" s="283" t="s">
        <v>24</v>
      </c>
    </row>
    <row r="47" customFormat="false" ht="14.25" hidden="false" customHeight="true" outlineLevel="0" collapsed="false">
      <c r="A47" s="280" t="s">
        <v>301</v>
      </c>
      <c r="B47" s="281" t="n">
        <v>42</v>
      </c>
      <c r="C47" s="282" t="n">
        <v>175.57</v>
      </c>
      <c r="D47" s="282" t="n">
        <v>25.27</v>
      </c>
    </row>
    <row r="48" customFormat="false" ht="14.25" hidden="false" customHeight="true" outlineLevel="0" collapsed="false">
      <c r="A48" s="290" t="s">
        <v>302</v>
      </c>
      <c r="B48" s="289"/>
      <c r="C48" s="282" t="n">
        <v>54.92</v>
      </c>
      <c r="D48" s="283" t="s">
        <v>24</v>
      </c>
    </row>
    <row r="49" customFormat="false" ht="18" hidden="false" customHeight="true" outlineLevel="0" collapsed="false">
      <c r="A49" s="288" t="s">
        <v>219</v>
      </c>
      <c r="B49" s="289"/>
      <c r="C49" s="282" t="n">
        <v>44.84</v>
      </c>
      <c r="D49" s="283" t="s">
        <v>24</v>
      </c>
    </row>
    <row r="50" customFormat="false" ht="15.75" hidden="false" customHeight="true" outlineLevel="0" collapsed="false">
      <c r="A50" s="290" t="s">
        <v>303</v>
      </c>
      <c r="B50" s="289"/>
      <c r="C50" s="282" t="n">
        <v>120.65</v>
      </c>
      <c r="D50" s="282" t="n">
        <v>25.27</v>
      </c>
    </row>
    <row r="51" customFormat="false" ht="26.25" hidden="false" customHeight="true" outlineLevel="0" collapsed="false">
      <c r="A51" s="288" t="s">
        <v>218</v>
      </c>
      <c r="B51" s="289"/>
      <c r="C51" s="282" t="n">
        <v>55.28</v>
      </c>
      <c r="D51" s="283" t="s">
        <v>24</v>
      </c>
    </row>
    <row r="52" customFormat="false" ht="26.25" hidden="false" customHeight="true" outlineLevel="0" collapsed="false">
      <c r="A52" s="288" t="s">
        <v>217</v>
      </c>
      <c r="B52" s="289"/>
      <c r="C52" s="282" t="n">
        <v>27.04</v>
      </c>
      <c r="D52" s="283" t="s">
        <v>24</v>
      </c>
    </row>
    <row r="53" customFormat="false" ht="26.25" hidden="false" customHeight="true" outlineLevel="0" collapsed="false">
      <c r="A53" s="288" t="s">
        <v>231</v>
      </c>
      <c r="B53" s="289"/>
      <c r="C53" s="282" t="n">
        <v>25.21</v>
      </c>
      <c r="D53" s="282" t="n">
        <v>25.27</v>
      </c>
    </row>
    <row r="54" customFormat="false" ht="12.75" hidden="false" customHeight="true" outlineLevel="0" collapsed="false">
      <c r="A54" s="280" t="s">
        <v>304</v>
      </c>
      <c r="B54" s="281" t="n">
        <v>43</v>
      </c>
      <c r="C54" s="283" t="s">
        <v>24</v>
      </c>
      <c r="D54" s="283" t="s">
        <v>24</v>
      </c>
    </row>
    <row r="55" customFormat="false" ht="12.75" hidden="false" customHeight="true" outlineLevel="0" collapsed="false">
      <c r="A55" s="280" t="s">
        <v>305</v>
      </c>
      <c r="B55" s="281" t="n">
        <v>44</v>
      </c>
      <c r="C55" s="285" t="s">
        <v>24</v>
      </c>
      <c r="D55" s="285" t="s">
        <v>24</v>
      </c>
    </row>
    <row r="56" customFormat="false" ht="12.75" hidden="false" customHeight="true" outlineLevel="0" collapsed="false">
      <c r="A56" s="286" t="s">
        <v>244</v>
      </c>
      <c r="B56" s="275" t="n">
        <v>50</v>
      </c>
      <c r="C56" s="276" t="n">
        <v>137.09</v>
      </c>
      <c r="D56" s="276" t="n">
        <v>61.62</v>
      </c>
    </row>
    <row r="57" customFormat="false" ht="12.95" hidden="false" customHeight="true" outlineLevel="0" collapsed="false">
      <c r="A57" s="287" t="s">
        <v>206</v>
      </c>
      <c r="B57" s="278"/>
      <c r="C57" s="277"/>
      <c r="D57" s="277"/>
    </row>
    <row r="58" customFormat="false" ht="12.95" hidden="false" customHeight="true" outlineLevel="0" collapsed="false">
      <c r="A58" s="291" t="s">
        <v>245</v>
      </c>
      <c r="B58" s="281" t="n">
        <v>51</v>
      </c>
      <c r="C58" s="282" t="n">
        <v>0.43</v>
      </c>
      <c r="D58" s="282" t="n">
        <v>4</v>
      </c>
    </row>
    <row r="59" customFormat="false" ht="12.75" hidden="false" customHeight="true" outlineLevel="0" collapsed="false">
      <c r="A59" s="291" t="s">
        <v>246</v>
      </c>
      <c r="B59" s="281" t="n">
        <v>52</v>
      </c>
      <c r="C59" s="283" t="s">
        <v>24</v>
      </c>
      <c r="D59" s="283" t="s">
        <v>24</v>
      </c>
    </row>
    <row r="60" customFormat="false" ht="13.5" hidden="false" customHeight="true" outlineLevel="0" collapsed="false">
      <c r="A60" s="291" t="s">
        <v>247</v>
      </c>
      <c r="B60" s="281" t="n">
        <v>53</v>
      </c>
      <c r="C60" s="282" t="n">
        <v>5.49</v>
      </c>
      <c r="D60" s="282" t="n">
        <v>5.8</v>
      </c>
    </row>
    <row r="61" customFormat="false" ht="12.95" hidden="false" customHeight="true" outlineLevel="0" collapsed="false">
      <c r="A61" s="291" t="s">
        <v>248</v>
      </c>
      <c r="B61" s="281" t="n">
        <v>54</v>
      </c>
      <c r="C61" s="282" t="n">
        <v>131.17</v>
      </c>
      <c r="D61" s="282" t="n">
        <v>51.83</v>
      </c>
    </row>
    <row r="62" customFormat="false" ht="20.25" hidden="false" customHeight="true" outlineLevel="0" collapsed="false">
      <c r="A62" s="288" t="s">
        <v>306</v>
      </c>
      <c r="B62" s="292"/>
      <c r="C62" s="293" t="n">
        <v>131.17</v>
      </c>
      <c r="D62" s="293" t="n">
        <v>51.83</v>
      </c>
    </row>
    <row r="63" customFormat="false" ht="15.75" hidden="false" customHeight="true" outlineLevel="0" collapsed="false">
      <c r="A63" s="294" t="s">
        <v>115</v>
      </c>
      <c r="B63" s="281" t="n">
        <v>60</v>
      </c>
      <c r="C63" s="284" t="s">
        <v>24</v>
      </c>
      <c r="D63" s="284" t="s">
        <v>24</v>
      </c>
    </row>
    <row r="64" customFormat="false" ht="12.95" hidden="false" customHeight="true" outlineLevel="0" collapsed="false">
      <c r="A64" s="286" t="s">
        <v>307</v>
      </c>
      <c r="B64" s="275" t="n">
        <v>70</v>
      </c>
      <c r="C64" s="285" t="s">
        <v>24</v>
      </c>
      <c r="D64" s="285" t="s">
        <v>24</v>
      </c>
    </row>
    <row r="65" customFormat="false" ht="12.95" hidden="false" customHeight="true" outlineLevel="0" collapsed="false">
      <c r="A65" s="287" t="s">
        <v>206</v>
      </c>
      <c r="B65" s="278"/>
      <c r="C65" s="277"/>
      <c r="D65" s="277"/>
    </row>
    <row r="66" customFormat="false" ht="15.75" hidden="false" customHeight="true" outlineLevel="0" collapsed="false">
      <c r="A66" s="294" t="s">
        <v>121</v>
      </c>
      <c r="B66" s="281" t="n">
        <v>71</v>
      </c>
      <c r="C66" s="285" t="s">
        <v>24</v>
      </c>
      <c r="D66" s="285" t="s">
        <v>24</v>
      </c>
    </row>
    <row r="67" customFormat="false" ht="12.95" hidden="false" customHeight="true" outlineLevel="0" collapsed="false">
      <c r="A67" s="294" t="s">
        <v>122</v>
      </c>
      <c r="B67" s="281" t="n">
        <v>72</v>
      </c>
      <c r="C67" s="285" t="s">
        <v>24</v>
      </c>
      <c r="D67" s="285" t="s">
        <v>24</v>
      </c>
    </row>
    <row r="68" customFormat="false" ht="12.95" hidden="false" customHeight="true" outlineLevel="0" collapsed="false">
      <c r="A68" s="294" t="s">
        <v>123</v>
      </c>
      <c r="B68" s="281" t="n">
        <v>73</v>
      </c>
      <c r="C68" s="285" t="s">
        <v>24</v>
      </c>
      <c r="D68" s="285" t="s">
        <v>24</v>
      </c>
    </row>
    <row r="69" customFormat="false" ht="12.95" hidden="false" customHeight="true" outlineLevel="0" collapsed="false">
      <c r="A69" s="294" t="s">
        <v>124</v>
      </c>
      <c r="B69" s="281" t="n">
        <v>74</v>
      </c>
      <c r="C69" s="285" t="s">
        <v>24</v>
      </c>
      <c r="D69" s="285" t="s">
        <v>24</v>
      </c>
    </row>
    <row r="70" customFormat="false" ht="12.95" hidden="false" customHeight="true" outlineLevel="0" collapsed="false">
      <c r="A70" s="294" t="s">
        <v>128</v>
      </c>
      <c r="B70" s="281" t="n">
        <v>80</v>
      </c>
      <c r="C70" s="283" t="s">
        <v>24</v>
      </c>
      <c r="D70" s="283" t="s">
        <v>24</v>
      </c>
    </row>
    <row r="71" customFormat="false" ht="12.75" hidden="false" customHeight="false" outlineLevel="0" collapsed="false">
      <c r="A71" s="286" t="s">
        <v>308</v>
      </c>
      <c r="B71" s="275" t="n">
        <v>90</v>
      </c>
      <c r="C71" s="285" t="s">
        <v>24</v>
      </c>
      <c r="D71" s="285" t="s">
        <v>24</v>
      </c>
    </row>
    <row r="72" customFormat="false" ht="12.75" hidden="false" customHeight="false" outlineLevel="0" collapsed="false">
      <c r="A72" s="287" t="s">
        <v>206</v>
      </c>
      <c r="B72" s="278"/>
      <c r="C72" s="277"/>
      <c r="D72" s="277"/>
    </row>
    <row r="73" customFormat="false" ht="12.75" hidden="false" customHeight="false" outlineLevel="0" collapsed="false">
      <c r="A73" s="294" t="s">
        <v>309</v>
      </c>
      <c r="B73" s="281" t="n">
        <v>91</v>
      </c>
      <c r="C73" s="285" t="s">
        <v>24</v>
      </c>
      <c r="D73" s="285" t="s">
        <v>24</v>
      </c>
    </row>
    <row r="74" customFormat="false" ht="12.75" hidden="false" customHeight="false" outlineLevel="0" collapsed="false">
      <c r="A74" s="294" t="s">
        <v>310</v>
      </c>
      <c r="B74" s="281" t="n">
        <v>92</v>
      </c>
      <c r="C74" s="285" t="s">
        <v>24</v>
      </c>
      <c r="D74" s="285" t="s">
        <v>24</v>
      </c>
    </row>
    <row r="75" customFormat="false" ht="12.75" hidden="false" customHeight="false" outlineLevel="0" collapsed="false">
      <c r="A75" s="294" t="s">
        <v>311</v>
      </c>
      <c r="B75" s="281" t="n">
        <v>93</v>
      </c>
      <c r="C75" s="285" t="s">
        <v>24</v>
      </c>
      <c r="D75" s="285" t="s">
        <v>24</v>
      </c>
    </row>
    <row r="76" customFormat="false" ht="11.25" hidden="false" customHeight="true" outlineLevel="0" collapsed="false">
      <c r="A76" s="294" t="s">
        <v>312</v>
      </c>
      <c r="B76" s="281" t="n">
        <v>94</v>
      </c>
      <c r="C76" s="285" t="s">
        <v>24</v>
      </c>
      <c r="D76" s="285" t="s">
        <v>24</v>
      </c>
    </row>
    <row r="77" customFormat="false" ht="12.75" hidden="false" customHeight="false" outlineLevel="0" collapsed="false">
      <c r="A77" s="291" t="s">
        <v>313</v>
      </c>
      <c r="B77" s="281" t="n">
        <v>95</v>
      </c>
      <c r="C77" s="285" t="s">
        <v>24</v>
      </c>
      <c r="D77" s="285" t="s">
        <v>24</v>
      </c>
    </row>
    <row r="78" customFormat="false" ht="12.75" hidden="false" customHeight="false" outlineLevel="0" collapsed="false">
      <c r="A78" s="295" t="s">
        <v>314</v>
      </c>
      <c r="B78" s="296" t="n">
        <v>100</v>
      </c>
      <c r="C78" s="297" t="n">
        <v>481.13</v>
      </c>
      <c r="D78" s="297" t="n">
        <v>439.89</v>
      </c>
    </row>
    <row r="79" customFormat="false" ht="19.5" hidden="false" customHeight="false" outlineLevel="0" collapsed="false">
      <c r="A79" s="271" t="s">
        <v>315</v>
      </c>
      <c r="B79" s="289"/>
      <c r="C79" s="280"/>
      <c r="D79" s="280"/>
    </row>
    <row r="80" customFormat="false" ht="12.75" hidden="false" customHeight="false" outlineLevel="0" collapsed="false">
      <c r="A80" s="294" t="s">
        <v>157</v>
      </c>
      <c r="B80" s="296" t="n">
        <v>110</v>
      </c>
      <c r="C80" s="276" t="n">
        <v>17.61</v>
      </c>
      <c r="D80" s="276" t="n">
        <v>10.58</v>
      </c>
    </row>
    <row r="81" customFormat="false" ht="12.75" hidden="false" customHeight="false" outlineLevel="0" collapsed="false">
      <c r="A81" s="294" t="s">
        <v>316</v>
      </c>
      <c r="B81" s="296" t="n">
        <v>120</v>
      </c>
      <c r="C81" s="284" t="s">
        <v>24</v>
      </c>
      <c r="D81" s="284" t="s">
        <v>24</v>
      </c>
    </row>
    <row r="82" s="150" customFormat="true" ht="12.75" hidden="false" customHeight="false" outlineLevel="0" collapsed="false">
      <c r="A82" s="294" t="s">
        <v>317</v>
      </c>
      <c r="B82" s="296" t="n">
        <v>130</v>
      </c>
      <c r="C82" s="276" t="n">
        <v>463.51</v>
      </c>
      <c r="D82" s="276" t="n">
        <v>429.31</v>
      </c>
    </row>
    <row r="83" s="150" customFormat="true" ht="12.75" hidden="false" customHeight="false" outlineLevel="0" collapsed="false">
      <c r="A83" s="295" t="s">
        <v>318</v>
      </c>
      <c r="B83" s="296" t="n">
        <v>140</v>
      </c>
      <c r="C83" s="298" t="n">
        <v>481.13</v>
      </c>
      <c r="D83" s="298" t="n">
        <v>439.89</v>
      </c>
    </row>
    <row r="84" customFormat="false" ht="12.75" hidden="false" customHeight="true" outlineLevel="0" collapsed="false"/>
    <row r="85" customFormat="false" ht="12.75" hidden="false" customHeight="false" outlineLevel="0" collapsed="false">
      <c r="A85" s="299"/>
      <c r="B85" s="300"/>
      <c r="C85" s="301"/>
      <c r="D85" s="302"/>
    </row>
    <row r="86" customFormat="false" ht="12.75" hidden="false" customHeight="false" outlineLevel="0" collapsed="false">
      <c r="A86" s="303" t="s">
        <v>39</v>
      </c>
      <c r="B86" s="304"/>
      <c r="C86" s="304"/>
      <c r="D86" s="305"/>
    </row>
    <row r="87" s="150" customFormat="true" ht="12.75" hidden="false" customHeight="false" outlineLevel="0" collapsed="false">
      <c r="A87" s="303"/>
      <c r="B87" s="304"/>
      <c r="C87" s="304"/>
      <c r="D87" s="305"/>
    </row>
    <row r="88" s="150" customFormat="true" ht="12.75" hidden="false" customHeight="false" outlineLevel="0" collapsed="false">
      <c r="A88" s="303"/>
      <c r="B88" s="304"/>
      <c r="C88" s="304"/>
      <c r="D88" s="306"/>
    </row>
    <row r="89" s="150" customFormat="true" ht="12.75" hidden="false" customHeight="false" outlineLevel="0" collapsed="false">
      <c r="A89" s="303" t="s">
        <v>72</v>
      </c>
      <c r="B89" s="304"/>
      <c r="C89" s="304"/>
      <c r="D89" s="305"/>
    </row>
    <row r="90" s="150" customFormat="true" ht="12.75" hidden="false" customHeight="false" outlineLevel="0" collapsed="false">
      <c r="A90" s="304"/>
      <c r="B90" s="304"/>
      <c r="C90" s="304"/>
      <c r="D90" s="305"/>
    </row>
    <row r="91" customFormat="false" ht="12.75" hidden="false" customHeight="false" outlineLevel="0" collapsed="false">
      <c r="A91" s="304"/>
      <c r="B91" s="304"/>
      <c r="C91" s="304"/>
      <c r="D91" s="305"/>
    </row>
    <row r="92" customFormat="false" ht="12.75" hidden="false" customHeight="true" outlineLevel="0" collapsed="false">
      <c r="A92" s="61" t="s">
        <v>41</v>
      </c>
      <c r="B92" s="66"/>
      <c r="C92" s="67"/>
      <c r="D92" s="68"/>
    </row>
    <row r="93" customFormat="false" ht="12.75" hidden="false" customHeight="true" outlineLevel="0" collapsed="false"/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4-04-04T07:59:06Z</cp:lastPrinted>
  <dcterms:modified xsi:type="dcterms:W3CDTF">2014-04-04T07:59:52Z</dcterms:modified>
  <cp:revision>0</cp:revision>
  <dc:subject/>
  <dc:title/>
</cp:coreProperties>
</file>