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7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</sheets>
  <externalReferences>
    <externalReference r:id="rId10"/>
  </externalReferences>
  <definedNames>
    <definedName function="false" hidden="false" localSheetId="3" name="_xlnm.Print_Area" vbProcedure="false">'Справка СЧА'!$A$1:$F$83</definedName>
    <definedName function="false" hidden="false" name="Violation_CCONTENT" vbProcedure="false">[1]XLR_NoRangeSheet!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18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Июнь 2015 г.</t>
  </si>
  <si>
    <t xml:space="preserve">Открытый паевой инвестиционный фонд смешанных инвестиций "НИТ-Триумф" 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849573965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0.06.2015</t>
  </si>
  <si>
    <t xml:space="preserve">Открытый паевой инвестиционный фонд смешанных инвестиций "НИТ-Триумф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 84957396523.</t>
  </si>
  <si>
    <t xml:space="preserve">(место нахождения, номер телефона управляющей компании)</t>
  </si>
  <si>
    <t xml:space="preserve">Лицензия № 21-000-1-00836 от 13 октября 2011 г. выдана ФСФР России.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30.06.2015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393 444,98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47 715,41</t>
  </si>
  <si>
    <t xml:space="preserve">Стоимость чистых активов на конец отчетного периода: (строки 010 + 020 - 030 - 040 + 050 - 060 +(-) 070)</t>
  </si>
  <si>
    <t xml:space="preserve">441 160,39</t>
  </si>
  <si>
    <t xml:space="preserve">Главный бухгалтер                                    ___________________________  Мигалина Наталья Николаевна</t>
  </si>
  <si>
    <t xml:space="preserve">Приложение к справке о стоимости активов на 30.06.2015</t>
  </si>
  <si>
    <t xml:space="preserve">Открытый паевой инвестиционный фонд смешанных инвестиций "НИТ-Триумф"</t>
  </si>
  <si>
    <t xml:space="preserve">Местоположение УК: 124482, Москва г, Зеленоград г, Савелкинский проезд, дом № 4, тел 84957396523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 БО-21-обл                                    </t>
  </si>
  <si>
    <t xml:space="preserve">19.01.2016</t>
  </si>
  <si>
    <t xml:space="preserve">БО-21</t>
  </si>
  <si>
    <t xml:space="preserve">МТС-5-ОБ</t>
  </si>
  <si>
    <t xml:space="preserve">19.07.2016</t>
  </si>
  <si>
    <t xml:space="preserve">ТКС Банк-6-боб</t>
  </si>
  <si>
    <t xml:space="preserve">14.07.2015</t>
  </si>
  <si>
    <t xml:space="preserve">БО-06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Дата определения стоимости чистых активов 30.06.2015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0.06.2015 (указывается текущая дата составления справки)</t>
  </si>
  <si>
    <t xml:space="preserve">Сумма (оценочная стоимость) на 29.06.2015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14 971.60</t>
  </si>
  <si>
    <t xml:space="preserve">15 271.60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93 435.50</t>
  </si>
  <si>
    <t xml:space="preserve">93 437.50</t>
  </si>
  <si>
    <t xml:space="preserve">Акции российских акционерных обществ</t>
  </si>
  <si>
    <t xml:space="preserve">259 602.30</t>
  </si>
  <si>
    <t xml:space="preserve">259 516.0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83 828.80</t>
  </si>
  <si>
    <t xml:space="preserve">74 893.16</t>
  </si>
  <si>
    <t xml:space="preserve">  - средства, находящиеся у профессиональных участников рынка ценных бумаг</t>
  </si>
  <si>
    <t xml:space="preserve">460.80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4 621.35</t>
  </si>
  <si>
    <t xml:space="preserve">4 596.80</t>
  </si>
  <si>
    <t xml:space="preserve">  - прочая дебиторская задолженность</t>
  </si>
  <si>
    <t xml:space="preserve">78 746.65</t>
  </si>
  <si>
    <t xml:space="preserve">69 835.56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451 838.20</t>
  </si>
  <si>
    <t xml:space="preserve">443 118.26</t>
  </si>
  <si>
    <t xml:space="preserve">Обязательства:</t>
  </si>
  <si>
    <t xml:space="preserve">Кредиторская задолженность</t>
  </si>
  <si>
    <t xml:space="preserve">10 677.81</t>
  </si>
  <si>
    <t xml:space="preserve">Резерв предстоящих расходов на выплату вознаграждения</t>
  </si>
  <si>
    <t xml:space="preserve">1 712.3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Стоимость чистых активов: (строка 270 - строка 330)</t>
  </si>
  <si>
    <t xml:space="preserve">441 160.39</t>
  </si>
  <si>
    <t xml:space="preserve">441 405.96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706.24</t>
  </si>
  <si>
    <t xml:space="preserve">706.63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                                                        ___________________________  </t>
  </si>
  <si>
    <t xml:space="preserve">Приложение 6</t>
  </si>
  <si>
    <t xml:space="preserve">о владельцах акций акционерного инфестиционного фонда и владельцах инвестиционных паев паевого инвестиционного фонда 30.06.2015</t>
  </si>
  <si>
    <t xml:space="preserve">           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: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 от 13 октября 2011 г.. Местоположение УК: 124482, Москва г, Зеленоград г, Савелкинский проезд, дом № 4  84957396523.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0.06.2015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"СДМ-Банк" (ПАО) расчетный счет: 40701810000110000004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Банк ВТБ (ОАО), рег. номер 4B022101000B, дата погашения: 19.01.2016</t>
  </si>
  <si>
    <t xml:space="preserve">Облигация корпоративная, ТКС Банк (ЗАО), рег. номер 4B020602673B, дата погашения: 14.07.2015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ОАО "Мосэнерго", рег. номер 1-01-00085-A</t>
  </si>
  <si>
    <t xml:space="preserve">Акция обыкновенная, ОАО "Газпром" , рег. номер 1-02-00028-A</t>
  </si>
  <si>
    <t xml:space="preserve">Акция обыкновенная, ОАО "ОГК-2", рег. номер 1-02-65105-D</t>
  </si>
  <si>
    <t xml:space="preserve">Акция обыкновенная, ОАО "Российские сети", рег. номер 1-01-55385-Е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Акция привилегированная, ОАО АНК "Башнефть", рег. номер 2-01-00013</t>
  </si>
  <si>
    <t xml:space="preserve">Акция привилегированная, ОАО "Российские сети", рег. номер 2-01-55385-E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Облигация корпоративная, ОАО "Мобильные ТелеСистемы" , рег. номер 4-05-04715-A, дата погашения: 19.07.2016</t>
  </si>
  <si>
    <t xml:space="preserve">Акция обыкновенная, ОАО "Открытые инвестиции", рег. номер 1-01-50020-A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0.06.2015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Облигация корпоративная, Банк ВТБ (ОАО), рег. номер 4B020601000B, дата погашения: 19.12.2014</t>
  </si>
  <si>
    <t xml:space="preserve">Облигация корпоративная, "Российские железные дороги" ОАО, рег. номер 4-14-65045-D, дата погашения: 07.04.2015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  прирост (+) или уменьшение (-) стоимости недвижимого имущества или
  имущественных прав на недвижимое имуществов том числе имущество,
  оценочная стоимость которого составляет 5 и более процентов стоимости 
  активов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6.2015</t>
  </si>
  <si>
    <t xml:space="preserve">         (тип и название паевого инвестиционного фонда)</t>
  </si>
  <si>
    <t xml:space="preserve">Лицензия ФСФР России № 21-000-1-00836 от 13 октября 2011 г.. Место нахождения управляющей компании: 124482, Москва г, Зеленоград г, Савелкинский проезд, дом № 4  849573965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Период погашения от 1 года до 3 лет</t>
  </si>
  <si>
    <t xml:space="preserve">Период погашения более 3 лет</t>
  </si>
  <si>
    <t xml:space="preserve">  - векселя</t>
  </si>
  <si>
    <t xml:space="preserve">  - иные ценные бумаги</t>
  </si>
  <si>
    <t xml:space="preserve">Общество с ограниченной ответственностью "Управляющая компания  "Новые инвестиционные технологии"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000"/>
    <numFmt numFmtId="170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6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Баланс_1" xfId="21"/>
    <cellStyle name="Обычный_Баланс_2" xfId="22"/>
    <cellStyle name="Обычный_Несоблюдение треб" xfId="23"/>
    <cellStyle name="Обычный_Отчет о владельцах" xfId="24"/>
    <cellStyle name="Обычный_Отчет о владельцах_1" xfId="25"/>
    <cellStyle name="Обычный_Отчет о пр(ум) ст имущ" xfId="26"/>
    <cellStyle name="Обычный_Отчет о пр(ум) ст имущ_1" xfId="27"/>
    <cellStyle name="Обычный_Отчет о пр(ум) ст.имущ" xfId="28"/>
    <cellStyle name="Обычный_Отчет об изменении СЧА" xfId="29"/>
    <cellStyle name="Обычный_Отчет об изменении СЧА_1" xfId="30"/>
    <cellStyle name="Обычный_Отчет об изменении СЧА_2" xfId="31"/>
    <cellStyle name="Обычный_Приложение к справке" xfId="32"/>
    <cellStyle name="Обычный_Приложение к справке СЧА" xfId="33"/>
    <cellStyle name="Обычный_Приложение к справке_1" xfId="34"/>
    <cellStyle name="Обычный_Приложение к справке_2" xfId="35"/>
    <cellStyle name="Обычный_Справка СЧА" xfId="36"/>
    <cellStyle name="Обычный_Справка СЧА_1" xfId="37"/>
    <cellStyle name="Обычный_Справка о стоимости активов" xfId="38"/>
    <cellStyle name="Обычный_Справка о стоимости активов_1" xfId="39"/>
    <cellStyle name="Обычный_Справка о стоимости активов_2" xfId="40"/>
    <cellStyle name="Обычный_о владельцах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74;&#1077;&#1076;&#1086;&#1084;&#1083;&#1077;&#1085;&#1080;&#1077;%20&#1086;%20&#1074;&#1099;&#1103;&#1074;&#1083;&#1077;&#1085;&#1080;&#1080;%20&#1085;&#1072;&#1088;&#1091;&#1096;&#1077;&#1085;&#1080;&#1103;%20&#1086;&#1090;%2031.05.2013%20&#1053;&#1048;&#1058;-&#1058;&#1088;&#1080;&#1091;&#1084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56.41"/>
    <col collapsed="false" customWidth="true" hidden="false" outlineLevel="0" max="3" min="3" style="1" width="21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customFormat="fals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customFormat="fals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.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12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5" t="s">
        <v>24</v>
      </c>
      <c r="H21" s="15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customFormat="false" ht="12.75" hidden="false" customHeight="false" outlineLevel="0" collapsed="false">
      <c r="B27" s="13" t="s">
        <v>19</v>
      </c>
      <c r="C27" s="13" t="s">
        <v>20</v>
      </c>
      <c r="D27" s="13" t="s">
        <v>21</v>
      </c>
      <c r="E27" s="13" t="s">
        <v>22</v>
      </c>
      <c r="F27" s="13" t="s">
        <v>23</v>
      </c>
      <c r="G27" s="13" t="s">
        <v>34</v>
      </c>
      <c r="H27" s="13" t="n">
        <v>7</v>
      </c>
    </row>
    <row r="28" customFormat="false" ht="16.5" hidden="false" customHeight="true" outlineLevel="0" collapsed="false">
      <c r="B28" s="17"/>
      <c r="C28" s="18"/>
      <c r="D28" s="19"/>
      <c r="E28" s="19"/>
      <c r="F28" s="19"/>
      <c r="G28" s="20"/>
      <c r="H28" s="20"/>
    </row>
    <row r="29" customFormat="false" ht="15.75" hidden="false" customHeight="true" outlineLevel="0" collapsed="false">
      <c r="B29" s="17"/>
      <c r="C29" s="21"/>
      <c r="D29" s="19"/>
      <c r="E29" s="19"/>
      <c r="F29" s="13"/>
      <c r="G29" s="22"/>
      <c r="H29" s="22"/>
    </row>
    <row r="30" customFormat="false" ht="41.25" hidden="false" customHeight="true" outlineLevel="0" collapsed="false">
      <c r="B30" s="6" t="s">
        <v>35</v>
      </c>
      <c r="C30" s="6"/>
      <c r="D30" s="6"/>
      <c r="E30" s="6"/>
      <c r="F30" s="6"/>
      <c r="G30" s="6"/>
      <c r="H30" s="6"/>
    </row>
    <row r="31" customFormat="false" ht="2.25" hidden="true" customHeight="true" outlineLevel="0" collapsed="false">
      <c r="B31" s="6"/>
      <c r="C31" s="6"/>
      <c r="D31" s="6"/>
      <c r="E31" s="6"/>
      <c r="F31" s="6"/>
      <c r="G31" s="6"/>
      <c r="H31" s="6"/>
    </row>
    <row r="32" s="10" customFormat="true" ht="45.75" hidden="false" customHeight="true" outlineLevel="0" collapsed="false">
      <c r="B32" s="11" t="s">
        <v>27</v>
      </c>
      <c r="C32" s="11" t="s">
        <v>28</v>
      </c>
      <c r="D32" s="11" t="s">
        <v>29</v>
      </c>
      <c r="E32" s="11" t="s">
        <v>36</v>
      </c>
      <c r="F32" s="11" t="s">
        <v>37</v>
      </c>
      <c r="G32" s="11" t="s">
        <v>32</v>
      </c>
      <c r="H32" s="11" t="s">
        <v>33</v>
      </c>
    </row>
    <row r="33" customFormat="false" ht="10.5" hidden="false" customHeight="true" outlineLevel="0" collapsed="false">
      <c r="B33" s="13" t="s">
        <v>19</v>
      </c>
      <c r="C33" s="13" t="s">
        <v>20</v>
      </c>
      <c r="D33" s="13" t="s">
        <v>21</v>
      </c>
      <c r="E33" s="13" t="s">
        <v>22</v>
      </c>
      <c r="F33" s="13" t="s">
        <v>23</v>
      </c>
      <c r="G33" s="13" t="s">
        <v>34</v>
      </c>
      <c r="H33" s="13" t="s">
        <v>38</v>
      </c>
    </row>
    <row r="34" customFormat="false" ht="12" hidden="false" customHeight="true" outlineLevel="0" collapsed="false">
      <c r="B34" s="23"/>
      <c r="C34" s="24" t="s">
        <v>24</v>
      </c>
      <c r="D34" s="16" t="s">
        <v>24</v>
      </c>
      <c r="E34" s="16" t="s">
        <v>24</v>
      </c>
      <c r="F34" s="16" t="s">
        <v>24</v>
      </c>
      <c r="G34" s="25" t="s">
        <v>24</v>
      </c>
      <c r="H34" s="25" t="s">
        <v>24</v>
      </c>
    </row>
    <row r="35" customFormat="false" ht="5.25" hidden="tru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11.25" hidden="false" customHeight="true" outlineLevel="0" collapsed="false">
      <c r="B36" s="26"/>
      <c r="C36" s="6"/>
      <c r="D36" s="6"/>
      <c r="E36" s="6"/>
      <c r="F36" s="6"/>
      <c r="G36" s="6"/>
      <c r="H36" s="6"/>
    </row>
    <row r="37" customFormat="false" ht="12" hidden="false" customHeight="true" outlineLevel="0" collapsed="false">
      <c r="B37" s="26" t="s">
        <v>39</v>
      </c>
      <c r="C37" s="6"/>
      <c r="D37" s="6"/>
      <c r="E37" s="6"/>
      <c r="F37" s="6"/>
      <c r="G37" s="6"/>
      <c r="H37" s="6"/>
    </row>
    <row r="38" customFormat="false" ht="12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12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12" hidden="false" customHeight="true" outlineLevel="0" collapsed="false">
      <c r="B40" s="26" t="s">
        <v>40</v>
      </c>
      <c r="C40" s="6"/>
      <c r="D40" s="6"/>
      <c r="E40" s="6"/>
      <c r="F40" s="6"/>
      <c r="G40" s="6"/>
      <c r="H40" s="6"/>
    </row>
    <row r="41" customFormat="false" ht="12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12" hidden="false" customHeight="true" outlineLevel="0" collapsed="false">
      <c r="B42" s="6"/>
      <c r="C42" s="6"/>
      <c r="D42" s="6"/>
      <c r="E42" s="6"/>
      <c r="F42" s="6"/>
      <c r="G42" s="6"/>
      <c r="H42" s="6"/>
    </row>
    <row r="43" s="31" customFormat="true" ht="12" hidden="false" customHeight="true" outlineLevel="0" collapsed="false">
      <c r="A43" s="27" t="s">
        <v>41</v>
      </c>
      <c r="B43" s="27" t="s">
        <v>41</v>
      </c>
      <c r="C43" s="28"/>
      <c r="D43" s="29"/>
      <c r="E43" s="30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9.56"/>
    <col collapsed="false" customWidth="false" hidden="false" outlineLevel="0" max="2" min="2" style="31" width="9.14"/>
    <col collapsed="false" customWidth="true" hidden="false" outlineLevel="0" max="3" min="3" style="32" width="16.42"/>
    <col collapsed="false" customWidth="true" hidden="false" outlineLevel="0" max="4" min="4" style="31" width="14.28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33" t="s">
        <v>42</v>
      </c>
      <c r="B1" s="33"/>
      <c r="C1" s="33"/>
    </row>
    <row r="2" customFormat="false" ht="16.5" hidden="false" customHeight="true" outlineLevel="0" collapsed="false">
      <c r="A2" s="34" t="s">
        <v>43</v>
      </c>
      <c r="B2" s="34"/>
      <c r="C2" s="34"/>
    </row>
    <row r="3" customFormat="false" ht="16.5" hidden="false" customHeight="true" outlineLevel="0" collapsed="false">
      <c r="A3" s="33" t="s">
        <v>44</v>
      </c>
      <c r="B3" s="33"/>
      <c r="C3" s="33"/>
    </row>
    <row r="4" customFormat="false" ht="30" hidden="false" customHeight="true" outlineLevel="0" collapsed="false">
      <c r="A4" s="35" t="s">
        <v>45</v>
      </c>
      <c r="B4" s="35"/>
      <c r="C4" s="35"/>
    </row>
    <row r="5" customFormat="false" ht="8.25" hidden="false" customHeight="true" outlineLevel="0" collapsed="false">
      <c r="A5" s="36" t="s">
        <v>46</v>
      </c>
      <c r="B5" s="36"/>
      <c r="C5" s="36"/>
    </row>
    <row r="6" customFormat="false" ht="30.75" hidden="false" customHeight="true" outlineLevel="0" collapsed="false">
      <c r="A6" s="37" t="s">
        <v>12</v>
      </c>
      <c r="B6" s="37"/>
      <c r="C6" s="37"/>
    </row>
    <row r="7" customFormat="false" ht="6.75" hidden="false" customHeight="true" outlineLevel="0" collapsed="false">
      <c r="A7" s="36" t="s">
        <v>47</v>
      </c>
      <c r="B7" s="36"/>
      <c r="C7" s="36"/>
    </row>
    <row r="8" customFormat="false" ht="13.5" hidden="false" customHeight="true" outlineLevel="0" collapsed="false">
      <c r="A8" s="36" t="s">
        <v>48</v>
      </c>
      <c r="B8" s="36"/>
      <c r="C8" s="36"/>
    </row>
    <row r="9" customFormat="false" ht="12.75" hidden="false" customHeight="true" outlineLevel="0" collapsed="false">
      <c r="A9" s="37" t="s">
        <v>49</v>
      </c>
      <c r="B9" s="37"/>
      <c r="C9" s="37"/>
    </row>
    <row r="10" customFormat="false" ht="12.75" hidden="false" customHeight="true" outlineLevel="0" collapsed="false">
      <c r="A10" s="36" t="s">
        <v>50</v>
      </c>
      <c r="B10" s="36"/>
      <c r="C10" s="36"/>
    </row>
    <row r="11" customFormat="false" ht="12.75" hidden="false" customHeight="true" outlineLevel="0" collapsed="false">
      <c r="A11" s="37" t="s">
        <v>51</v>
      </c>
      <c r="B11" s="37"/>
      <c r="C11" s="37"/>
    </row>
    <row r="12" customFormat="false" ht="12.75" hidden="false" customHeight="true" outlineLevel="0" collapsed="false">
      <c r="A12" s="36" t="s">
        <v>52</v>
      </c>
      <c r="B12" s="36"/>
      <c r="C12" s="36"/>
    </row>
    <row r="13" customFormat="false" ht="12.75" hidden="false" customHeight="true" outlineLevel="0" collapsed="false">
      <c r="A13" s="37" t="s">
        <v>53</v>
      </c>
      <c r="B13" s="37"/>
      <c r="C13" s="37"/>
    </row>
    <row r="14" customFormat="false" ht="12.75" hidden="false" customHeight="true" outlineLevel="0" collapsed="false">
      <c r="A14" s="36" t="s">
        <v>54</v>
      </c>
      <c r="B14" s="36"/>
      <c r="C14" s="36"/>
    </row>
    <row r="15" customFormat="false" ht="12.75" hidden="false" customHeight="false" outlineLevel="0" collapsed="false">
      <c r="A15" s="38" t="s">
        <v>55</v>
      </c>
      <c r="B15" s="38"/>
      <c r="C15" s="38"/>
    </row>
    <row r="16" customFormat="false" ht="12.75" hidden="false" customHeight="false" outlineLevel="0" collapsed="false">
      <c r="C16" s="31"/>
    </row>
    <row r="17" customFormat="false" ht="12.75" hidden="false" customHeight="false" outlineLevel="0" collapsed="false">
      <c r="A17" s="39" t="s">
        <v>56</v>
      </c>
      <c r="B17" s="39"/>
      <c r="C17" s="39"/>
    </row>
    <row r="18" customFormat="false" ht="12.75" hidden="false" customHeight="false" outlineLevel="0" collapsed="false">
      <c r="C18" s="40" t="s">
        <v>57</v>
      </c>
      <c r="D18" s="41"/>
    </row>
    <row r="19" customFormat="false" ht="12.75" hidden="false" customHeight="false" outlineLevel="0" collapsed="false">
      <c r="A19" s="42" t="s">
        <v>58</v>
      </c>
      <c r="B19" s="43" t="s">
        <v>59</v>
      </c>
      <c r="C19" s="43" t="s">
        <v>60</v>
      </c>
      <c r="D19" s="41"/>
    </row>
    <row r="20" customFormat="false" ht="11.25" hidden="false" customHeight="true" outlineLevel="0" collapsed="false">
      <c r="A20" s="44" t="n">
        <v>1</v>
      </c>
      <c r="B20" s="45" t="n">
        <v>2</v>
      </c>
      <c r="C20" s="45" t="n">
        <v>3</v>
      </c>
      <c r="D20" s="41"/>
    </row>
    <row r="21" customFormat="false" ht="11.25" hidden="false" customHeight="true" outlineLevel="0" collapsed="false">
      <c r="A21" s="46" t="s">
        <v>61</v>
      </c>
      <c r="B21" s="47" t="n">
        <v>10</v>
      </c>
      <c r="C21" s="48" t="s">
        <v>62</v>
      </c>
      <c r="D21" s="41"/>
    </row>
    <row r="22" customFormat="false" ht="11.25" hidden="false" customHeight="true" outlineLevel="0" collapsed="false">
      <c r="A22" s="49" t="s">
        <v>63</v>
      </c>
      <c r="B22" s="50" t="n">
        <v>20</v>
      </c>
      <c r="C22" s="48" t="s">
        <v>24</v>
      </c>
    </row>
    <row r="23" customFormat="false" ht="22.5" hidden="false" customHeight="false" outlineLevel="0" collapsed="false">
      <c r="A23" s="49" t="s">
        <v>64</v>
      </c>
      <c r="B23" s="50" t="n">
        <v>30</v>
      </c>
      <c r="C23" s="48" t="s">
        <v>24</v>
      </c>
    </row>
    <row r="24" customFormat="false" ht="22.5" hidden="false" customHeight="false" outlineLevel="0" collapsed="false">
      <c r="A24" s="49" t="s">
        <v>65</v>
      </c>
      <c r="B24" s="50" t="n">
        <v>40</v>
      </c>
      <c r="C24" s="48" t="s">
        <v>24</v>
      </c>
    </row>
    <row r="25" customFormat="false" ht="22.5" hidden="false" customHeight="false" outlineLevel="0" collapsed="false">
      <c r="A25" s="49" t="s">
        <v>66</v>
      </c>
      <c r="B25" s="50" t="n">
        <v>50</v>
      </c>
      <c r="C25" s="48" t="s">
        <v>24</v>
      </c>
    </row>
    <row r="26" customFormat="false" ht="22.5" hidden="false" customHeight="false" outlineLevel="0" collapsed="false">
      <c r="A26" s="49" t="s">
        <v>67</v>
      </c>
      <c r="B26" s="50" t="n">
        <v>60</v>
      </c>
      <c r="C26" s="48" t="s">
        <v>24</v>
      </c>
    </row>
    <row r="27" customFormat="false" ht="33.75" hidden="false" customHeight="false" outlineLevel="0" collapsed="false">
      <c r="A27" s="49" t="s">
        <v>68</v>
      </c>
      <c r="B27" s="50" t="n">
        <v>70</v>
      </c>
      <c r="C27" s="48" t="s">
        <v>69</v>
      </c>
    </row>
    <row r="28" customFormat="false" ht="22.5" hidden="false" customHeight="false" outlineLevel="0" collapsed="false">
      <c r="A28" s="51" t="s">
        <v>70</v>
      </c>
      <c r="B28" s="50" t="n">
        <v>80</v>
      </c>
      <c r="C28" s="52" t="s">
        <v>71</v>
      </c>
    </row>
    <row r="29" customFormat="false" ht="12.75" hidden="false" customHeight="false" outlineLevel="0" collapsed="false">
      <c r="A29" s="53"/>
      <c r="B29" s="54"/>
      <c r="C29" s="53"/>
    </row>
    <row r="30" customFormat="false" ht="12.75" hidden="false" customHeight="false" outlineLevel="0" collapsed="false">
      <c r="A30" s="53"/>
      <c r="B30" s="54"/>
      <c r="C30" s="53"/>
    </row>
    <row r="31" customFormat="false" ht="37.5" hidden="false" customHeight="true" outlineLevel="0" collapsed="false">
      <c r="A31" s="27" t="s">
        <v>39</v>
      </c>
      <c r="B31" s="54"/>
      <c r="C31" s="55"/>
    </row>
    <row r="32" customFormat="false" ht="14.25" hidden="false" customHeight="true" outlineLevel="0" collapsed="false">
      <c r="A32" s="27"/>
      <c r="B32" s="54"/>
      <c r="C32" s="55"/>
    </row>
    <row r="33" customFormat="false" ht="12.75" hidden="false" customHeight="false" outlineLevel="0" collapsed="false">
      <c r="A33" s="55"/>
      <c r="B33" s="55"/>
      <c r="C33" s="55"/>
    </row>
    <row r="34" customFormat="false" ht="12" hidden="false" customHeight="true" outlineLevel="0" collapsed="false">
      <c r="A34" s="56" t="s">
        <v>72</v>
      </c>
      <c r="B34" s="55"/>
      <c r="C34" s="55"/>
    </row>
    <row r="35" customFormat="false" ht="12" hidden="false" customHeight="true" outlineLevel="0" collapsed="false">
      <c r="A35" s="55"/>
      <c r="B35" s="55"/>
      <c r="C35" s="55"/>
    </row>
    <row r="36" customFormat="false" ht="12" hidden="false" customHeight="true" outlineLevel="0" collapsed="false">
      <c r="A36" s="55"/>
      <c r="B36" s="55"/>
      <c r="C36" s="55"/>
    </row>
    <row r="37" customFormat="false" ht="12" hidden="false" customHeight="true" outlineLevel="0" collapsed="false">
      <c r="A37" s="27" t="s">
        <v>41</v>
      </c>
      <c r="B37" s="28"/>
      <c r="C37" s="29"/>
      <c r="D37" s="30"/>
    </row>
    <row r="38" customFormat="false" ht="12.75" hidden="false" customHeight="false" outlineLevel="0" collapsed="false">
      <c r="A38" s="53"/>
      <c r="B38" s="54"/>
      <c r="C38" s="57"/>
    </row>
    <row r="39" customFormat="false" ht="12.75" hidden="false" customHeight="false" outlineLevel="0" collapsed="false">
      <c r="A39" s="53"/>
      <c r="B39" s="54"/>
      <c r="C39" s="57"/>
    </row>
    <row r="40" customFormat="false" ht="12.75" hidden="false" customHeight="false" outlineLevel="0" collapsed="false">
      <c r="A40" s="53"/>
      <c r="B40" s="54"/>
      <c r="C40" s="57"/>
    </row>
    <row r="41" customFormat="false" ht="12.75" hidden="false" customHeight="false" outlineLevel="0" collapsed="false">
      <c r="A41" s="53"/>
      <c r="B41" s="54"/>
      <c r="C41" s="57"/>
    </row>
    <row r="42" customFormat="false" ht="12.75" hidden="false" customHeight="false" outlineLevel="0" collapsed="false">
      <c r="A42" s="53"/>
      <c r="B42" s="54"/>
      <c r="C42" s="57"/>
    </row>
    <row r="43" customFormat="false" ht="12.75" hidden="false" customHeight="false" outlineLevel="0" collapsed="false">
      <c r="A43" s="53"/>
      <c r="B43" s="54"/>
      <c r="C43" s="57"/>
    </row>
    <row r="44" customFormat="false" ht="12.75" hidden="false" customHeight="false" outlineLevel="0" collapsed="false">
      <c r="A44" s="53"/>
      <c r="B44" s="54"/>
      <c r="C44" s="57"/>
    </row>
    <row r="45" customFormat="false" ht="12.75" hidden="false" customHeight="false" outlineLevel="0" collapsed="false">
      <c r="A45" s="53"/>
      <c r="B45" s="54"/>
      <c r="C45" s="57"/>
    </row>
    <row r="46" customFormat="false" ht="12.75" hidden="false" customHeight="false" outlineLevel="0" collapsed="false">
      <c r="A46" s="53"/>
      <c r="B46" s="54"/>
      <c r="C46" s="57"/>
    </row>
  </sheetData>
  <mergeCells count="15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31" width="64.99"/>
    <col collapsed="false" customWidth="true" hidden="false" outlineLevel="0" max="2" min="2" style="31" width="20.85"/>
    <col collapsed="false" customWidth="false" hidden="false" outlineLevel="0" max="257" min="3" style="31" width="9.14"/>
  </cols>
  <sheetData>
    <row r="1" customFormat="false" ht="24.75" hidden="false" customHeight="true" outlineLevel="0" collapsed="false">
      <c r="A1" s="55"/>
      <c r="B1" s="55"/>
      <c r="C1" s="55"/>
    </row>
    <row r="2" customFormat="false" ht="16.5" hidden="false" customHeight="true" outlineLevel="0" collapsed="false">
      <c r="A2" s="58" t="s">
        <v>73</v>
      </c>
      <c r="B2" s="58"/>
      <c r="C2" s="58"/>
    </row>
    <row r="3" customFormat="false" ht="17.25" hidden="false" customHeight="true" outlineLevel="0" collapsed="false">
      <c r="A3" s="59" t="s">
        <v>74</v>
      </c>
      <c r="B3" s="59"/>
      <c r="C3" s="59"/>
    </row>
    <row r="4" customFormat="false" ht="24.75" hidden="false" customHeight="true" outlineLevel="0" collapsed="false">
      <c r="A4" s="60" t="s">
        <v>10</v>
      </c>
      <c r="B4" s="60"/>
      <c r="C4" s="60"/>
    </row>
    <row r="5" customFormat="false" ht="24.75" hidden="false" customHeight="true" outlineLevel="0" collapsed="false">
      <c r="A5" s="61" t="s">
        <v>12</v>
      </c>
      <c r="B5" s="61"/>
      <c r="C5" s="61"/>
    </row>
    <row r="6" customFormat="false" ht="24.75" hidden="false" customHeight="true" outlineLevel="0" collapsed="false">
      <c r="A6" s="61" t="s">
        <v>75</v>
      </c>
      <c r="B6" s="61"/>
      <c r="C6" s="61"/>
    </row>
    <row r="7" customFormat="false" ht="24.75" hidden="false" customHeight="true" outlineLevel="0" collapsed="false">
      <c r="A7" s="62" t="s">
        <v>76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63" t="s">
        <v>77</v>
      </c>
      <c r="B9" s="64" t="s">
        <v>78</v>
      </c>
      <c r="C9" s="64" t="s">
        <v>79</v>
      </c>
    </row>
    <row r="10" customFormat="false" ht="24.75" hidden="false" customHeight="true" outlineLevel="0" collapsed="false">
      <c r="A10" s="65" t="s">
        <v>80</v>
      </c>
      <c r="B10" s="66"/>
      <c r="C10" s="66"/>
    </row>
    <row r="11" customFormat="false" ht="24.75" hidden="false" customHeight="true" outlineLevel="0" collapsed="false">
      <c r="A11" s="67" t="s">
        <v>81</v>
      </c>
      <c r="B11" s="68" t="s">
        <v>82</v>
      </c>
      <c r="C11" s="68" t="s">
        <v>83</v>
      </c>
    </row>
    <row r="12" customFormat="false" ht="24.75" hidden="false" customHeight="true" outlineLevel="0" collapsed="false">
      <c r="A12" s="67" t="s">
        <v>84</v>
      </c>
      <c r="B12" s="68" t="s">
        <v>85</v>
      </c>
      <c r="C12" s="69" t="n">
        <v>5</v>
      </c>
    </row>
    <row r="13" customFormat="false" ht="18.75" hidden="false" customHeight="true" outlineLevel="0" collapsed="false">
      <c r="A13" s="67" t="s">
        <v>86</v>
      </c>
      <c r="B13" s="68" t="s">
        <v>87</v>
      </c>
      <c r="C13" s="68" t="s">
        <v>88</v>
      </c>
    </row>
    <row r="14" customFormat="false" ht="37.5" hidden="false" customHeight="true" outlineLevel="0" collapsed="false">
      <c r="A14" s="27" t="s">
        <v>39</v>
      </c>
      <c r="B14" s="54"/>
      <c r="C14" s="55"/>
    </row>
    <row r="15" customFormat="false" ht="14.25" hidden="false" customHeight="true" outlineLevel="0" collapsed="false">
      <c r="A15" s="27"/>
      <c r="B15" s="54"/>
      <c r="C15" s="55"/>
    </row>
    <row r="16" customFormat="false" ht="12.75" hidden="false" customHeight="true" outlineLevel="0" collapsed="false">
      <c r="A16" s="55"/>
      <c r="B16" s="55"/>
      <c r="C16" s="55"/>
    </row>
    <row r="17" customFormat="false" ht="12" hidden="false" customHeight="true" outlineLevel="0" collapsed="false">
      <c r="A17" s="56" t="s">
        <v>72</v>
      </c>
      <c r="B17" s="55"/>
      <c r="C17" s="55"/>
    </row>
    <row r="18" customFormat="false" ht="12" hidden="false" customHeight="true" outlineLevel="0" collapsed="false">
      <c r="A18" s="55"/>
      <c r="B18" s="55"/>
      <c r="C18" s="55"/>
    </row>
    <row r="19" customFormat="false" ht="12" hidden="false" customHeight="true" outlineLevel="0" collapsed="false">
      <c r="A19" s="55"/>
      <c r="B19" s="55"/>
      <c r="C19" s="55"/>
    </row>
    <row r="20" customFormat="false" ht="12" hidden="false" customHeight="true" outlineLevel="0" collapsed="false">
      <c r="A20" s="27" t="s">
        <v>41</v>
      </c>
      <c r="B20" s="28"/>
      <c r="C20" s="29"/>
      <c r="D20" s="30"/>
    </row>
    <row r="21" customFormat="false" ht="12" hidden="false" customHeight="true" outlineLevel="0" collapsed="false">
      <c r="A21" s="55"/>
      <c r="B21" s="55"/>
      <c r="C21" s="55"/>
    </row>
    <row r="22" customFormat="false" ht="12" hidden="false" customHeight="true" outlineLevel="0" collapsed="false">
      <c r="A22" s="55"/>
      <c r="B22" s="55"/>
      <c r="C22" s="55"/>
    </row>
    <row r="23" customFormat="false" ht="24.75" hidden="false" customHeight="true" outlineLevel="0" collapsed="false">
      <c r="A23" s="55"/>
      <c r="B23" s="55"/>
      <c r="C23" s="55"/>
    </row>
    <row r="24" customFormat="false" ht="24.75" hidden="false" customHeight="true" outlineLevel="0" collapsed="false">
      <c r="A24" s="55"/>
      <c r="B24" s="55"/>
      <c r="C24" s="55"/>
    </row>
    <row r="25" customFormat="false" ht="24.75" hidden="false" customHeight="true" outlineLevel="0" collapsed="false">
      <c r="A25" s="55"/>
      <c r="B25" s="55"/>
      <c r="C25" s="55"/>
    </row>
    <row r="26" customFormat="false" ht="24.75" hidden="false" customHeight="true" outlineLevel="0" collapsed="false">
      <c r="A26" s="55"/>
      <c r="B26" s="55"/>
      <c r="C26" s="55"/>
    </row>
    <row r="27" customFormat="false" ht="24.75" hidden="false" customHeight="true" outlineLevel="0" collapsed="false">
      <c r="A27" s="55"/>
      <c r="B27" s="55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6.28"/>
    <col collapsed="false" customWidth="true" hidden="false" outlineLevel="0" max="2" min="2" style="71" width="13.99"/>
    <col collapsed="false" customWidth="true" hidden="false" outlineLevel="0" max="3" min="3" style="71" width="7.7"/>
    <col collapsed="false" customWidth="true" hidden="false" outlineLevel="0" max="4" min="4" style="71" width="0.41"/>
    <col collapsed="false" customWidth="true" hidden="false" outlineLevel="0" max="5" min="5" style="70" width="21.13"/>
    <col collapsed="false" customWidth="true" hidden="false" outlineLevel="0" max="6" min="6" style="70" width="21.42"/>
    <col collapsed="false" customWidth="true" hidden="false" outlineLevel="0" max="7" min="7" style="70" width="8.85"/>
    <col collapsed="false" customWidth="false" hidden="false" outlineLevel="0" max="257" min="8" style="31" width="9.14"/>
  </cols>
  <sheetData>
    <row r="1" customFormat="false" ht="29.1" hidden="false" customHeight="true" outlineLevel="0" collapsed="false">
      <c r="A1" s="72" t="s">
        <v>89</v>
      </c>
      <c r="B1" s="72"/>
      <c r="C1" s="72"/>
      <c r="D1" s="72"/>
      <c r="E1" s="72"/>
      <c r="F1" s="72"/>
    </row>
    <row r="2" customFormat="false" ht="24" hidden="false" customHeight="true" outlineLevel="0" collapsed="false">
      <c r="A2" s="73" t="s">
        <v>45</v>
      </c>
      <c r="B2" s="73"/>
      <c r="C2" s="73"/>
      <c r="D2" s="73"/>
      <c r="E2" s="73"/>
      <c r="F2" s="73"/>
    </row>
    <row r="3" s="75" customFormat="true" ht="10.15" hidden="false" customHeight="true" outlineLevel="0" collapsed="false">
      <c r="A3" s="74" t="s">
        <v>46</v>
      </c>
      <c r="B3" s="74"/>
      <c r="C3" s="74"/>
      <c r="D3" s="74"/>
      <c r="E3" s="74"/>
      <c r="F3" s="74"/>
    </row>
    <row r="4" s="75" customFormat="true" ht="23.85" hidden="false" customHeight="true" outlineLevel="0" collapsed="false">
      <c r="A4" s="76" t="s">
        <v>12</v>
      </c>
      <c r="B4" s="76"/>
      <c r="C4" s="76"/>
      <c r="D4" s="76"/>
      <c r="E4" s="76"/>
      <c r="F4" s="76"/>
    </row>
    <row r="5" customFormat="false" ht="11.85" hidden="false" customHeight="true" outlineLevel="0" collapsed="false">
      <c r="A5" s="74" t="s">
        <v>47</v>
      </c>
      <c r="B5" s="74"/>
      <c r="C5" s="74"/>
      <c r="D5" s="74"/>
      <c r="E5" s="74"/>
      <c r="F5" s="74"/>
    </row>
    <row r="6" customFormat="false" ht="11.85" hidden="false" customHeight="true" outlineLevel="0" collapsed="false">
      <c r="A6" s="74" t="s">
        <v>48</v>
      </c>
      <c r="B6" s="74"/>
      <c r="C6" s="74"/>
      <c r="D6" s="74"/>
      <c r="E6" s="74"/>
      <c r="F6" s="74"/>
    </row>
    <row r="7" customFormat="false" ht="12.6" hidden="false" customHeight="true" outlineLevel="0" collapsed="false">
      <c r="A7" s="76" t="s">
        <v>49</v>
      </c>
      <c r="B7" s="76"/>
      <c r="C7" s="76"/>
      <c r="D7" s="76"/>
      <c r="E7" s="76"/>
      <c r="F7" s="76"/>
    </row>
    <row r="8" s="75" customFormat="true" ht="9.6" hidden="false" customHeight="true" outlineLevel="0" collapsed="false">
      <c r="A8" s="74" t="s">
        <v>50</v>
      </c>
      <c r="B8" s="74"/>
      <c r="C8" s="74"/>
      <c r="D8" s="74"/>
      <c r="E8" s="74"/>
      <c r="F8" s="74"/>
    </row>
    <row r="9" s="75" customFormat="true" ht="12.6" hidden="false" customHeight="true" outlineLevel="0" collapsed="false">
      <c r="A9" s="76" t="s">
        <v>51</v>
      </c>
      <c r="B9" s="76"/>
      <c r="C9" s="76"/>
      <c r="D9" s="76"/>
      <c r="E9" s="76"/>
      <c r="F9" s="76"/>
    </row>
    <row r="10" s="75" customFormat="true" ht="9.6" hidden="false" customHeight="true" outlineLevel="0" collapsed="false">
      <c r="A10" s="74" t="s">
        <v>52</v>
      </c>
      <c r="B10" s="74"/>
      <c r="C10" s="74"/>
      <c r="D10" s="74"/>
      <c r="E10" s="74"/>
      <c r="F10" s="74"/>
    </row>
    <row r="11" s="75" customFormat="true" ht="12.6" hidden="false" customHeight="true" outlineLevel="0" collapsed="false">
      <c r="A11" s="76" t="s">
        <v>53</v>
      </c>
      <c r="B11" s="76"/>
      <c r="C11" s="76"/>
      <c r="D11" s="76"/>
      <c r="E11" s="76"/>
      <c r="F11" s="76"/>
    </row>
    <row r="12" customFormat="false" ht="11.85" hidden="false" customHeight="true" outlineLevel="0" collapsed="false">
      <c r="A12" s="77" t="s">
        <v>54</v>
      </c>
      <c r="B12" s="77"/>
      <c r="C12" s="77"/>
      <c r="D12" s="77"/>
      <c r="E12" s="77"/>
      <c r="F12" s="77"/>
    </row>
    <row r="13" customFormat="false" ht="11.85" hidden="false" customHeight="true" outlineLevel="0" collapsed="false">
      <c r="A13" s="77" t="s">
        <v>55</v>
      </c>
      <c r="B13" s="77"/>
      <c r="C13" s="77"/>
      <c r="D13" s="77"/>
      <c r="E13" s="77"/>
      <c r="F13" s="77"/>
    </row>
    <row r="14" customFormat="false" ht="11.25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11.25" hidden="false" customHeight="true" outlineLevel="0" collapsed="false">
      <c r="A15" s="77" t="s">
        <v>90</v>
      </c>
      <c r="B15" s="77"/>
      <c r="C15" s="77"/>
      <c r="D15" s="77"/>
      <c r="E15" s="77"/>
      <c r="F15" s="77"/>
    </row>
    <row r="16" customFormat="false" ht="13.5" hidden="true" customHeight="true" outlineLevel="0" collapsed="false">
      <c r="A16" s="78"/>
      <c r="B16" s="78"/>
      <c r="C16" s="78"/>
      <c r="D16" s="78"/>
      <c r="E16" s="78"/>
      <c r="F16" s="79" t="s">
        <v>91</v>
      </c>
    </row>
    <row r="17" s="82" customFormat="true" ht="87.75" hidden="false" customHeight="true" outlineLevel="0" collapsed="false">
      <c r="A17" s="80" t="s">
        <v>92</v>
      </c>
      <c r="B17" s="80"/>
      <c r="C17" s="81" t="s">
        <v>93</v>
      </c>
      <c r="D17" s="81"/>
      <c r="E17" s="81" t="s">
        <v>94</v>
      </c>
      <c r="F17" s="81" t="s">
        <v>95</v>
      </c>
    </row>
    <row r="18" s="70" customFormat="true" ht="6.75" hidden="false" customHeight="true" outlineLevel="0" collapsed="false">
      <c r="A18" s="83" t="n">
        <v>1</v>
      </c>
      <c r="B18" s="83"/>
      <c r="C18" s="83" t="n">
        <v>2</v>
      </c>
      <c r="D18" s="83"/>
      <c r="E18" s="83" t="n">
        <v>3</v>
      </c>
      <c r="F18" s="83" t="n">
        <v>4</v>
      </c>
    </row>
    <row r="19" customFormat="false" ht="12.75" hidden="false" customHeight="true" outlineLevel="0" collapsed="false">
      <c r="A19" s="84" t="s">
        <v>96</v>
      </c>
      <c r="B19" s="84"/>
      <c r="C19" s="85"/>
      <c r="D19" s="85"/>
      <c r="E19" s="86"/>
      <c r="F19" s="86"/>
    </row>
    <row r="20" s="70" customFormat="true" ht="12.75" hidden="false" customHeight="true" outlineLevel="0" collapsed="false">
      <c r="A20" s="87" t="s">
        <v>97</v>
      </c>
      <c r="B20" s="87"/>
      <c r="C20" s="88" t="n">
        <v>10</v>
      </c>
      <c r="D20" s="88"/>
      <c r="E20" s="89" t="s">
        <v>98</v>
      </c>
      <c r="F20" s="89" t="s">
        <v>99</v>
      </c>
    </row>
    <row r="21" customFormat="false" ht="12.75" hidden="false" customHeight="true" outlineLevel="0" collapsed="false">
      <c r="A21" s="86" t="s">
        <v>100</v>
      </c>
      <c r="B21" s="86"/>
      <c r="C21" s="90" t="n">
        <v>11</v>
      </c>
      <c r="D21" s="90"/>
      <c r="E21" s="91" t="s">
        <v>98</v>
      </c>
      <c r="F21" s="91" t="s">
        <v>99</v>
      </c>
    </row>
    <row r="22" customFormat="false" ht="12.75" hidden="false" customHeight="false" outlineLevel="0" collapsed="false">
      <c r="A22" s="86" t="s">
        <v>101</v>
      </c>
      <c r="B22" s="86"/>
      <c r="C22" s="90" t="n">
        <v>12</v>
      </c>
      <c r="D22" s="90"/>
      <c r="E22" s="91" t="s">
        <v>24</v>
      </c>
      <c r="F22" s="91" t="s">
        <v>24</v>
      </c>
    </row>
    <row r="23" s="70" customFormat="true" ht="12" hidden="false" customHeight="true" outlineLevel="0" collapsed="false">
      <c r="A23" s="87" t="s">
        <v>102</v>
      </c>
      <c r="B23" s="87"/>
      <c r="C23" s="88" t="n">
        <v>20</v>
      </c>
      <c r="D23" s="88"/>
      <c r="E23" s="89" t="s">
        <v>24</v>
      </c>
      <c r="F23" s="89" t="s">
        <v>24</v>
      </c>
    </row>
    <row r="24" customFormat="false" ht="12.75" hidden="false" customHeight="false" outlineLevel="0" collapsed="false">
      <c r="A24" s="86" t="s">
        <v>100</v>
      </c>
      <c r="B24" s="86"/>
      <c r="C24" s="90" t="n">
        <v>21</v>
      </c>
      <c r="D24" s="90"/>
      <c r="E24" s="91" t="s">
        <v>24</v>
      </c>
      <c r="F24" s="91" t="s">
        <v>24</v>
      </c>
    </row>
    <row r="25" customFormat="false" ht="12.75" hidden="false" customHeight="false" outlineLevel="0" collapsed="false">
      <c r="A25" s="86" t="s">
        <v>101</v>
      </c>
      <c r="B25" s="86"/>
      <c r="C25" s="90" t="n">
        <v>22</v>
      </c>
      <c r="D25" s="90"/>
      <c r="E25" s="91" t="s">
        <v>24</v>
      </c>
      <c r="F25" s="91" t="s">
        <v>24</v>
      </c>
    </row>
    <row r="26" customFormat="false" ht="11.85" hidden="false" customHeight="true" outlineLevel="0" collapsed="false">
      <c r="A26" s="92" t="s">
        <v>103</v>
      </c>
      <c r="B26" s="92"/>
      <c r="C26" s="90" t="n">
        <v>30</v>
      </c>
      <c r="D26" s="90"/>
      <c r="E26" s="89" t="s">
        <v>24</v>
      </c>
      <c r="F26" s="89" t="s">
        <v>24</v>
      </c>
      <c r="G26" s="31"/>
    </row>
    <row r="27" customFormat="false" ht="11.85" hidden="false" customHeight="true" outlineLevel="0" collapsed="false">
      <c r="A27" s="92" t="s">
        <v>104</v>
      </c>
      <c r="B27" s="92"/>
      <c r="C27" s="90" t="n">
        <v>40</v>
      </c>
      <c r="D27" s="90"/>
      <c r="E27" s="89" t="s">
        <v>24</v>
      </c>
      <c r="F27" s="89" t="s">
        <v>24</v>
      </c>
      <c r="G27" s="31"/>
    </row>
    <row r="28" customFormat="false" ht="11.85" hidden="false" customHeight="true" outlineLevel="0" collapsed="false">
      <c r="A28" s="92" t="s">
        <v>105</v>
      </c>
      <c r="B28" s="92"/>
      <c r="C28" s="90" t="n">
        <v>50</v>
      </c>
      <c r="D28" s="90"/>
      <c r="E28" s="89" t="s">
        <v>24</v>
      </c>
      <c r="F28" s="89" t="s">
        <v>24</v>
      </c>
      <c r="G28" s="31"/>
    </row>
    <row r="29" customFormat="false" ht="11.85" hidden="false" customHeight="true" outlineLevel="0" collapsed="false">
      <c r="A29" s="92" t="s">
        <v>106</v>
      </c>
      <c r="B29" s="92"/>
      <c r="C29" s="90" t="n">
        <v>60</v>
      </c>
      <c r="D29" s="90"/>
      <c r="E29" s="89" t="s">
        <v>107</v>
      </c>
      <c r="F29" s="89" t="s">
        <v>108</v>
      </c>
      <c r="G29" s="31"/>
    </row>
    <row r="30" customFormat="false" ht="11.85" hidden="false" customHeight="true" outlineLevel="0" collapsed="false">
      <c r="A30" s="92" t="s">
        <v>109</v>
      </c>
      <c r="B30" s="92"/>
      <c r="C30" s="90" t="n">
        <v>70</v>
      </c>
      <c r="D30" s="90"/>
      <c r="E30" s="89" t="s">
        <v>110</v>
      </c>
      <c r="F30" s="89" t="s">
        <v>111</v>
      </c>
      <c r="G30" s="31"/>
    </row>
    <row r="31" customFormat="false" ht="11.85" hidden="false" customHeight="true" outlineLevel="0" collapsed="false">
      <c r="A31" s="92" t="s">
        <v>112</v>
      </c>
      <c r="B31" s="92"/>
      <c r="C31" s="90" t="n">
        <v>80</v>
      </c>
      <c r="D31" s="90"/>
      <c r="E31" s="89" t="s">
        <v>24</v>
      </c>
      <c r="F31" s="89" t="s">
        <v>24</v>
      </c>
      <c r="G31" s="31"/>
    </row>
    <row r="32" customFormat="false" ht="11.85" hidden="false" customHeight="true" outlineLevel="0" collapsed="false">
      <c r="A32" s="92" t="s">
        <v>113</v>
      </c>
      <c r="B32" s="92"/>
      <c r="C32" s="90" t="n">
        <v>90</v>
      </c>
      <c r="D32" s="90"/>
      <c r="E32" s="93" t="s">
        <v>24</v>
      </c>
      <c r="F32" s="93" t="s">
        <v>24</v>
      </c>
      <c r="G32" s="31"/>
    </row>
    <row r="33" customFormat="false" ht="11.85" hidden="false" customHeight="true" outlineLevel="0" collapsed="false">
      <c r="A33" s="92" t="s">
        <v>114</v>
      </c>
      <c r="B33" s="92"/>
      <c r="C33" s="90" t="n">
        <v>91</v>
      </c>
      <c r="D33" s="90"/>
      <c r="E33" s="91" t="s">
        <v>24</v>
      </c>
      <c r="F33" s="91" t="s">
        <v>24</v>
      </c>
      <c r="G33" s="31"/>
    </row>
    <row r="34" customFormat="false" ht="11.85" hidden="false" customHeight="true" outlineLevel="0" collapsed="false">
      <c r="A34" s="92" t="s">
        <v>115</v>
      </c>
      <c r="B34" s="92"/>
      <c r="C34" s="90" t="n">
        <v>92</v>
      </c>
      <c r="D34" s="90"/>
      <c r="E34" s="91" t="s">
        <v>24</v>
      </c>
      <c r="F34" s="91" t="s">
        <v>24</v>
      </c>
      <c r="G34" s="31"/>
    </row>
    <row r="35" customFormat="false" ht="11.85" hidden="false" customHeight="true" outlineLevel="0" collapsed="false">
      <c r="A35" s="92" t="s">
        <v>116</v>
      </c>
      <c r="B35" s="92"/>
      <c r="C35" s="94" t="n">
        <v>100</v>
      </c>
      <c r="D35" s="94"/>
      <c r="E35" s="93"/>
      <c r="F35" s="93"/>
      <c r="G35" s="31"/>
    </row>
    <row r="36" s="70" customFormat="true" ht="10.35" hidden="false" customHeight="true" outlineLevel="0" collapsed="false">
      <c r="A36" s="95" t="s">
        <v>117</v>
      </c>
      <c r="B36" s="95"/>
      <c r="C36" s="96" t="n">
        <v>110</v>
      </c>
      <c r="D36" s="96"/>
      <c r="E36" s="89" t="s">
        <v>24</v>
      </c>
      <c r="F36" s="89" t="s">
        <v>24</v>
      </c>
    </row>
    <row r="37" customFormat="false" ht="11.85" hidden="false" customHeight="true" outlineLevel="0" collapsed="false">
      <c r="A37" s="92" t="s">
        <v>118</v>
      </c>
      <c r="B37" s="92"/>
      <c r="C37" s="94" t="n">
        <v>111</v>
      </c>
      <c r="D37" s="94"/>
      <c r="E37" s="89" t="s">
        <v>24</v>
      </c>
      <c r="F37" s="89" t="s">
        <v>24</v>
      </c>
      <c r="G37" s="31"/>
    </row>
    <row r="38" customFormat="false" ht="11.85" hidden="false" customHeight="true" outlineLevel="0" collapsed="false">
      <c r="A38" s="92" t="s">
        <v>119</v>
      </c>
      <c r="B38" s="92"/>
      <c r="C38" s="94" t="n">
        <v>112</v>
      </c>
      <c r="D38" s="94"/>
      <c r="E38" s="89" t="s">
        <v>24</v>
      </c>
      <c r="F38" s="89" t="s">
        <v>24</v>
      </c>
      <c r="G38" s="31"/>
    </row>
    <row r="39" customFormat="false" ht="11.85" hidden="false" customHeight="true" outlineLevel="0" collapsed="false">
      <c r="A39" s="92" t="s">
        <v>120</v>
      </c>
      <c r="B39" s="92"/>
      <c r="C39" s="94" t="n">
        <v>113</v>
      </c>
      <c r="D39" s="94"/>
      <c r="E39" s="89" t="s">
        <v>24</v>
      </c>
      <c r="F39" s="89" t="s">
        <v>24</v>
      </c>
      <c r="G39" s="31"/>
    </row>
    <row r="40" customFormat="false" ht="11.85" hidden="false" customHeight="true" outlineLevel="0" collapsed="false">
      <c r="A40" s="92" t="s">
        <v>121</v>
      </c>
      <c r="B40" s="92"/>
      <c r="C40" s="94" t="n">
        <v>114</v>
      </c>
      <c r="D40" s="94"/>
      <c r="E40" s="89" t="s">
        <v>24</v>
      </c>
      <c r="F40" s="89" t="s">
        <v>24</v>
      </c>
      <c r="G40" s="31"/>
    </row>
    <row r="41" customFormat="false" ht="11.85" hidden="false" customHeight="true" outlineLevel="0" collapsed="false">
      <c r="A41" s="92" t="s">
        <v>122</v>
      </c>
      <c r="B41" s="92"/>
      <c r="C41" s="94" t="n">
        <v>120</v>
      </c>
      <c r="D41" s="94"/>
      <c r="E41" s="93" t="s">
        <v>24</v>
      </c>
      <c r="F41" s="93" t="s">
        <v>24</v>
      </c>
      <c r="G41" s="31"/>
    </row>
    <row r="42" s="70" customFormat="true" ht="25.5" hidden="false" customHeight="true" outlineLevel="0" collapsed="false">
      <c r="A42" s="95" t="s">
        <v>123</v>
      </c>
      <c r="B42" s="95"/>
      <c r="C42" s="96" t="n">
        <v>130</v>
      </c>
      <c r="D42" s="96"/>
      <c r="E42" s="97"/>
      <c r="F42" s="97"/>
    </row>
    <row r="43" customFormat="false" ht="39.75" hidden="false" customHeight="true" outlineLevel="0" collapsed="false">
      <c r="A43" s="92" t="s">
        <v>124</v>
      </c>
      <c r="B43" s="92"/>
      <c r="C43" s="94" t="n">
        <v>140</v>
      </c>
      <c r="D43" s="94"/>
      <c r="E43" s="93" t="s">
        <v>24</v>
      </c>
      <c r="F43" s="93" t="s">
        <v>24</v>
      </c>
      <c r="G43" s="31"/>
    </row>
    <row r="44" customFormat="false" ht="14.25" hidden="false" customHeight="true" outlineLevel="0" collapsed="false">
      <c r="A44" s="92" t="s">
        <v>125</v>
      </c>
      <c r="B44" s="92"/>
      <c r="C44" s="94" t="n">
        <v>150</v>
      </c>
      <c r="D44" s="94"/>
      <c r="E44" s="89" t="s">
        <v>24</v>
      </c>
      <c r="F44" s="89" t="s">
        <v>24</v>
      </c>
      <c r="G44" s="31"/>
    </row>
    <row r="45" s="70" customFormat="true" ht="15.75" hidden="false" customHeight="true" outlineLevel="0" collapsed="false">
      <c r="A45" s="95" t="s">
        <v>126</v>
      </c>
      <c r="B45" s="95"/>
      <c r="C45" s="96" t="n">
        <v>160</v>
      </c>
      <c r="D45" s="96"/>
      <c r="E45" s="89" t="s">
        <v>24</v>
      </c>
      <c r="F45" s="89" t="s">
        <v>24</v>
      </c>
    </row>
    <row r="46" customFormat="false" ht="11.85" hidden="false" customHeight="true" outlineLevel="0" collapsed="false">
      <c r="A46" s="92" t="s">
        <v>127</v>
      </c>
      <c r="B46" s="92"/>
      <c r="C46" s="94" t="n">
        <v>161</v>
      </c>
      <c r="D46" s="94"/>
      <c r="E46" s="89" t="s">
        <v>24</v>
      </c>
      <c r="F46" s="89" t="s">
        <v>24</v>
      </c>
      <c r="G46" s="31"/>
    </row>
    <row r="47" s="70" customFormat="true" ht="14.25" hidden="false" customHeight="true" outlineLevel="0" collapsed="false">
      <c r="A47" s="95" t="s">
        <v>128</v>
      </c>
      <c r="B47" s="95"/>
      <c r="C47" s="96" t="n">
        <v>170</v>
      </c>
      <c r="D47" s="96"/>
      <c r="E47" s="89" t="s">
        <v>24</v>
      </c>
      <c r="F47" s="89" t="s">
        <v>24</v>
      </c>
    </row>
    <row r="48" customFormat="false" ht="11.85" hidden="false" customHeight="true" outlineLevel="0" collapsed="false">
      <c r="A48" s="92" t="s">
        <v>127</v>
      </c>
      <c r="B48" s="92"/>
      <c r="C48" s="94" t="n">
        <v>171</v>
      </c>
      <c r="D48" s="94"/>
      <c r="E48" s="89" t="s">
        <v>24</v>
      </c>
      <c r="F48" s="89" t="s">
        <v>24</v>
      </c>
      <c r="G48" s="31"/>
    </row>
    <row r="49" s="70" customFormat="true" ht="9.75" hidden="false" customHeight="true" outlineLevel="0" collapsed="false">
      <c r="A49" s="95" t="s">
        <v>129</v>
      </c>
      <c r="B49" s="95"/>
      <c r="C49" s="96" t="n">
        <v>180</v>
      </c>
      <c r="D49" s="96"/>
      <c r="E49" s="89" t="s">
        <v>24</v>
      </c>
      <c r="F49" s="89" t="s">
        <v>24</v>
      </c>
    </row>
    <row r="50" customFormat="false" ht="11.85" hidden="false" customHeight="true" outlineLevel="0" collapsed="false">
      <c r="A50" s="92" t="s">
        <v>130</v>
      </c>
      <c r="B50" s="92"/>
      <c r="C50" s="94" t="n">
        <v>181</v>
      </c>
      <c r="D50" s="94"/>
      <c r="E50" s="89" t="s">
        <v>24</v>
      </c>
      <c r="F50" s="89" t="s">
        <v>24</v>
      </c>
      <c r="G50" s="31"/>
    </row>
    <row r="51" s="70" customFormat="true" ht="22.5" hidden="false" customHeight="true" outlineLevel="0" collapsed="false">
      <c r="A51" s="95" t="s">
        <v>131</v>
      </c>
      <c r="B51" s="95"/>
      <c r="C51" s="96" t="n">
        <v>190</v>
      </c>
      <c r="D51" s="96"/>
      <c r="E51" s="89" t="s">
        <v>24</v>
      </c>
      <c r="F51" s="89" t="s">
        <v>24</v>
      </c>
    </row>
    <row r="52" customFormat="false" ht="11.85" hidden="false" customHeight="true" outlineLevel="0" collapsed="false">
      <c r="A52" s="92" t="s">
        <v>130</v>
      </c>
      <c r="B52" s="92"/>
      <c r="C52" s="94" t="n">
        <v>191</v>
      </c>
      <c r="D52" s="94"/>
      <c r="E52" s="89" t="s">
        <v>24</v>
      </c>
      <c r="F52" s="89" t="s">
        <v>24</v>
      </c>
      <c r="G52" s="31"/>
    </row>
    <row r="53" s="70" customFormat="true" ht="22.35" hidden="false" customHeight="true" outlineLevel="0" collapsed="false">
      <c r="A53" s="92" t="s">
        <v>132</v>
      </c>
      <c r="B53" s="92"/>
      <c r="C53" s="94" t="n">
        <v>200</v>
      </c>
      <c r="D53" s="94"/>
      <c r="E53" s="89" t="s">
        <v>24</v>
      </c>
      <c r="F53" s="89" t="s">
        <v>24</v>
      </c>
    </row>
    <row r="54" customFormat="false" ht="11.85" hidden="false" customHeight="true" outlineLevel="0" collapsed="false">
      <c r="A54" s="92" t="s">
        <v>133</v>
      </c>
      <c r="B54" s="92"/>
      <c r="C54" s="94" t="n">
        <v>210</v>
      </c>
      <c r="D54" s="94"/>
      <c r="E54" s="89" t="s">
        <v>24</v>
      </c>
      <c r="F54" s="89" t="s">
        <v>24</v>
      </c>
      <c r="G54" s="31"/>
    </row>
    <row r="55" s="70" customFormat="true" ht="36" hidden="false" customHeight="true" outlineLevel="0" collapsed="false">
      <c r="A55" s="92" t="s">
        <v>134</v>
      </c>
      <c r="B55" s="92"/>
      <c r="C55" s="94" t="n">
        <v>220</v>
      </c>
      <c r="D55" s="94"/>
      <c r="E55" s="93" t="s">
        <v>24</v>
      </c>
      <c r="F55" s="93" t="s">
        <v>24</v>
      </c>
    </row>
    <row r="56" s="70" customFormat="true" ht="29.25" hidden="false" customHeight="true" outlineLevel="0" collapsed="false">
      <c r="A56" s="92" t="s">
        <v>135</v>
      </c>
      <c r="B56" s="92"/>
      <c r="C56" s="94" t="n">
        <v>230</v>
      </c>
      <c r="D56" s="94"/>
      <c r="E56" s="93" t="s">
        <v>24</v>
      </c>
      <c r="F56" s="93" t="s">
        <v>24</v>
      </c>
    </row>
    <row r="57" customFormat="false" ht="11.85" hidden="false" customHeight="true" outlineLevel="0" collapsed="false">
      <c r="A57" s="92" t="s">
        <v>136</v>
      </c>
      <c r="B57" s="92"/>
      <c r="C57" s="94" t="n">
        <v>240</v>
      </c>
      <c r="D57" s="94"/>
      <c r="E57" s="89" t="s">
        <v>24</v>
      </c>
      <c r="F57" s="89" t="s">
        <v>24</v>
      </c>
      <c r="G57" s="31"/>
    </row>
    <row r="58" customFormat="false" ht="11.85" hidden="false" customHeight="true" outlineLevel="0" collapsed="false">
      <c r="A58" s="92" t="s">
        <v>137</v>
      </c>
      <c r="B58" s="92"/>
      <c r="C58" s="94" t="n">
        <v>250</v>
      </c>
      <c r="D58" s="94"/>
      <c r="E58" s="91" t="s">
        <v>24</v>
      </c>
      <c r="F58" s="91" t="s">
        <v>24</v>
      </c>
      <c r="G58" s="31"/>
    </row>
    <row r="59" s="70" customFormat="true" ht="10.35" hidden="false" customHeight="true" outlineLevel="0" collapsed="false">
      <c r="A59" s="95" t="s">
        <v>138</v>
      </c>
      <c r="B59" s="95"/>
      <c r="C59" s="96" t="n">
        <v>260</v>
      </c>
      <c r="D59" s="96"/>
      <c r="E59" s="89" t="s">
        <v>139</v>
      </c>
      <c r="F59" s="89" t="s">
        <v>140</v>
      </c>
    </row>
    <row r="60" customFormat="false" ht="11.85" hidden="false" customHeight="true" outlineLevel="0" collapsed="false">
      <c r="A60" s="92" t="s">
        <v>141</v>
      </c>
      <c r="B60" s="92"/>
      <c r="C60" s="94" t="n">
        <v>261</v>
      </c>
      <c r="D60" s="94"/>
      <c r="E60" s="91" t="s">
        <v>142</v>
      </c>
      <c r="F60" s="91" t="s">
        <v>142</v>
      </c>
      <c r="G60" s="31"/>
    </row>
    <row r="61" customFormat="false" ht="11.85" hidden="false" customHeight="true" outlineLevel="0" collapsed="false">
      <c r="A61" s="92" t="s">
        <v>143</v>
      </c>
      <c r="B61" s="92"/>
      <c r="C61" s="94" t="n">
        <v>262</v>
      </c>
      <c r="D61" s="94"/>
      <c r="E61" s="91" t="s">
        <v>24</v>
      </c>
      <c r="F61" s="91" t="s">
        <v>24</v>
      </c>
      <c r="G61" s="31"/>
    </row>
    <row r="62" s="70" customFormat="true" ht="22.35" hidden="false" customHeight="true" outlineLevel="0" collapsed="false">
      <c r="A62" s="92" t="s">
        <v>144</v>
      </c>
      <c r="B62" s="92"/>
      <c r="C62" s="94" t="n">
        <v>263</v>
      </c>
      <c r="D62" s="94"/>
      <c r="E62" s="89" t="s">
        <v>145</v>
      </c>
      <c r="F62" s="89" t="s">
        <v>146</v>
      </c>
    </row>
    <row r="63" customFormat="false" ht="11.85" hidden="false" customHeight="true" outlineLevel="0" collapsed="false">
      <c r="A63" s="92" t="s">
        <v>147</v>
      </c>
      <c r="B63" s="92"/>
      <c r="C63" s="94" t="n">
        <v>264</v>
      </c>
      <c r="D63" s="94"/>
      <c r="E63" s="91" t="s">
        <v>148</v>
      </c>
      <c r="F63" s="91" t="s">
        <v>149</v>
      </c>
      <c r="G63" s="31"/>
    </row>
    <row r="64" customFormat="false" ht="22.35" hidden="false" customHeight="true" outlineLevel="0" collapsed="false">
      <c r="A64" s="98" t="s">
        <v>150</v>
      </c>
      <c r="B64" s="98"/>
      <c r="C64" s="94" t="n">
        <v>270</v>
      </c>
      <c r="D64" s="94"/>
      <c r="E64" s="89" t="s">
        <v>151</v>
      </c>
      <c r="F64" s="89" t="s">
        <v>152</v>
      </c>
      <c r="G64" s="31"/>
    </row>
    <row r="65" customFormat="false" ht="12.75" hidden="false" customHeight="false" outlineLevel="0" collapsed="false">
      <c r="A65" s="84" t="s">
        <v>153</v>
      </c>
      <c r="B65" s="84"/>
      <c r="C65" s="99"/>
      <c r="D65" s="99"/>
      <c r="E65" s="86"/>
      <c r="F65" s="86"/>
    </row>
    <row r="66" customFormat="false" ht="11.85" hidden="false" customHeight="true" outlineLevel="0" collapsed="false">
      <c r="A66" s="92" t="s">
        <v>154</v>
      </c>
      <c r="B66" s="92"/>
      <c r="C66" s="94" t="n">
        <v>300</v>
      </c>
      <c r="D66" s="94"/>
      <c r="E66" s="91" t="s">
        <v>155</v>
      </c>
      <c r="F66" s="91" t="s">
        <v>24</v>
      </c>
      <c r="G66" s="31"/>
    </row>
    <row r="67" customFormat="false" ht="11.85" hidden="false" customHeight="true" outlineLevel="0" collapsed="false">
      <c r="A67" s="92" t="s">
        <v>156</v>
      </c>
      <c r="B67" s="92"/>
      <c r="C67" s="94" t="n">
        <v>310</v>
      </c>
      <c r="D67" s="94"/>
      <c r="E67" s="91" t="s">
        <v>24</v>
      </c>
      <c r="F67" s="91" t="s">
        <v>157</v>
      </c>
      <c r="G67" s="31"/>
    </row>
    <row r="68" s="70" customFormat="true" ht="24" hidden="false" customHeight="true" outlineLevel="0" collapsed="false">
      <c r="A68" s="92" t="s">
        <v>158</v>
      </c>
      <c r="B68" s="92"/>
      <c r="C68" s="94" t="n">
        <v>320</v>
      </c>
      <c r="D68" s="94"/>
      <c r="E68" s="91" t="s">
        <v>24</v>
      </c>
      <c r="F68" s="91" t="s">
        <v>24</v>
      </c>
    </row>
    <row r="69" customFormat="false" ht="14.25" hidden="false" customHeight="true" outlineLevel="0" collapsed="false">
      <c r="A69" s="98" t="s">
        <v>159</v>
      </c>
      <c r="B69" s="98"/>
      <c r="C69" s="94" t="n">
        <v>330</v>
      </c>
      <c r="D69" s="94"/>
      <c r="E69" s="89" t="s">
        <v>155</v>
      </c>
      <c r="F69" s="89" t="s">
        <v>157</v>
      </c>
      <c r="G69" s="31"/>
    </row>
    <row r="70" customFormat="false" ht="15.75" hidden="false" customHeight="true" outlineLevel="0" collapsed="false">
      <c r="A70" s="98" t="s">
        <v>160</v>
      </c>
      <c r="B70" s="98"/>
      <c r="C70" s="94" t="n">
        <v>400</v>
      </c>
      <c r="D70" s="94"/>
      <c r="E70" s="89" t="s">
        <v>161</v>
      </c>
      <c r="F70" s="89" t="s">
        <v>162</v>
      </c>
      <c r="G70" s="31"/>
    </row>
    <row r="71" s="70" customFormat="true" ht="22.35" hidden="false" customHeight="true" outlineLevel="0" collapsed="false">
      <c r="A71" s="92" t="s">
        <v>163</v>
      </c>
      <c r="B71" s="92"/>
      <c r="C71" s="94" t="n">
        <v>500</v>
      </c>
      <c r="D71" s="94"/>
      <c r="E71" s="100" t="n">
        <v>624.65971</v>
      </c>
      <c r="F71" s="100" t="n">
        <v>624.65971</v>
      </c>
    </row>
    <row r="72" s="70" customFormat="true" ht="23.25" hidden="false" customHeight="true" outlineLevel="0" collapsed="false">
      <c r="A72" s="92" t="s">
        <v>164</v>
      </c>
      <c r="B72" s="92"/>
      <c r="C72" s="94" t="n">
        <v>600</v>
      </c>
      <c r="D72" s="94"/>
      <c r="E72" s="91" t="s">
        <v>165</v>
      </c>
      <c r="F72" s="91" t="s">
        <v>166</v>
      </c>
    </row>
    <row r="73" s="75" customFormat="true" ht="9" hidden="false" customHeight="true" outlineLevel="0" collapsed="false">
      <c r="A73" s="101"/>
      <c r="B73" s="101"/>
      <c r="C73" s="101"/>
      <c r="D73" s="101"/>
      <c r="E73" s="101"/>
      <c r="F73" s="101"/>
      <c r="G73" s="102"/>
    </row>
    <row r="74" s="75" customFormat="true" ht="9" hidden="false" customHeight="true" outlineLevel="0" collapsed="false"/>
    <row r="75" s="75" customFormat="true" ht="9" hidden="false" customHeight="true" outlineLevel="0" collapsed="false"/>
    <row r="76" s="75" customFormat="true" ht="9.6" hidden="false" customHeight="true" outlineLevel="0" collapsed="false">
      <c r="A76" s="103" t="s">
        <v>167</v>
      </c>
      <c r="C76" s="104"/>
      <c r="F76" s="105" t="s">
        <v>168</v>
      </c>
      <c r="G76" s="105"/>
    </row>
    <row r="77" s="75" customFormat="true" ht="9" hidden="false" customHeight="true" outlineLevel="0" collapsed="false">
      <c r="C77" s="106" t="s">
        <v>169</v>
      </c>
    </row>
    <row r="78" s="75" customFormat="true" ht="9" hidden="false" customHeight="true" outlineLevel="0" collapsed="false"/>
    <row r="79" s="75" customFormat="true" ht="9.6" hidden="false" customHeight="true" outlineLevel="0" collapsed="false">
      <c r="A79" s="103" t="s">
        <v>170</v>
      </c>
      <c r="C79" s="104"/>
      <c r="F79" s="105" t="s">
        <v>171</v>
      </c>
      <c r="G79" s="105"/>
    </row>
    <row r="80" s="75" customFormat="true" ht="9" hidden="false" customHeight="true" outlineLevel="0" collapsed="false">
      <c r="C80" s="106" t="s">
        <v>169</v>
      </c>
    </row>
    <row r="81" s="75" customFormat="true" ht="9" hidden="false" customHeight="true" outlineLevel="0" collapsed="false"/>
    <row r="82" s="75" customFormat="true" ht="9.6" hidden="false" customHeight="true" outlineLevel="0" collapsed="false">
      <c r="A82" s="27" t="s">
        <v>172</v>
      </c>
      <c r="B82" s="28"/>
      <c r="C82" s="29"/>
      <c r="D82" s="30"/>
      <c r="F82" s="105"/>
      <c r="G82" s="105"/>
    </row>
    <row r="83" s="70" customFormat="true" ht="11.25" hidden="false" customHeight="true" outlineLevel="0" collapsed="false">
      <c r="C83" s="106" t="s">
        <v>169</v>
      </c>
    </row>
  </sheetData>
  <mergeCells count="12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5:F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1.85"/>
    <col collapsed="false" customWidth="true" hidden="false" outlineLevel="0" max="2" min="2" style="31" width="4.56"/>
    <col collapsed="false" customWidth="true" hidden="false" outlineLevel="0" max="3" min="3" style="31" width="10.71"/>
    <col collapsed="false" customWidth="true" hidden="false" outlineLevel="0" max="4" min="4" style="31" width="12.42"/>
    <col collapsed="false" customWidth="false" hidden="false" outlineLevel="0" max="257" min="5" style="31" width="9.14"/>
  </cols>
  <sheetData>
    <row r="1" customFormat="false" ht="15.75" hidden="false" customHeight="false" outlineLevel="0" collapsed="false">
      <c r="A1" s="107"/>
      <c r="B1" s="107"/>
      <c r="C1" s="108"/>
      <c r="D1" s="108"/>
    </row>
    <row r="2" customFormat="false" ht="12.75" hidden="false" customHeight="false" outlineLevel="0" collapsed="false">
      <c r="A2" s="109"/>
      <c r="B2" s="110"/>
      <c r="C2" s="111"/>
      <c r="D2" s="112" t="s">
        <v>173</v>
      </c>
    </row>
    <row r="3" customFormat="false" ht="12.75" hidden="false" customHeight="false" outlineLevel="0" collapsed="false">
      <c r="A3" s="109"/>
      <c r="B3" s="110"/>
      <c r="C3" s="111"/>
      <c r="D3" s="112" t="s">
        <v>1</v>
      </c>
    </row>
    <row r="4" customFormat="false" ht="14.25" hidden="false" customHeight="true" outlineLevel="0" collapsed="false">
      <c r="A4" s="109"/>
      <c r="B4" s="110"/>
      <c r="C4" s="111"/>
      <c r="D4" s="112" t="s">
        <v>2</v>
      </c>
    </row>
    <row r="5" customFormat="false" ht="11.25" hidden="false" customHeight="true" outlineLevel="0" collapsed="false">
      <c r="A5" s="109"/>
      <c r="B5" s="110"/>
      <c r="C5" s="111"/>
      <c r="D5" s="112" t="s">
        <v>3</v>
      </c>
    </row>
    <row r="6" customFormat="false" ht="9.75" hidden="false" customHeight="true" outlineLevel="0" collapsed="false">
      <c r="A6" s="109"/>
      <c r="B6" s="110"/>
      <c r="C6" s="111"/>
      <c r="D6" s="112" t="s">
        <v>4</v>
      </c>
    </row>
    <row r="7" customFormat="false" ht="12.75" hidden="false" customHeight="false" outlineLevel="0" collapsed="false">
      <c r="A7" s="109"/>
      <c r="B7" s="110"/>
      <c r="C7" s="111"/>
      <c r="D7" s="112" t="s">
        <v>5</v>
      </c>
    </row>
    <row r="8" customFormat="false" ht="12.75" hidden="false" customHeight="false" outlineLevel="0" collapsed="false">
      <c r="A8" s="113" t="s">
        <v>42</v>
      </c>
      <c r="B8" s="113"/>
      <c r="C8" s="113"/>
      <c r="D8" s="113"/>
    </row>
    <row r="9" customFormat="false" ht="35.25" hidden="false" customHeight="true" outlineLevel="0" collapsed="false">
      <c r="A9" s="114" t="s">
        <v>174</v>
      </c>
      <c r="B9" s="114"/>
      <c r="C9" s="114"/>
      <c r="D9" s="114"/>
    </row>
    <row r="10" customFormat="false" ht="28.5" hidden="false" customHeight="true" outlineLevel="0" collapsed="false">
      <c r="A10" s="115" t="s">
        <v>45</v>
      </c>
      <c r="B10" s="115"/>
      <c r="C10" s="115"/>
      <c r="D10" s="115"/>
    </row>
    <row r="11" customFormat="false" ht="24.75" hidden="false" customHeight="true" outlineLevel="0" collapsed="false">
      <c r="A11" s="116" t="s">
        <v>175</v>
      </c>
      <c r="B11" s="116"/>
      <c r="C11" s="116"/>
      <c r="D11" s="116"/>
    </row>
    <row r="12" customFormat="false" ht="24.75" hidden="false" customHeight="true" outlineLevel="0" collapsed="false">
      <c r="A12" s="117" t="s">
        <v>176</v>
      </c>
      <c r="B12" s="117"/>
      <c r="C12" s="117"/>
      <c r="D12" s="117"/>
    </row>
    <row r="13" customFormat="false" ht="24.75" hidden="false" customHeight="true" outlineLevel="0" collapsed="false">
      <c r="A13" s="118" t="s">
        <v>177</v>
      </c>
      <c r="B13" s="118"/>
      <c r="C13" s="118"/>
      <c r="D13" s="118"/>
    </row>
    <row r="14" customFormat="false" ht="21" hidden="false" customHeight="true" outlineLevel="0" collapsed="false">
      <c r="A14" s="118" t="s">
        <v>12</v>
      </c>
      <c r="B14" s="118"/>
      <c r="C14" s="118"/>
      <c r="D14" s="118"/>
    </row>
    <row r="16" customFormat="false" ht="33.75" hidden="false" customHeight="false" outlineLevel="0" collapsed="false">
      <c r="A16" s="119" t="s">
        <v>178</v>
      </c>
      <c r="B16" s="120" t="s">
        <v>59</v>
      </c>
      <c r="C16" s="120" t="s">
        <v>179</v>
      </c>
      <c r="D16" s="120" t="s">
        <v>180</v>
      </c>
    </row>
    <row r="17" customFormat="false" ht="12.75" hidden="false" customHeight="false" outlineLevel="0" collapsed="false">
      <c r="A17" s="121" t="n">
        <v>1</v>
      </c>
      <c r="B17" s="121" t="n">
        <v>2</v>
      </c>
      <c r="C17" s="121" t="n">
        <v>3</v>
      </c>
      <c r="D17" s="121" t="n">
        <v>4</v>
      </c>
    </row>
    <row r="18" customFormat="false" ht="33.75" hidden="false" customHeight="false" outlineLevel="0" collapsed="false">
      <c r="A18" s="122" t="s">
        <v>181</v>
      </c>
      <c r="B18" s="123" t="n">
        <v>100</v>
      </c>
      <c r="C18" s="124" t="n">
        <v>624.65971</v>
      </c>
      <c r="D18" s="124" t="n">
        <v>624.65971</v>
      </c>
    </row>
    <row r="19" customFormat="false" ht="12.75" hidden="false" customHeight="false" outlineLevel="0" collapsed="false">
      <c r="A19" s="125" t="s">
        <v>182</v>
      </c>
      <c r="B19" s="126"/>
      <c r="C19" s="127"/>
      <c r="D19" s="127"/>
    </row>
    <row r="20" customFormat="false" ht="22.5" hidden="false" customHeight="false" outlineLevel="0" collapsed="false">
      <c r="A20" s="125" t="s">
        <v>183</v>
      </c>
      <c r="B20" s="128" t="n">
        <v>110</v>
      </c>
      <c r="C20" s="124" t="n">
        <v>624.65971</v>
      </c>
      <c r="D20" s="124" t="n">
        <v>624.65971</v>
      </c>
    </row>
    <row r="21" customFormat="false" ht="33.75" hidden="false" customHeight="false" outlineLevel="0" collapsed="false">
      <c r="A21" s="125" t="s">
        <v>184</v>
      </c>
      <c r="B21" s="128" t="n">
        <v>120</v>
      </c>
      <c r="C21" s="127"/>
      <c r="D21" s="127"/>
    </row>
    <row r="22" customFormat="false" ht="22.5" hidden="false" customHeight="false" outlineLevel="0" collapsed="false">
      <c r="A22" s="125" t="s">
        <v>185</v>
      </c>
      <c r="B22" s="128" t="n">
        <v>130</v>
      </c>
      <c r="C22" s="127"/>
      <c r="D22" s="127"/>
    </row>
    <row r="23" customFormat="false" ht="45" hidden="false" customHeight="false" outlineLevel="0" collapsed="false">
      <c r="A23" s="125" t="s">
        <v>186</v>
      </c>
      <c r="B23" s="128" t="n">
        <v>140</v>
      </c>
      <c r="C23" s="127"/>
      <c r="D23" s="127"/>
    </row>
    <row r="24" customFormat="false" ht="12.75" hidden="false" customHeight="false" outlineLevel="0" collapsed="false">
      <c r="A24" s="125" t="s">
        <v>187</v>
      </c>
      <c r="B24" s="128" t="n">
        <v>150</v>
      </c>
      <c r="C24" s="127"/>
      <c r="D24" s="127"/>
    </row>
    <row r="25" customFormat="false" ht="22.5" hidden="false" customHeight="false" outlineLevel="0" collapsed="false">
      <c r="A25" s="125" t="s">
        <v>188</v>
      </c>
      <c r="B25" s="128" t="n">
        <v>200</v>
      </c>
      <c r="C25" s="129" t="n">
        <v>14</v>
      </c>
      <c r="D25" s="129" t="n">
        <v>14</v>
      </c>
    </row>
    <row r="26" customFormat="false" ht="12.75" hidden="false" customHeight="false" outlineLevel="0" collapsed="false">
      <c r="A26" s="125" t="s">
        <v>182</v>
      </c>
      <c r="B26" s="126"/>
      <c r="C26" s="127"/>
      <c r="D26" s="127"/>
    </row>
    <row r="27" customFormat="false" ht="22.5" hidden="false" customHeight="false" outlineLevel="0" collapsed="false">
      <c r="A27" s="125" t="s">
        <v>189</v>
      </c>
      <c r="B27" s="128" t="n">
        <v>210</v>
      </c>
      <c r="C27" s="129" t="n">
        <v>11</v>
      </c>
      <c r="D27" s="129" t="n">
        <v>11</v>
      </c>
    </row>
    <row r="28" customFormat="false" ht="33.75" hidden="false" customHeight="false" outlineLevel="0" collapsed="false">
      <c r="A28" s="125" t="s">
        <v>190</v>
      </c>
      <c r="B28" s="128" t="n">
        <v>220</v>
      </c>
      <c r="C28" s="129" t="n">
        <v>3</v>
      </c>
      <c r="D28" s="129" t="n">
        <v>3</v>
      </c>
    </row>
    <row r="29" customFormat="false" ht="22.5" hidden="false" customHeight="false" outlineLevel="0" collapsed="false">
      <c r="A29" s="125" t="s">
        <v>191</v>
      </c>
      <c r="B29" s="128" t="n">
        <v>230</v>
      </c>
      <c r="C29" s="127" t="s">
        <v>24</v>
      </c>
      <c r="D29" s="127" t="s">
        <v>24</v>
      </c>
    </row>
    <row r="30" customFormat="false" ht="37.5" hidden="false" customHeight="true" outlineLevel="0" collapsed="false">
      <c r="A30" s="125" t="s">
        <v>192</v>
      </c>
      <c r="B30" s="128" t="n">
        <v>240</v>
      </c>
      <c r="C30" s="127" t="s">
        <v>24</v>
      </c>
      <c r="D30" s="127" t="s">
        <v>24</v>
      </c>
    </row>
    <row r="31" customFormat="false" ht="24" hidden="false" customHeight="true" outlineLevel="0" collapsed="false">
      <c r="A31" s="125" t="s">
        <v>193</v>
      </c>
      <c r="B31" s="128" t="n">
        <v>250</v>
      </c>
      <c r="C31" s="127" t="s">
        <v>24</v>
      </c>
      <c r="D31" s="127" t="s">
        <v>24</v>
      </c>
    </row>
    <row r="32" s="133" customFormat="true" ht="27" hidden="false" customHeight="true" outlineLevel="0" collapsed="false">
      <c r="A32" s="130"/>
      <c r="B32" s="131"/>
      <c r="C32" s="132"/>
      <c r="D32" s="132"/>
    </row>
    <row r="33" customFormat="false" ht="12.75" hidden="false" customHeight="false" outlineLevel="0" collapsed="false">
      <c r="A33" s="134" t="s">
        <v>39</v>
      </c>
      <c r="B33" s="135"/>
      <c r="C33" s="108"/>
      <c r="D33" s="108"/>
    </row>
    <row r="34" customFormat="false" ht="12.75" hidden="false" customHeight="false" outlineLevel="0" collapsed="false">
      <c r="A34" s="108"/>
      <c r="B34" s="135"/>
      <c r="C34" s="108"/>
      <c r="D34" s="108"/>
    </row>
    <row r="35" customFormat="false" ht="12.75" hidden="false" customHeight="false" outlineLevel="0" collapsed="false">
      <c r="A35" s="108"/>
      <c r="B35" s="135"/>
      <c r="C35" s="108"/>
      <c r="D35" s="108"/>
    </row>
    <row r="36" customFormat="false" ht="12.75" hidden="false" customHeight="false" outlineLevel="0" collapsed="false">
      <c r="A36" s="108"/>
      <c r="B36" s="135"/>
      <c r="C36" s="108"/>
      <c r="D36" s="108"/>
    </row>
    <row r="37" customFormat="false" ht="12.75" hidden="false" customHeight="false" outlineLevel="0" collapsed="false">
      <c r="A37" s="134" t="s">
        <v>72</v>
      </c>
      <c r="B37" s="135"/>
      <c r="C37" s="108"/>
      <c r="D37" s="108"/>
    </row>
    <row r="38" customFormat="false" ht="12" hidden="false" customHeight="true" outlineLevel="0" collapsed="false">
      <c r="A38" s="108"/>
      <c r="B38" s="135"/>
      <c r="C38" s="108"/>
      <c r="D38" s="108"/>
    </row>
    <row r="39" s="1" customFormat="true" ht="27.75" hidden="false" customHeight="true" outlineLevel="0" collapsed="false">
      <c r="A39" s="27" t="s">
        <v>41</v>
      </c>
      <c r="B39" s="28"/>
      <c r="C39" s="29"/>
      <c r="D39" s="30"/>
    </row>
    <row r="40" customFormat="false" ht="12.75" hidden="false" customHeight="false" outlineLevel="0" collapsed="false">
      <c r="A40" s="108"/>
      <c r="B40" s="135"/>
      <c r="C40" s="108"/>
      <c r="D40" s="108"/>
    </row>
    <row r="41" customFormat="false" ht="12.75" hidden="false" customHeight="false" outlineLevel="0" collapsed="false">
      <c r="A41" s="136"/>
      <c r="B41" s="135"/>
      <c r="C41" s="108"/>
      <c r="D41" s="108"/>
    </row>
    <row r="42" customFormat="false" ht="12.75" hidden="false" customHeight="false" outlineLevel="0" collapsed="false">
      <c r="A42" s="108"/>
      <c r="B42" s="135"/>
      <c r="C42" s="108"/>
      <c r="D42" s="108"/>
    </row>
    <row r="43" customFormat="false" ht="12.75" hidden="false" customHeight="false" outlineLevel="0" collapsed="false">
      <c r="A43" s="108"/>
      <c r="B43" s="135"/>
      <c r="C43" s="108"/>
      <c r="D43" s="108"/>
    </row>
    <row r="44" customFormat="false" ht="12.75" hidden="false" customHeight="false" outlineLevel="0" collapsed="false">
      <c r="A44" s="108"/>
      <c r="B44" s="135"/>
      <c r="C44" s="108"/>
      <c r="D44" s="108"/>
    </row>
    <row r="45" customFormat="false" ht="12.75" hidden="false" customHeight="false" outlineLevel="0" collapsed="false">
      <c r="A45" s="108"/>
      <c r="B45" s="135"/>
      <c r="C45" s="108"/>
      <c r="D45" s="108"/>
    </row>
    <row r="46" customFormat="false" ht="12.75" hidden="false" customHeight="false" outlineLevel="0" collapsed="false">
      <c r="A46" s="108"/>
      <c r="B46" s="135"/>
      <c r="C46" s="108"/>
      <c r="D46" s="108"/>
    </row>
    <row r="47" customFormat="false" ht="12.75" hidden="false" customHeight="false" outlineLevel="0" collapsed="false">
      <c r="A47" s="108"/>
      <c r="B47" s="135"/>
      <c r="C47" s="108"/>
      <c r="D47" s="108"/>
    </row>
    <row r="48" customFormat="false" ht="12.75" hidden="false" customHeight="false" outlineLevel="0" collapsed="false">
      <c r="A48" s="108"/>
      <c r="B48" s="135"/>
      <c r="C48" s="108"/>
      <c r="D48" s="108"/>
    </row>
    <row r="49" customFormat="false" ht="12.75" hidden="false" customHeight="false" outlineLevel="0" collapsed="false">
      <c r="A49" s="108"/>
      <c r="B49" s="135"/>
      <c r="C49" s="108"/>
      <c r="D49" s="108"/>
    </row>
    <row r="50" customFormat="false" ht="12.75" hidden="false" customHeight="false" outlineLevel="0" collapsed="false">
      <c r="A50" s="108"/>
      <c r="B50" s="135"/>
      <c r="C50" s="108"/>
      <c r="D50" s="108"/>
    </row>
    <row r="51" customFormat="false" ht="12.75" hidden="false" customHeight="false" outlineLevel="0" collapsed="false">
      <c r="A51" s="108"/>
      <c r="B51" s="135"/>
      <c r="C51" s="108"/>
      <c r="D51" s="108"/>
    </row>
    <row r="52" customFormat="false" ht="12.75" hidden="false" customHeight="false" outlineLevel="0" collapsed="false">
      <c r="A52" s="108"/>
      <c r="B52" s="135"/>
      <c r="C52" s="108"/>
      <c r="D52" s="108"/>
    </row>
    <row r="53" customFormat="false" ht="12.75" hidden="false" customHeight="false" outlineLevel="0" collapsed="false">
      <c r="A53" s="108"/>
      <c r="B53" s="135"/>
      <c r="C53" s="108"/>
      <c r="D53" s="108"/>
    </row>
    <row r="54" customFormat="false" ht="12.75" hidden="false" customHeight="false" outlineLevel="0" collapsed="false">
      <c r="A54" s="108"/>
      <c r="B54" s="135"/>
      <c r="C54" s="108"/>
      <c r="D54" s="108"/>
    </row>
    <row r="55" customFormat="false" ht="12.75" hidden="false" customHeight="false" outlineLevel="0" collapsed="false">
      <c r="A55" s="108"/>
      <c r="B55" s="135"/>
      <c r="C55" s="108"/>
      <c r="D55" s="108"/>
    </row>
    <row r="56" customFormat="false" ht="12.75" hidden="false" customHeight="false" outlineLevel="0" collapsed="false">
      <c r="A56" s="108"/>
      <c r="B56" s="135"/>
      <c r="C56" s="108"/>
      <c r="D56" s="108"/>
    </row>
    <row r="57" customFormat="false" ht="12.75" hidden="false" customHeight="false" outlineLevel="0" collapsed="false">
      <c r="A57" s="108"/>
      <c r="B57" s="135"/>
      <c r="C57" s="108"/>
      <c r="D57" s="108"/>
    </row>
    <row r="58" customFormat="false" ht="12.75" hidden="false" customHeight="false" outlineLevel="0" collapsed="false">
      <c r="A58" s="108"/>
      <c r="B58" s="135"/>
      <c r="C58" s="108"/>
      <c r="D58" s="108"/>
    </row>
    <row r="59" customFormat="false" ht="12.75" hidden="false" customHeight="false" outlineLevel="0" collapsed="false">
      <c r="A59" s="108"/>
      <c r="B59" s="135"/>
      <c r="C59" s="108"/>
      <c r="D59" s="108"/>
    </row>
    <row r="60" customFormat="false" ht="12.75" hidden="false" customHeight="false" outlineLevel="0" collapsed="false">
      <c r="A60" s="108"/>
      <c r="B60" s="135"/>
      <c r="C60" s="108"/>
      <c r="D60" s="108"/>
    </row>
    <row r="61" customFormat="false" ht="12.75" hidden="false" customHeight="false" outlineLevel="0" collapsed="false">
      <c r="A61" s="108"/>
      <c r="B61" s="135"/>
      <c r="C61" s="108"/>
      <c r="D61" s="108"/>
    </row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7.14"/>
    <col collapsed="false" customWidth="true" hidden="false" outlineLevel="0" max="3" min="3" style="137" width="10.13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38"/>
      <c r="B1" s="138"/>
      <c r="C1" s="139"/>
      <c r="D1" s="139"/>
      <c r="E1" s="140"/>
    </row>
    <row r="2" customFormat="false" ht="12.75" hidden="false" customHeight="false" outlineLevel="0" collapsed="false">
      <c r="A2" s="141"/>
      <c r="B2" s="142"/>
      <c r="C2" s="142"/>
      <c r="D2" s="142"/>
      <c r="E2" s="143" t="s">
        <v>194</v>
      </c>
    </row>
    <row r="3" customFormat="false" ht="12.75" hidden="false" customHeight="false" outlineLevel="0" collapsed="false">
      <c r="A3" s="141"/>
      <c r="B3" s="142"/>
      <c r="C3" s="142"/>
      <c r="D3" s="142"/>
      <c r="E3" s="143" t="s">
        <v>1</v>
      </c>
    </row>
    <row r="4" customFormat="false" ht="12" hidden="false" customHeight="true" outlineLevel="0" collapsed="false">
      <c r="A4" s="141"/>
      <c r="B4" s="142"/>
      <c r="C4" s="142"/>
      <c r="D4" s="142"/>
      <c r="E4" s="143" t="s">
        <v>2</v>
      </c>
    </row>
    <row r="5" customFormat="false" ht="12" hidden="false" customHeight="true" outlineLevel="0" collapsed="false">
      <c r="A5" s="141"/>
      <c r="B5" s="142"/>
      <c r="C5" s="142"/>
      <c r="D5" s="142"/>
      <c r="E5" s="143" t="s">
        <v>3</v>
      </c>
    </row>
    <row r="6" customFormat="false" ht="13.5" hidden="false" customHeight="true" outlineLevel="0" collapsed="false">
      <c r="A6" s="141"/>
      <c r="B6" s="142"/>
      <c r="C6" s="142"/>
      <c r="D6" s="142"/>
      <c r="E6" s="143" t="s">
        <v>4</v>
      </c>
    </row>
    <row r="7" customFormat="false" ht="12.75" hidden="false" customHeight="false" outlineLevel="0" collapsed="false">
      <c r="A7" s="141"/>
      <c r="B7" s="142"/>
      <c r="C7" s="142"/>
      <c r="D7" s="142"/>
      <c r="E7" s="143" t="s">
        <v>5</v>
      </c>
    </row>
    <row r="8" customFormat="false" ht="12.75" hidden="false" customHeight="false" outlineLevel="0" collapsed="false">
      <c r="A8" s="144" t="s">
        <v>195</v>
      </c>
      <c r="B8" s="144"/>
      <c r="C8" s="144"/>
      <c r="D8" s="144"/>
      <c r="E8" s="144"/>
    </row>
    <row r="9" customFormat="false" ht="12.75" hidden="false" customHeight="false" outlineLevel="0" collapsed="false">
      <c r="A9" s="144" t="s">
        <v>196</v>
      </c>
      <c r="B9" s="144"/>
      <c r="C9" s="144"/>
      <c r="D9" s="144"/>
      <c r="E9" s="144"/>
    </row>
    <row r="10" customFormat="false" ht="22.5" hidden="false" customHeight="true" outlineLevel="0" collapsed="false">
      <c r="A10" s="145" t="s">
        <v>45</v>
      </c>
      <c r="B10" s="145"/>
      <c r="C10" s="145"/>
      <c r="D10" s="145"/>
      <c r="E10" s="145"/>
    </row>
    <row r="11" customFormat="false" ht="12.75" hidden="false" customHeight="true" outlineLevel="0" collapsed="false">
      <c r="A11" s="146" t="s">
        <v>175</v>
      </c>
      <c r="B11" s="146"/>
      <c r="C11" s="146"/>
      <c r="D11" s="146"/>
      <c r="E11" s="146"/>
    </row>
    <row r="12" customFormat="false" ht="22.5" hidden="false" customHeight="true" outlineLevel="0" collapsed="false">
      <c r="A12" s="147" t="s">
        <v>176</v>
      </c>
      <c r="B12" s="147"/>
      <c r="C12" s="147"/>
      <c r="D12" s="147"/>
      <c r="E12" s="147"/>
    </row>
    <row r="13" customFormat="false" ht="18" hidden="false" customHeight="true" outlineLevel="0" collapsed="false">
      <c r="A13" s="148" t="s">
        <v>177</v>
      </c>
      <c r="B13" s="148"/>
      <c r="C13" s="148"/>
      <c r="D13" s="148"/>
      <c r="E13" s="148"/>
    </row>
    <row r="14" customFormat="false" ht="18" hidden="false" customHeight="true" outlineLevel="0" collapsed="false">
      <c r="A14" s="148" t="s">
        <v>12</v>
      </c>
      <c r="B14" s="148"/>
      <c r="C14" s="148"/>
      <c r="D14" s="148"/>
      <c r="E14" s="148"/>
    </row>
    <row r="15" customFormat="false" ht="12.75" hidden="false" customHeight="true" outlineLevel="0" collapsed="false">
      <c r="A15" s="31"/>
      <c r="B15" s="31"/>
      <c r="C15" s="31"/>
      <c r="D15" s="31"/>
      <c r="E15" s="149" t="s">
        <v>197</v>
      </c>
    </row>
    <row r="16" customFormat="false" ht="97.5" hidden="false" customHeight="false" outlineLevel="0" collapsed="false">
      <c r="A16" s="150" t="s">
        <v>77</v>
      </c>
      <c r="B16" s="150" t="s">
        <v>93</v>
      </c>
      <c r="C16" s="151" t="s">
        <v>198</v>
      </c>
      <c r="D16" s="151" t="s">
        <v>199</v>
      </c>
      <c r="E16" s="151" t="s">
        <v>200</v>
      </c>
    </row>
    <row r="17" customFormat="false" ht="12.75" hidden="false" customHeight="false" outlineLevel="0" collapsed="false">
      <c r="A17" s="152" t="n">
        <v>1</v>
      </c>
      <c r="B17" s="152" t="n">
        <v>2</v>
      </c>
      <c r="C17" s="152" t="n">
        <v>3</v>
      </c>
      <c r="D17" s="152" t="n">
        <v>4</v>
      </c>
      <c r="E17" s="152" t="n">
        <v>5</v>
      </c>
      <c r="F17" s="153"/>
    </row>
    <row r="18" customFormat="false" ht="12.75" hidden="false" customHeight="false" outlineLevel="0" collapsed="false">
      <c r="A18" s="154" t="s">
        <v>201</v>
      </c>
      <c r="B18" s="155" t="n">
        <v>100</v>
      </c>
      <c r="C18" s="156" t="n">
        <v>14.97</v>
      </c>
      <c r="D18" s="156" t="n">
        <v>3.31</v>
      </c>
      <c r="E18" s="157" t="s">
        <v>202</v>
      </c>
      <c r="F18" s="153"/>
    </row>
    <row r="19" customFormat="false" ht="12.75" hidden="false" customHeight="false" outlineLevel="0" collapsed="false">
      <c r="A19" s="158" t="s">
        <v>203</v>
      </c>
      <c r="B19" s="159"/>
      <c r="C19" s="158"/>
      <c r="D19" s="158"/>
      <c r="E19" s="158"/>
      <c r="F19" s="153"/>
    </row>
    <row r="20" customFormat="false" ht="12.75" hidden="false" customHeight="false" outlineLevel="0" collapsed="false">
      <c r="A20" s="160" t="s">
        <v>100</v>
      </c>
      <c r="B20" s="161" t="n">
        <v>110</v>
      </c>
      <c r="C20" s="162" t="n">
        <v>14.97</v>
      </c>
      <c r="D20" s="156" t="n">
        <v>3.31</v>
      </c>
      <c r="E20" s="157" t="s">
        <v>202</v>
      </c>
      <c r="F20" s="153"/>
    </row>
    <row r="21" customFormat="false" ht="12.75" hidden="false" customHeight="false" outlineLevel="0" collapsed="false">
      <c r="A21" s="163" t="s">
        <v>204</v>
      </c>
      <c r="B21" s="164"/>
      <c r="C21" s="162" t="n">
        <v>14.97</v>
      </c>
      <c r="D21" s="156" t="n">
        <v>3.31</v>
      </c>
      <c r="E21" s="157" t="s">
        <v>202</v>
      </c>
      <c r="F21" s="153"/>
    </row>
    <row r="22" customFormat="false" ht="12.75" hidden="false" customHeight="false" outlineLevel="0" collapsed="false">
      <c r="A22" s="160" t="s">
        <v>101</v>
      </c>
      <c r="B22" s="161" t="n">
        <v>120</v>
      </c>
      <c r="C22" s="165"/>
      <c r="D22" s="166" t="s">
        <v>24</v>
      </c>
      <c r="E22" s="157" t="s">
        <v>202</v>
      </c>
      <c r="F22" s="153"/>
    </row>
    <row r="23" customFormat="false" ht="12.75" hidden="false" customHeight="false" outlineLevel="0" collapsed="false">
      <c r="A23" s="154" t="s">
        <v>205</v>
      </c>
      <c r="B23" s="155" t="n">
        <v>200</v>
      </c>
      <c r="C23" s="166"/>
      <c r="D23" s="166" t="s">
        <v>24</v>
      </c>
      <c r="E23" s="157" t="s">
        <v>202</v>
      </c>
      <c r="F23" s="153"/>
    </row>
    <row r="24" customFormat="false" ht="12.75" hidden="false" customHeight="false" outlineLevel="0" collapsed="false">
      <c r="A24" s="158" t="s">
        <v>203</v>
      </c>
      <c r="B24" s="159"/>
      <c r="C24" s="158"/>
      <c r="D24" s="158"/>
      <c r="E24" s="158"/>
      <c r="F24" s="153"/>
    </row>
    <row r="25" customFormat="false" ht="12.75" hidden="false" customHeight="false" outlineLevel="0" collapsed="false">
      <c r="A25" s="160" t="s">
        <v>100</v>
      </c>
      <c r="B25" s="161" t="n">
        <v>210</v>
      </c>
      <c r="C25" s="165"/>
      <c r="D25" s="166" t="s">
        <v>24</v>
      </c>
      <c r="E25" s="157" t="s">
        <v>202</v>
      </c>
      <c r="F25" s="153"/>
    </row>
    <row r="26" customFormat="false" ht="12.75" hidden="false" customHeight="false" outlineLevel="0" collapsed="false">
      <c r="A26" s="160" t="s">
        <v>101</v>
      </c>
      <c r="B26" s="161" t="n">
        <v>220</v>
      </c>
      <c r="C26" s="165"/>
      <c r="D26" s="166" t="s">
        <v>24</v>
      </c>
      <c r="E26" s="157" t="s">
        <v>202</v>
      </c>
      <c r="F26" s="153"/>
    </row>
    <row r="27" customFormat="false" ht="12.75" hidden="false" customHeight="false" outlineLevel="0" collapsed="false">
      <c r="A27" s="167" t="s">
        <v>206</v>
      </c>
      <c r="B27" s="155" t="n">
        <v>300</v>
      </c>
      <c r="C27" s="156" t="n">
        <v>312.06</v>
      </c>
      <c r="D27" s="156" t="n">
        <v>69.07</v>
      </c>
      <c r="E27" s="157" t="s">
        <v>202</v>
      </c>
      <c r="F27" s="153"/>
    </row>
    <row r="28" customFormat="false" ht="12.75" hidden="false" customHeight="false" outlineLevel="0" collapsed="false">
      <c r="A28" s="168" t="s">
        <v>203</v>
      </c>
      <c r="B28" s="159"/>
      <c r="C28" s="158"/>
      <c r="D28" s="158"/>
      <c r="E28" s="158"/>
      <c r="F28" s="153"/>
    </row>
    <row r="29" customFormat="false" ht="22.5" hidden="false" customHeight="false" outlineLevel="0" collapsed="false">
      <c r="A29" s="169" t="s">
        <v>207</v>
      </c>
      <c r="B29" s="155" t="n">
        <v>310</v>
      </c>
      <c r="C29" s="156" t="n">
        <v>312.06</v>
      </c>
      <c r="D29" s="156" t="n">
        <v>69.07</v>
      </c>
      <c r="E29" s="157" t="s">
        <v>202</v>
      </c>
      <c r="F29" s="153"/>
    </row>
    <row r="30" customFormat="false" ht="12.75" hidden="false" customHeight="false" outlineLevel="0" collapsed="false">
      <c r="A30" s="170" t="s">
        <v>208</v>
      </c>
      <c r="B30" s="159"/>
      <c r="C30" s="171"/>
      <c r="D30" s="171"/>
      <c r="E30" s="171"/>
      <c r="F30" s="153"/>
    </row>
    <row r="31" customFormat="false" ht="12.75" hidden="false" customHeight="false" outlineLevel="0" collapsed="false">
      <c r="A31" s="172" t="s">
        <v>209</v>
      </c>
      <c r="B31" s="161" t="n">
        <v>311</v>
      </c>
      <c r="C31" s="166"/>
      <c r="D31" s="166" t="s">
        <v>24</v>
      </c>
      <c r="E31" s="166"/>
      <c r="F31" s="153"/>
    </row>
    <row r="32" customFormat="false" ht="12.75" hidden="false" customHeight="false" outlineLevel="0" collapsed="false">
      <c r="A32" s="172" t="s">
        <v>210</v>
      </c>
      <c r="B32" s="161" t="n">
        <v>312</v>
      </c>
      <c r="C32" s="166"/>
      <c r="D32" s="166" t="s">
        <v>24</v>
      </c>
      <c r="E32" s="166"/>
      <c r="F32" s="153"/>
    </row>
    <row r="33" customFormat="false" ht="12.75" hidden="false" customHeight="false" outlineLevel="0" collapsed="false">
      <c r="A33" s="172" t="s">
        <v>211</v>
      </c>
      <c r="B33" s="161" t="n">
        <v>313</v>
      </c>
      <c r="C33" s="166"/>
      <c r="D33" s="166" t="s">
        <v>24</v>
      </c>
      <c r="E33" s="166"/>
      <c r="F33" s="153"/>
    </row>
    <row r="34" customFormat="false" ht="12.75" hidden="false" customHeight="false" outlineLevel="0" collapsed="false">
      <c r="A34" s="172" t="s">
        <v>212</v>
      </c>
      <c r="B34" s="161" t="n">
        <v>314</v>
      </c>
      <c r="C34" s="156" t="n">
        <v>69.56</v>
      </c>
      <c r="D34" s="156" t="n">
        <v>15.4</v>
      </c>
      <c r="E34" s="157" t="s">
        <v>202</v>
      </c>
      <c r="F34" s="153"/>
    </row>
    <row r="35" customFormat="false" ht="22.5" hidden="false" customHeight="false" outlineLevel="0" collapsed="false">
      <c r="A35" s="173" t="s">
        <v>213</v>
      </c>
      <c r="B35" s="164"/>
      <c r="C35" s="156" t="n">
        <v>24.61</v>
      </c>
      <c r="D35" s="156" t="n">
        <v>5.45</v>
      </c>
      <c r="E35" s="157"/>
      <c r="F35" s="153"/>
    </row>
    <row r="36" customFormat="false" ht="22.5" hidden="false" customHeight="false" outlineLevel="0" collapsed="false">
      <c r="A36" s="173" t="s">
        <v>214</v>
      </c>
      <c r="B36" s="164"/>
      <c r="C36" s="156" t="n">
        <v>44.95</v>
      </c>
      <c r="D36" s="156" t="n">
        <v>9.95</v>
      </c>
      <c r="E36" s="157"/>
      <c r="F36" s="153"/>
    </row>
    <row r="37" customFormat="false" ht="22.5" hidden="false" customHeight="false" outlineLevel="0" collapsed="false">
      <c r="A37" s="172" t="s">
        <v>215</v>
      </c>
      <c r="B37" s="161" t="n">
        <v>315</v>
      </c>
      <c r="C37" s="156" t="n">
        <v>167.14</v>
      </c>
      <c r="D37" s="156" t="n">
        <v>36.99</v>
      </c>
      <c r="E37" s="166"/>
      <c r="F37" s="153"/>
    </row>
    <row r="38" customFormat="false" ht="12.75" hidden="false" customHeight="false" outlineLevel="0" collapsed="false">
      <c r="A38" s="173" t="s">
        <v>216</v>
      </c>
      <c r="B38" s="164"/>
      <c r="C38" s="156" t="n">
        <v>44.38</v>
      </c>
      <c r="D38" s="156" t="n">
        <v>9.82</v>
      </c>
      <c r="E38" s="166" t="s">
        <v>24</v>
      </c>
      <c r="F38" s="153"/>
    </row>
    <row r="39" customFormat="false" ht="12.75" hidden="false" customHeight="false" outlineLevel="0" collapsed="false">
      <c r="A39" s="173" t="s">
        <v>217</v>
      </c>
      <c r="B39" s="164"/>
      <c r="C39" s="156" t="n">
        <v>54.82</v>
      </c>
      <c r="D39" s="156" t="n">
        <v>12.13</v>
      </c>
      <c r="E39" s="166" t="s">
        <v>24</v>
      </c>
      <c r="F39" s="153"/>
    </row>
    <row r="40" customFormat="false" ht="12.75" hidden="false" customHeight="false" outlineLevel="0" collapsed="false">
      <c r="A40" s="173" t="s">
        <v>218</v>
      </c>
      <c r="B40" s="164"/>
      <c r="C40" s="156" t="n">
        <v>46.28</v>
      </c>
      <c r="D40" s="156" t="n">
        <v>10.24</v>
      </c>
      <c r="E40" s="166" t="s">
        <v>24</v>
      </c>
      <c r="F40" s="153"/>
    </row>
    <row r="41" customFormat="false" ht="12.75" hidden="false" customHeight="false" outlineLevel="0" collapsed="false">
      <c r="A41" s="173" t="s">
        <v>219</v>
      </c>
      <c r="B41" s="164"/>
      <c r="C41" s="156" t="n">
        <v>21.67</v>
      </c>
      <c r="D41" s="156" t="n">
        <v>4.8</v>
      </c>
      <c r="E41" s="166" t="s">
        <v>24</v>
      </c>
      <c r="F41" s="153"/>
    </row>
    <row r="42" customFormat="false" ht="12.75" hidden="false" customHeight="false" outlineLevel="0" collapsed="false">
      <c r="A42" s="172" t="s">
        <v>220</v>
      </c>
      <c r="B42" s="161" t="n">
        <v>316</v>
      </c>
      <c r="C42" s="166"/>
      <c r="D42" s="166" t="s">
        <v>24</v>
      </c>
      <c r="E42" s="166"/>
      <c r="F42" s="153"/>
    </row>
    <row r="43" customFormat="false" ht="12.75" hidden="false" customHeight="false" outlineLevel="0" collapsed="false">
      <c r="A43" s="172" t="s">
        <v>221</v>
      </c>
      <c r="B43" s="161" t="n">
        <v>317</v>
      </c>
      <c r="C43" s="156" t="n">
        <v>75.36</v>
      </c>
      <c r="D43" s="156" t="n">
        <v>16.68</v>
      </c>
      <c r="E43" s="157" t="s">
        <v>202</v>
      </c>
      <c r="F43" s="153"/>
    </row>
    <row r="44" customFormat="false" ht="12.75" hidden="false" customHeight="false" outlineLevel="0" collapsed="false">
      <c r="A44" s="173" t="s">
        <v>222</v>
      </c>
      <c r="B44" s="164"/>
      <c r="C44" s="156" t="n">
        <v>56.32</v>
      </c>
      <c r="D44" s="156" t="n">
        <v>12.46</v>
      </c>
      <c r="E44" s="157"/>
      <c r="F44" s="153"/>
    </row>
    <row r="45" customFormat="false" ht="12.75" hidden="false" customHeight="false" outlineLevel="0" collapsed="false">
      <c r="A45" s="173" t="s">
        <v>223</v>
      </c>
      <c r="B45" s="164"/>
      <c r="C45" s="156" t="n">
        <v>19.04</v>
      </c>
      <c r="D45" s="156" t="n">
        <v>4.21</v>
      </c>
      <c r="E45" s="157"/>
      <c r="F45" s="153"/>
    </row>
    <row r="46" customFormat="false" ht="12.75" hidden="false" customHeight="false" outlineLevel="0" collapsed="false">
      <c r="A46" s="172" t="s">
        <v>224</v>
      </c>
      <c r="B46" s="161" t="n">
        <v>318</v>
      </c>
      <c r="C46" s="166"/>
      <c r="D46" s="166" t="s">
        <v>24</v>
      </c>
      <c r="E46" s="166"/>
      <c r="F46" s="153"/>
    </row>
    <row r="47" customFormat="false" ht="22.5" hidden="false" customHeight="false" outlineLevel="0" collapsed="false">
      <c r="A47" s="169" t="s">
        <v>225</v>
      </c>
      <c r="B47" s="155" t="n">
        <v>320</v>
      </c>
      <c r="C47" s="166"/>
      <c r="D47" s="166" t="s">
        <v>24</v>
      </c>
      <c r="E47" s="157" t="s">
        <v>202</v>
      </c>
      <c r="F47" s="153"/>
    </row>
    <row r="48" customFormat="false" ht="12.75" hidden="false" customHeight="false" outlineLevel="0" collapsed="false">
      <c r="A48" s="170" t="s">
        <v>208</v>
      </c>
      <c r="B48" s="159"/>
      <c r="C48" s="171"/>
      <c r="D48" s="171"/>
      <c r="E48" s="171"/>
      <c r="F48" s="153"/>
    </row>
    <row r="49" customFormat="false" ht="12.75" hidden="false" customHeight="false" outlineLevel="0" collapsed="false">
      <c r="A49" s="172" t="s">
        <v>209</v>
      </c>
      <c r="B49" s="161" t="n">
        <v>321</v>
      </c>
      <c r="C49" s="166"/>
      <c r="D49" s="166" t="s">
        <v>24</v>
      </c>
      <c r="E49" s="157"/>
      <c r="F49" s="153"/>
    </row>
    <row r="50" customFormat="false" ht="12.75" hidden="false" customHeight="false" outlineLevel="0" collapsed="false">
      <c r="A50" s="172" t="s">
        <v>210</v>
      </c>
      <c r="B50" s="161" t="n">
        <v>322</v>
      </c>
      <c r="C50" s="166"/>
      <c r="D50" s="166" t="s">
        <v>24</v>
      </c>
      <c r="E50" s="157"/>
      <c r="F50" s="153"/>
    </row>
    <row r="51" customFormat="false" ht="12.75" hidden="false" customHeight="false" outlineLevel="0" collapsed="false">
      <c r="A51" s="172" t="s">
        <v>211</v>
      </c>
      <c r="B51" s="161" t="n">
        <v>323</v>
      </c>
      <c r="C51" s="166"/>
      <c r="D51" s="166" t="s">
        <v>24</v>
      </c>
      <c r="E51" s="157"/>
      <c r="F51" s="153"/>
    </row>
    <row r="52" customFormat="false" ht="12.75" hidden="false" customHeight="false" outlineLevel="0" collapsed="false">
      <c r="A52" s="172" t="s">
        <v>212</v>
      </c>
      <c r="B52" s="161" t="n">
        <v>324</v>
      </c>
      <c r="C52" s="166"/>
      <c r="D52" s="166" t="s">
        <v>24</v>
      </c>
      <c r="E52" s="157" t="s">
        <v>202</v>
      </c>
      <c r="F52" s="153"/>
    </row>
    <row r="53" customFormat="false" ht="22.5" hidden="false" customHeight="false" outlineLevel="0" collapsed="false">
      <c r="A53" s="172" t="s">
        <v>215</v>
      </c>
      <c r="B53" s="161" t="n">
        <v>325</v>
      </c>
      <c r="C53" s="166"/>
      <c r="D53" s="166" t="s">
        <v>24</v>
      </c>
      <c r="E53" s="157"/>
      <c r="F53" s="153"/>
    </row>
    <row r="54" customFormat="false" ht="12.75" hidden="false" customHeight="false" outlineLevel="0" collapsed="false">
      <c r="A54" s="172" t="s">
        <v>220</v>
      </c>
      <c r="B54" s="161" t="n">
        <v>326</v>
      </c>
      <c r="C54" s="165"/>
      <c r="D54" s="165" t="s">
        <v>24</v>
      </c>
      <c r="E54" s="174"/>
      <c r="F54" s="153"/>
    </row>
    <row r="55" customFormat="false" ht="12.75" hidden="false" customHeight="false" outlineLevel="0" collapsed="false">
      <c r="A55" s="172" t="s">
        <v>221</v>
      </c>
      <c r="B55" s="161" t="n">
        <v>327</v>
      </c>
      <c r="C55" s="166"/>
      <c r="D55" s="166" t="s">
        <v>24</v>
      </c>
      <c r="E55" s="157" t="s">
        <v>202</v>
      </c>
      <c r="F55" s="153"/>
    </row>
    <row r="56" customFormat="false" ht="12.75" hidden="false" customHeight="false" outlineLevel="0" collapsed="false">
      <c r="A56" s="172" t="s">
        <v>226</v>
      </c>
      <c r="B56" s="161" t="n">
        <v>328</v>
      </c>
      <c r="C56" s="166"/>
      <c r="D56" s="166" t="s">
        <v>24</v>
      </c>
      <c r="E56" s="157"/>
      <c r="F56" s="153"/>
    </row>
    <row r="57" customFormat="false" ht="12.75" hidden="false" customHeight="false" outlineLevel="0" collapsed="false">
      <c r="A57" s="172" t="s">
        <v>224</v>
      </c>
      <c r="B57" s="161" t="n">
        <v>329</v>
      </c>
      <c r="C57" s="166"/>
      <c r="D57" s="166" t="s">
        <v>24</v>
      </c>
      <c r="E57" s="157"/>
      <c r="F57" s="153"/>
    </row>
    <row r="58" customFormat="false" ht="12.75" hidden="false" customHeight="false" outlineLevel="0" collapsed="false">
      <c r="A58" s="167" t="s">
        <v>227</v>
      </c>
      <c r="B58" s="155" t="n">
        <v>400</v>
      </c>
      <c r="C58" s="156" t="n">
        <v>40.98</v>
      </c>
      <c r="D58" s="156" t="n">
        <v>9.07</v>
      </c>
      <c r="E58" s="157" t="s">
        <v>202</v>
      </c>
      <c r="F58" s="153"/>
    </row>
    <row r="59" customFormat="false" ht="12.75" hidden="false" customHeight="false" outlineLevel="0" collapsed="false">
      <c r="A59" s="168" t="s">
        <v>203</v>
      </c>
      <c r="B59" s="159"/>
      <c r="C59" s="158"/>
      <c r="D59" s="158"/>
      <c r="E59" s="158"/>
      <c r="F59" s="153"/>
    </row>
    <row r="60" customFormat="false" ht="12.75" hidden="false" customHeight="false" outlineLevel="0" collapsed="false">
      <c r="A60" s="175" t="s">
        <v>209</v>
      </c>
      <c r="B60" s="161" t="n">
        <v>410</v>
      </c>
      <c r="C60" s="166"/>
      <c r="D60" s="166" t="s">
        <v>24</v>
      </c>
      <c r="E60" s="157"/>
      <c r="F60" s="153"/>
    </row>
    <row r="61" customFormat="false" ht="12.75" hidden="false" customHeight="false" outlineLevel="0" collapsed="false">
      <c r="A61" s="175" t="s">
        <v>210</v>
      </c>
      <c r="B61" s="161" t="n">
        <v>420</v>
      </c>
      <c r="C61" s="166"/>
      <c r="D61" s="166" t="s">
        <v>24</v>
      </c>
      <c r="E61" s="157"/>
      <c r="F61" s="153"/>
    </row>
    <row r="62" customFormat="false" ht="12.75" hidden="false" customHeight="false" outlineLevel="0" collapsed="false">
      <c r="A62" s="175" t="s">
        <v>211</v>
      </c>
      <c r="B62" s="161" t="n">
        <v>430</v>
      </c>
      <c r="C62" s="166"/>
      <c r="D62" s="166" t="s">
        <v>24</v>
      </c>
      <c r="E62" s="157"/>
      <c r="F62" s="153"/>
    </row>
    <row r="63" customFormat="false" ht="12.75" hidden="false" customHeight="false" outlineLevel="0" collapsed="false">
      <c r="A63" s="175" t="s">
        <v>212</v>
      </c>
      <c r="B63" s="161" t="n">
        <v>440</v>
      </c>
      <c r="C63" s="156" t="n">
        <v>23.88</v>
      </c>
      <c r="D63" s="156" t="n">
        <v>5.28</v>
      </c>
      <c r="E63" s="157" t="s">
        <v>202</v>
      </c>
      <c r="F63" s="153"/>
    </row>
    <row r="64" customFormat="false" ht="22.5" hidden="false" customHeight="false" outlineLevel="0" collapsed="false">
      <c r="A64" s="173" t="s">
        <v>228</v>
      </c>
      <c r="B64" s="164"/>
      <c r="C64" s="156" t="n">
        <v>23.88</v>
      </c>
      <c r="D64" s="156" t="n">
        <v>5.28</v>
      </c>
      <c r="E64" s="157"/>
      <c r="F64" s="153"/>
    </row>
    <row r="65" customFormat="false" ht="21" hidden="false" customHeight="true" outlineLevel="0" collapsed="false">
      <c r="A65" s="175" t="s">
        <v>215</v>
      </c>
      <c r="B65" s="161" t="n">
        <v>450</v>
      </c>
      <c r="C65" s="156" t="n">
        <v>17.1</v>
      </c>
      <c r="D65" s="156" t="n">
        <v>3.78</v>
      </c>
      <c r="E65" s="157"/>
      <c r="F65" s="153"/>
    </row>
    <row r="66" customFormat="false" ht="12.75" hidden="false" customHeight="false" outlineLevel="0" collapsed="false">
      <c r="A66" s="173" t="s">
        <v>229</v>
      </c>
      <c r="B66" s="164"/>
      <c r="C66" s="156" t="n">
        <v>17.1</v>
      </c>
      <c r="D66" s="156" t="n">
        <v>3.78</v>
      </c>
      <c r="E66" s="166" t="s">
        <v>24</v>
      </c>
      <c r="F66" s="153"/>
    </row>
    <row r="67" customFormat="false" ht="12.75" hidden="false" customHeight="false" outlineLevel="0" collapsed="false">
      <c r="A67" s="175" t="s">
        <v>220</v>
      </c>
      <c r="B67" s="161" t="n">
        <v>460</v>
      </c>
      <c r="C67" s="166"/>
      <c r="D67" s="166" t="s">
        <v>24</v>
      </c>
      <c r="E67" s="157"/>
      <c r="F67" s="153"/>
    </row>
    <row r="68" customFormat="false" ht="12.75" hidden="false" customHeight="false" outlineLevel="0" collapsed="false">
      <c r="A68" s="175" t="s">
        <v>221</v>
      </c>
      <c r="B68" s="161" t="n">
        <v>470</v>
      </c>
      <c r="C68" s="166"/>
      <c r="D68" s="166" t="s">
        <v>24</v>
      </c>
      <c r="E68" s="157" t="s">
        <v>202</v>
      </c>
      <c r="F68" s="153"/>
    </row>
    <row r="69" customFormat="false" ht="12.75" hidden="false" customHeight="false" outlineLevel="0" collapsed="false">
      <c r="A69" s="175" t="s">
        <v>226</v>
      </c>
      <c r="B69" s="161" t="n">
        <v>480</v>
      </c>
      <c r="C69" s="166"/>
      <c r="D69" s="166" t="s">
        <v>24</v>
      </c>
      <c r="E69" s="157"/>
      <c r="F69" s="153"/>
    </row>
    <row r="70" customFormat="false" ht="12.75" hidden="false" customHeight="false" outlineLevel="0" collapsed="false">
      <c r="A70" s="175" t="s">
        <v>224</v>
      </c>
      <c r="B70" s="161" t="n">
        <v>490</v>
      </c>
      <c r="C70" s="166"/>
      <c r="D70" s="166" t="s">
        <v>24</v>
      </c>
      <c r="E70" s="157"/>
      <c r="F70" s="153"/>
    </row>
    <row r="71" customFormat="false" ht="12.75" hidden="false" customHeight="false" outlineLevel="0" collapsed="false">
      <c r="A71" s="175" t="s">
        <v>230</v>
      </c>
      <c r="B71" s="161" t="n">
        <v>491</v>
      </c>
      <c r="C71" s="166"/>
      <c r="D71" s="166" t="s">
        <v>24</v>
      </c>
      <c r="E71" s="157" t="s">
        <v>202</v>
      </c>
      <c r="F71" s="153"/>
    </row>
    <row r="72" customFormat="false" ht="12.75" hidden="false" customHeight="false" outlineLevel="0" collapsed="false">
      <c r="A72" s="167" t="s">
        <v>231</v>
      </c>
      <c r="B72" s="155" t="n">
        <v>500</v>
      </c>
      <c r="C72" s="166"/>
      <c r="D72" s="166" t="s">
        <v>24</v>
      </c>
      <c r="E72" s="157" t="s">
        <v>202</v>
      </c>
      <c r="F72" s="153"/>
    </row>
    <row r="73" customFormat="false" ht="12.75" hidden="false" customHeight="false" outlineLevel="0" collapsed="false">
      <c r="A73" s="168" t="s">
        <v>203</v>
      </c>
      <c r="B73" s="159"/>
      <c r="C73" s="158"/>
      <c r="D73" s="158"/>
      <c r="E73" s="158"/>
      <c r="F73" s="153"/>
    </row>
    <row r="74" customFormat="false" ht="12.75" hidden="false" customHeight="false" outlineLevel="0" collapsed="false">
      <c r="A74" s="169" t="s">
        <v>232</v>
      </c>
      <c r="B74" s="155" t="n">
        <v>510</v>
      </c>
      <c r="C74" s="166"/>
      <c r="D74" s="166" t="s">
        <v>24</v>
      </c>
      <c r="E74" s="157"/>
      <c r="F74" s="153"/>
    </row>
    <row r="75" customFormat="false" ht="12.75" hidden="false" customHeight="false" outlineLevel="0" collapsed="false">
      <c r="A75" s="175" t="s">
        <v>233</v>
      </c>
      <c r="B75" s="161" t="n">
        <v>520</v>
      </c>
      <c r="C75" s="166"/>
      <c r="D75" s="166" t="s">
        <v>24</v>
      </c>
      <c r="E75" s="157"/>
      <c r="F75" s="153"/>
    </row>
    <row r="76" customFormat="false" ht="12.75" hidden="false" customHeight="false" outlineLevel="0" collapsed="false">
      <c r="A76" s="175" t="s">
        <v>234</v>
      </c>
      <c r="B76" s="161" t="n">
        <v>530</v>
      </c>
      <c r="C76" s="166"/>
      <c r="D76" s="166" t="s">
        <v>24</v>
      </c>
      <c r="E76" s="157"/>
      <c r="F76" s="153"/>
    </row>
    <row r="77" customFormat="false" ht="12.75" hidden="false" customHeight="false" outlineLevel="0" collapsed="false">
      <c r="A77" s="175" t="s">
        <v>235</v>
      </c>
      <c r="B77" s="161" t="n">
        <v>540</v>
      </c>
      <c r="C77" s="166"/>
      <c r="D77" s="166" t="s">
        <v>24</v>
      </c>
      <c r="E77" s="157"/>
      <c r="F77" s="153"/>
    </row>
    <row r="78" customFormat="false" ht="12.75" hidden="false" customHeight="false" outlineLevel="0" collapsed="false">
      <c r="A78" s="176" t="s">
        <v>236</v>
      </c>
      <c r="B78" s="161" t="n">
        <v>600</v>
      </c>
      <c r="C78" s="166"/>
      <c r="D78" s="166" t="s">
        <v>24</v>
      </c>
      <c r="E78" s="157"/>
      <c r="F78" s="153"/>
    </row>
    <row r="79" customFormat="false" ht="12.75" hidden="false" customHeight="false" outlineLevel="0" collapsed="false">
      <c r="A79" s="176" t="s">
        <v>237</v>
      </c>
      <c r="B79" s="161" t="n">
        <v>700</v>
      </c>
      <c r="C79" s="166"/>
      <c r="D79" s="166" t="s">
        <v>24</v>
      </c>
      <c r="E79" s="157" t="s">
        <v>202</v>
      </c>
      <c r="F79" s="153"/>
    </row>
    <row r="80" customFormat="false" ht="12.75" hidden="false" customHeight="false" outlineLevel="0" collapsed="false">
      <c r="A80" s="160" t="s">
        <v>238</v>
      </c>
      <c r="B80" s="161" t="n">
        <v>800</v>
      </c>
      <c r="C80" s="166"/>
      <c r="D80" s="166" t="s">
        <v>24</v>
      </c>
      <c r="E80" s="157" t="s">
        <v>202</v>
      </c>
      <c r="F80" s="153"/>
    </row>
    <row r="81" customFormat="false" ht="12.75" hidden="false" customHeight="false" outlineLevel="0" collapsed="false">
      <c r="A81" s="176" t="s">
        <v>239</v>
      </c>
      <c r="B81" s="161" t="n">
        <v>900</v>
      </c>
      <c r="C81" s="166"/>
      <c r="D81" s="166" t="s">
        <v>24</v>
      </c>
      <c r="E81" s="157" t="s">
        <v>202</v>
      </c>
      <c r="F81" s="153"/>
    </row>
    <row r="82" customFormat="false" ht="12.75" hidden="false" customHeight="false" outlineLevel="0" collapsed="false">
      <c r="A82" s="176" t="s">
        <v>136</v>
      </c>
      <c r="B82" s="161" t="n">
        <v>1000</v>
      </c>
      <c r="C82" s="166"/>
      <c r="D82" s="166" t="s">
        <v>24</v>
      </c>
      <c r="E82" s="157" t="s">
        <v>202</v>
      </c>
      <c r="F82" s="153"/>
    </row>
    <row r="83" customFormat="false" ht="12.75" hidden="false" customHeight="false" outlineLevel="0" collapsed="false">
      <c r="A83" s="176" t="s">
        <v>240</v>
      </c>
      <c r="B83" s="161" t="n">
        <v>1100</v>
      </c>
      <c r="C83" s="166"/>
      <c r="D83" s="166" t="s">
        <v>24</v>
      </c>
      <c r="E83" s="157" t="s">
        <v>202</v>
      </c>
      <c r="F83" s="153"/>
    </row>
    <row r="84" customFormat="false" ht="12.75" hidden="false" customHeight="false" outlineLevel="0" collapsed="false">
      <c r="A84" s="167" t="s">
        <v>241</v>
      </c>
      <c r="B84" s="155" t="n">
        <v>1200</v>
      </c>
      <c r="C84" s="156" t="n">
        <v>83.83</v>
      </c>
      <c r="D84" s="156" t="n">
        <v>18.55</v>
      </c>
      <c r="E84" s="157" t="s">
        <v>202</v>
      </c>
      <c r="F84" s="153"/>
    </row>
    <row r="85" customFormat="false" ht="16.5" hidden="false" customHeight="true" outlineLevel="0" collapsed="false">
      <c r="A85" s="168" t="s">
        <v>203</v>
      </c>
      <c r="B85" s="159"/>
      <c r="C85" s="158"/>
      <c r="D85" s="158"/>
      <c r="E85" s="158"/>
      <c r="F85" s="153"/>
    </row>
    <row r="86" customFormat="false" ht="12.75" hidden="false" customHeight="false" outlineLevel="0" collapsed="false">
      <c r="A86" s="175" t="s">
        <v>242</v>
      </c>
      <c r="B86" s="161" t="n">
        <v>1210</v>
      </c>
      <c r="C86" s="156" t="n">
        <v>0.46</v>
      </c>
      <c r="D86" s="156" t="n">
        <v>0.1</v>
      </c>
      <c r="E86" s="157" t="s">
        <v>202</v>
      </c>
      <c r="F86" s="153"/>
    </row>
    <row r="87" customFormat="false" ht="15.75" hidden="false" customHeight="true" outlineLevel="0" collapsed="false">
      <c r="A87" s="175" t="s">
        <v>243</v>
      </c>
      <c r="B87" s="161" t="n">
        <v>1220</v>
      </c>
      <c r="C87" s="166"/>
      <c r="D87" s="166" t="s">
        <v>24</v>
      </c>
      <c r="E87" s="157" t="s">
        <v>202</v>
      </c>
      <c r="F87" s="153"/>
    </row>
    <row r="88" customFormat="false" ht="21" hidden="false" customHeight="true" outlineLevel="0" collapsed="false">
      <c r="A88" s="175" t="s">
        <v>244</v>
      </c>
      <c r="B88" s="161" t="n">
        <v>1230</v>
      </c>
      <c r="C88" s="156" t="n">
        <v>4.62</v>
      </c>
      <c r="D88" s="156" t="n">
        <v>1.02</v>
      </c>
      <c r="E88" s="157" t="s">
        <v>202</v>
      </c>
      <c r="F88" s="153"/>
    </row>
    <row r="89" s="153" customFormat="true" ht="13.5" hidden="false" customHeight="true" outlineLevel="0" collapsed="false">
      <c r="A89" s="175" t="s">
        <v>245</v>
      </c>
      <c r="B89" s="161" t="n">
        <v>1240</v>
      </c>
      <c r="C89" s="162" t="n">
        <v>78.75</v>
      </c>
      <c r="D89" s="162" t="n">
        <v>17.43</v>
      </c>
      <c r="E89" s="174" t="s">
        <v>202</v>
      </c>
    </row>
    <row r="90" customFormat="false" ht="26.25" hidden="false" customHeight="true" outlineLevel="0" collapsed="false">
      <c r="A90" s="177" t="s">
        <v>246</v>
      </c>
      <c r="B90" s="178" t="n">
        <v>1300</v>
      </c>
      <c r="C90" s="179" t="n">
        <v>451.84</v>
      </c>
      <c r="D90" s="179" t="n">
        <v>100</v>
      </c>
      <c r="E90" s="180" t="s">
        <v>202</v>
      </c>
    </row>
    <row r="91" customFormat="false" ht="26.25" hidden="false" customHeight="true" outlineLevel="0" collapsed="false">
      <c r="A91" s="181"/>
      <c r="B91" s="182"/>
      <c r="C91" s="183"/>
      <c r="D91" s="183"/>
      <c r="E91" s="184"/>
    </row>
    <row r="92" s="189" customFormat="true" ht="21" hidden="false" customHeight="true" outlineLevel="0" collapsed="false">
      <c r="A92" s="185" t="s">
        <v>39</v>
      </c>
      <c r="B92" s="186"/>
      <c r="C92" s="187"/>
      <c r="D92" s="188"/>
    </row>
    <row r="93" customFormat="false" ht="27.75" hidden="false" customHeight="true" outlineLevel="0" collapsed="false">
      <c r="A93" s="190" t="s">
        <v>72</v>
      </c>
      <c r="B93" s="191"/>
      <c r="C93" s="192"/>
      <c r="D93" s="192"/>
    </row>
    <row r="94" customFormat="false" ht="27.75" hidden="false" customHeight="true" outlineLevel="0" collapsed="false">
      <c r="A94" s="27" t="s">
        <v>41</v>
      </c>
      <c r="B94" s="28"/>
      <c r="C94" s="29"/>
      <c r="D94" s="30"/>
    </row>
    <row r="95" customFormat="false" ht="15.75" hidden="false" customHeight="true" outlineLevel="0" collapsed="false">
      <c r="D95" s="192"/>
    </row>
    <row r="96" customFormat="false" ht="21" hidden="false" customHeight="true" outlineLevel="0" collapsed="false"/>
    <row r="97" customFormat="false" ht="18.75" hidden="false" customHeight="true" outlineLevel="0" collapsed="false"/>
  </sheetData>
  <mergeCells count="7"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:D67"/>
    </sheetView>
  </sheetViews>
  <sheetFormatPr defaultColWidth="9.13671875" defaultRowHeight="12" zeroHeight="false" outlineLevelRow="0" outlineLevelCol="0"/>
  <cols>
    <col collapsed="false" customWidth="true" hidden="false" outlineLevel="0" max="1" min="1" style="189" width="77.13"/>
    <col collapsed="false" customWidth="true" hidden="false" outlineLevel="0" max="2" min="2" style="189" width="5.41"/>
    <col collapsed="false" customWidth="true" hidden="false" outlineLevel="0" max="3" min="3" style="188" width="11.85"/>
    <col collapsed="false" customWidth="true" hidden="false" outlineLevel="0" max="4" min="4" style="188" width="11.42"/>
    <col collapsed="false" customWidth="false" hidden="false" outlineLevel="0" max="257" min="5" style="193" width="9.14"/>
  </cols>
  <sheetData>
    <row r="1" s="189" customFormat="true" ht="10.5" hidden="false" customHeight="true" outlineLevel="0" collapsed="false">
      <c r="A1" s="194"/>
      <c r="B1" s="195"/>
      <c r="C1" s="196"/>
      <c r="D1" s="197" t="s">
        <v>247</v>
      </c>
    </row>
    <row r="2" s="189" customFormat="true" ht="10.5" hidden="false" customHeight="true" outlineLevel="0" collapsed="false">
      <c r="A2" s="194"/>
      <c r="B2" s="195"/>
      <c r="C2" s="196"/>
      <c r="D2" s="197" t="s">
        <v>1</v>
      </c>
    </row>
    <row r="3" s="189" customFormat="true" ht="10.5" hidden="false" customHeight="true" outlineLevel="0" collapsed="false">
      <c r="A3" s="194"/>
      <c r="B3" s="195"/>
      <c r="C3" s="196"/>
      <c r="D3" s="197" t="s">
        <v>2</v>
      </c>
    </row>
    <row r="4" s="189" customFormat="true" ht="10.5" hidden="false" customHeight="true" outlineLevel="0" collapsed="false">
      <c r="A4" s="194"/>
      <c r="B4" s="195"/>
      <c r="C4" s="196"/>
      <c r="D4" s="197" t="s">
        <v>3</v>
      </c>
    </row>
    <row r="5" s="189" customFormat="true" ht="10.5" hidden="false" customHeight="true" outlineLevel="0" collapsed="false">
      <c r="A5" s="194"/>
      <c r="B5" s="195"/>
      <c r="C5" s="196"/>
      <c r="D5" s="197" t="s">
        <v>4</v>
      </c>
    </row>
    <row r="6" s="189" customFormat="true" ht="10.5" hidden="false" customHeight="true" outlineLevel="0" collapsed="false">
      <c r="A6" s="194"/>
      <c r="B6" s="195"/>
      <c r="C6" s="196"/>
      <c r="D6" s="197" t="s">
        <v>5</v>
      </c>
    </row>
    <row r="7" s="189" customFormat="true" ht="9.75" hidden="false" customHeight="true" outlineLevel="0" collapsed="false">
      <c r="A7" s="198" t="s">
        <v>248</v>
      </c>
      <c r="B7" s="198"/>
      <c r="C7" s="198"/>
      <c r="D7" s="198"/>
    </row>
    <row r="8" s="189" customFormat="true" ht="12" hidden="false" customHeight="true" outlineLevel="0" collapsed="false">
      <c r="A8" s="198" t="s">
        <v>249</v>
      </c>
      <c r="B8" s="198"/>
      <c r="C8" s="198"/>
      <c r="D8" s="198"/>
    </row>
    <row r="9" s="189" customFormat="true" ht="27" hidden="false" customHeight="true" outlineLevel="0" collapsed="false">
      <c r="A9" s="199" t="s">
        <v>45</v>
      </c>
      <c r="B9" s="199"/>
      <c r="C9" s="199"/>
      <c r="D9" s="199"/>
    </row>
    <row r="10" s="189" customFormat="true" ht="9.75" hidden="false" customHeight="true" outlineLevel="0" collapsed="false">
      <c r="A10" s="200" t="s">
        <v>175</v>
      </c>
      <c r="B10" s="200"/>
      <c r="C10" s="200"/>
      <c r="D10" s="200"/>
    </row>
    <row r="11" s="189" customFormat="true" ht="27" hidden="false" customHeight="true" outlineLevel="0" collapsed="false">
      <c r="A11" s="201" t="s">
        <v>176</v>
      </c>
      <c r="B11" s="201"/>
      <c r="C11" s="201"/>
      <c r="D11" s="201"/>
    </row>
    <row r="12" s="189" customFormat="true" ht="14.25" hidden="false" customHeight="true" outlineLevel="0" collapsed="false">
      <c r="A12" s="202" t="s">
        <v>177</v>
      </c>
      <c r="B12" s="202"/>
      <c r="C12" s="202"/>
      <c r="D12" s="202"/>
    </row>
    <row r="13" s="189" customFormat="true" ht="15" hidden="false" customHeight="true" outlineLevel="0" collapsed="false">
      <c r="A13" s="202" t="s">
        <v>12</v>
      </c>
      <c r="B13" s="202"/>
      <c r="C13" s="202"/>
      <c r="D13" s="202"/>
    </row>
    <row r="14" s="189" customFormat="true" ht="9.75" hidden="false" customHeight="true" outlineLevel="0" collapsed="false">
      <c r="A14" s="203"/>
      <c r="B14" s="203"/>
      <c r="C14" s="203"/>
      <c r="D14" s="204" t="s">
        <v>197</v>
      </c>
    </row>
    <row r="15" customFormat="false" ht="56.25" hidden="false" customHeight="true" outlineLevel="0" collapsed="false">
      <c r="A15" s="205" t="s">
        <v>178</v>
      </c>
      <c r="B15" s="205" t="s">
        <v>93</v>
      </c>
      <c r="C15" s="205" t="s">
        <v>250</v>
      </c>
      <c r="D15" s="205" t="s">
        <v>251</v>
      </c>
    </row>
    <row r="16" customFormat="false" ht="12" hidden="false" customHeight="false" outlineLevel="0" collapsed="false">
      <c r="A16" s="206" t="n">
        <v>1</v>
      </c>
      <c r="B16" s="206" t="n">
        <v>2</v>
      </c>
      <c r="C16" s="206" t="n">
        <v>3</v>
      </c>
      <c r="D16" s="206" t="n">
        <v>4</v>
      </c>
    </row>
    <row r="17" customFormat="false" ht="12" hidden="false" customHeight="false" outlineLevel="0" collapsed="false">
      <c r="A17" s="207" t="s">
        <v>252</v>
      </c>
      <c r="B17" s="208" t="n">
        <v>10</v>
      </c>
      <c r="C17" s="209" t="n">
        <v>79.91</v>
      </c>
      <c r="D17" s="209" t="n">
        <v>50.29</v>
      </c>
    </row>
    <row r="18" customFormat="false" ht="24.75" hidden="false" customHeight="true" outlineLevel="0" collapsed="false">
      <c r="A18" s="210" t="s">
        <v>253</v>
      </c>
      <c r="B18" s="208" t="n">
        <v>11</v>
      </c>
      <c r="C18" s="209" t="n">
        <v>24.91</v>
      </c>
      <c r="D18" s="209" t="n">
        <v>10.22</v>
      </c>
    </row>
    <row r="19" s="214" customFormat="true" ht="12.75" hidden="false" customHeight="true" outlineLevel="0" collapsed="false">
      <c r="A19" s="211" t="s">
        <v>213</v>
      </c>
      <c r="B19" s="212"/>
      <c r="C19" s="209" t="n">
        <v>11.4</v>
      </c>
      <c r="D19" s="213" t="s">
        <v>24</v>
      </c>
    </row>
    <row r="20" s="214" customFormat="true" ht="12" hidden="false" customHeight="true" outlineLevel="0" collapsed="false">
      <c r="A20" s="211" t="s">
        <v>222</v>
      </c>
      <c r="B20" s="212"/>
      <c r="C20" s="209" t="n">
        <v>13.51</v>
      </c>
      <c r="D20" s="213" t="s">
        <v>24</v>
      </c>
    </row>
    <row r="21" s="214" customFormat="true" ht="14.25" hidden="false" customHeight="true" outlineLevel="0" collapsed="false">
      <c r="A21" s="211" t="s">
        <v>217</v>
      </c>
      <c r="B21" s="212"/>
      <c r="C21" s="213" t="s">
        <v>24</v>
      </c>
      <c r="D21" s="209" t="n">
        <v>10.22</v>
      </c>
    </row>
    <row r="22" s="214" customFormat="true" ht="13.5" hidden="false" customHeight="true" outlineLevel="0" collapsed="false">
      <c r="A22" s="215" t="s">
        <v>254</v>
      </c>
      <c r="B22" s="216" t="n">
        <v>20</v>
      </c>
      <c r="C22" s="209" t="n">
        <v>76.28</v>
      </c>
      <c r="D22" s="209" t="n">
        <v>51.79</v>
      </c>
    </row>
    <row r="23" s="214" customFormat="true" ht="13.5" hidden="false" customHeight="true" outlineLevel="0" collapsed="false">
      <c r="A23" s="210" t="s">
        <v>253</v>
      </c>
      <c r="B23" s="208" t="n">
        <v>21</v>
      </c>
      <c r="C23" s="209" t="n">
        <v>20.57</v>
      </c>
      <c r="D23" s="209" t="n">
        <v>11.54</v>
      </c>
    </row>
    <row r="24" s="214" customFormat="true" ht="16.5" hidden="false" customHeight="true" outlineLevel="0" collapsed="false">
      <c r="A24" s="211" t="s">
        <v>213</v>
      </c>
      <c r="B24" s="212"/>
      <c r="C24" s="209" t="n">
        <v>10.92</v>
      </c>
      <c r="D24" s="213" t="s">
        <v>24</v>
      </c>
    </row>
    <row r="25" s="214" customFormat="true" ht="14.25" hidden="false" customHeight="true" outlineLevel="0" collapsed="false">
      <c r="A25" s="211" t="s">
        <v>222</v>
      </c>
      <c r="B25" s="212"/>
      <c r="C25" s="209" t="n">
        <v>9.65</v>
      </c>
      <c r="D25" s="213" t="s">
        <v>24</v>
      </c>
    </row>
    <row r="26" s="214" customFormat="true" ht="23.25" hidden="false" customHeight="true" outlineLevel="0" collapsed="false">
      <c r="A26" s="211" t="s">
        <v>217</v>
      </c>
      <c r="B26" s="212"/>
      <c r="C26" s="213" t="s">
        <v>24</v>
      </c>
      <c r="D26" s="209" t="n">
        <v>11.54</v>
      </c>
    </row>
    <row r="27" s="214" customFormat="true" ht="13.5" hidden="false" customHeight="true" outlineLevel="0" collapsed="false">
      <c r="A27" s="215" t="s">
        <v>255</v>
      </c>
      <c r="B27" s="216" t="n">
        <v>30</v>
      </c>
      <c r="C27" s="209" t="n">
        <v>3.63</v>
      </c>
      <c r="D27" s="209" t="n">
        <v>-1.5</v>
      </c>
    </row>
    <row r="28" s="214" customFormat="true" ht="13.5" hidden="false" customHeight="true" outlineLevel="0" collapsed="false">
      <c r="A28" s="210" t="s">
        <v>253</v>
      </c>
      <c r="B28" s="217" t="n">
        <v>31</v>
      </c>
      <c r="C28" s="218" t="n">
        <v>4.34</v>
      </c>
      <c r="D28" s="218" t="n">
        <v>-1.33</v>
      </c>
    </row>
    <row r="29" s="214" customFormat="true" ht="15.75" hidden="false" customHeight="true" outlineLevel="0" collapsed="false">
      <c r="A29" s="211" t="s">
        <v>213</v>
      </c>
      <c r="B29" s="212"/>
      <c r="C29" s="209" t="n">
        <v>0.48</v>
      </c>
      <c r="D29" s="213" t="s">
        <v>24</v>
      </c>
    </row>
    <row r="30" customFormat="false" ht="27" hidden="false" customHeight="true" outlineLevel="0" collapsed="false">
      <c r="A30" s="211" t="s">
        <v>222</v>
      </c>
      <c r="B30" s="212"/>
      <c r="C30" s="209" t="n">
        <v>3.86</v>
      </c>
      <c r="D30" s="213" t="s">
        <v>24</v>
      </c>
    </row>
    <row r="31" customFormat="false" ht="12" hidden="false" customHeight="false" outlineLevel="0" collapsed="false">
      <c r="A31" s="211" t="s">
        <v>217</v>
      </c>
      <c r="B31" s="212"/>
      <c r="C31" s="213" t="s">
        <v>24</v>
      </c>
      <c r="D31" s="209" t="n">
        <v>-1.33</v>
      </c>
    </row>
    <row r="32" customFormat="false" ht="12.75" hidden="false" customHeight="true" outlineLevel="0" collapsed="false">
      <c r="A32" s="210" t="s">
        <v>256</v>
      </c>
      <c r="B32" s="208" t="n">
        <v>40</v>
      </c>
      <c r="C32" s="213" t="s">
        <v>24</v>
      </c>
      <c r="D32" s="213" t="s">
        <v>24</v>
      </c>
    </row>
    <row r="33" customFormat="false" ht="27.75" hidden="false" customHeight="true" outlineLevel="0" collapsed="false">
      <c r="A33" s="219" t="s">
        <v>257</v>
      </c>
      <c r="B33" s="208" t="n">
        <v>41</v>
      </c>
      <c r="C33" s="213" t="s">
        <v>24</v>
      </c>
      <c r="D33" s="213" t="s">
        <v>24</v>
      </c>
    </row>
    <row r="34" customFormat="false" ht="11.25" hidden="false" customHeight="true" outlineLevel="0" collapsed="false">
      <c r="A34" s="220" t="s">
        <v>258</v>
      </c>
      <c r="B34" s="216" t="n">
        <v>50</v>
      </c>
      <c r="C34" s="213" t="s">
        <v>24</v>
      </c>
      <c r="D34" s="213" t="s">
        <v>24</v>
      </c>
    </row>
    <row r="35" customFormat="false" ht="13.5" hidden="false" customHeight="true" outlineLevel="0" collapsed="false">
      <c r="A35" s="219" t="s">
        <v>259</v>
      </c>
      <c r="B35" s="208" t="n">
        <v>51</v>
      </c>
      <c r="C35" s="213" t="s">
        <v>24</v>
      </c>
      <c r="D35" s="213" t="s">
        <v>24</v>
      </c>
    </row>
    <row r="36" customFormat="false" ht="12.75" hidden="false" customHeight="true" outlineLevel="0" collapsed="false">
      <c r="A36" s="220" t="s">
        <v>260</v>
      </c>
      <c r="B36" s="216" t="n">
        <v>60</v>
      </c>
      <c r="C36" s="213" t="s">
        <v>24</v>
      </c>
      <c r="D36" s="213" t="s">
        <v>24</v>
      </c>
    </row>
    <row r="37" customFormat="false" ht="12.75" hidden="false" customHeight="true" outlineLevel="0" collapsed="false">
      <c r="A37" s="219" t="s">
        <v>253</v>
      </c>
      <c r="B37" s="208" t="n">
        <v>61</v>
      </c>
      <c r="C37" s="213" t="s">
        <v>24</v>
      </c>
      <c r="D37" s="213" t="s">
        <v>24</v>
      </c>
    </row>
    <row r="38" customFormat="false" ht="12" hidden="false" customHeight="true" outlineLevel="0" collapsed="false">
      <c r="A38" s="221" t="s">
        <v>261</v>
      </c>
      <c r="B38" s="208" t="n">
        <v>70</v>
      </c>
      <c r="C38" s="213" t="s">
        <v>24</v>
      </c>
      <c r="D38" s="213" t="s">
        <v>24</v>
      </c>
    </row>
    <row r="39" customFormat="false" ht="11.25" hidden="false" customHeight="true" outlineLevel="0" collapsed="false">
      <c r="A39" s="219" t="s">
        <v>262</v>
      </c>
      <c r="B39" s="208" t="n">
        <v>71</v>
      </c>
      <c r="C39" s="213" t="s">
        <v>24</v>
      </c>
      <c r="D39" s="213" t="s">
        <v>24</v>
      </c>
    </row>
    <row r="40" customFormat="false" ht="11.25" hidden="false" customHeight="true" outlineLevel="0" collapsed="false">
      <c r="A40" s="221" t="s">
        <v>263</v>
      </c>
      <c r="B40" s="208" t="n">
        <v>80</v>
      </c>
      <c r="C40" s="213" t="s">
        <v>24</v>
      </c>
      <c r="D40" s="213" t="s">
        <v>24</v>
      </c>
    </row>
    <row r="41" customFormat="false" ht="11.25" hidden="false" customHeight="true" outlineLevel="0" collapsed="false">
      <c r="A41" s="219" t="s">
        <v>264</v>
      </c>
      <c r="B41" s="208" t="n">
        <v>81</v>
      </c>
      <c r="C41" s="213" t="s">
        <v>24</v>
      </c>
      <c r="D41" s="213" t="s">
        <v>24</v>
      </c>
    </row>
    <row r="42" customFormat="false" ht="12" hidden="false" customHeight="true" outlineLevel="0" collapsed="false">
      <c r="A42" s="220" t="s">
        <v>265</v>
      </c>
      <c r="B42" s="216" t="n">
        <v>90</v>
      </c>
      <c r="C42" s="213" t="s">
        <v>24</v>
      </c>
      <c r="D42" s="213" t="s">
        <v>24</v>
      </c>
    </row>
    <row r="43" customFormat="false" ht="13.5" hidden="false" customHeight="true" outlineLevel="0" collapsed="false">
      <c r="A43" s="219" t="s">
        <v>266</v>
      </c>
      <c r="B43" s="208" t="n">
        <v>91</v>
      </c>
      <c r="C43" s="213" t="s">
        <v>24</v>
      </c>
      <c r="D43" s="213" t="s">
        <v>24</v>
      </c>
    </row>
    <row r="44" customFormat="false" ht="13.5" hidden="false" customHeight="true" outlineLevel="0" collapsed="false">
      <c r="A44" s="220" t="s">
        <v>267</v>
      </c>
      <c r="B44" s="222" t="n">
        <v>100</v>
      </c>
      <c r="C44" s="209" t="n">
        <v>5.79</v>
      </c>
      <c r="D44" s="209" t="n">
        <v>8.17</v>
      </c>
    </row>
    <row r="45" customFormat="false" ht="12" hidden="false" customHeight="true" outlineLevel="0" collapsed="false">
      <c r="A45" s="220" t="s">
        <v>268</v>
      </c>
      <c r="B45" s="222" t="n">
        <v>110</v>
      </c>
      <c r="C45" s="213" t="s">
        <v>24</v>
      </c>
      <c r="D45" s="209" t="n">
        <v>1.6</v>
      </c>
      <c r="F45" s="223"/>
      <c r="G45" s="224"/>
    </row>
    <row r="46" customFormat="false" ht="13.5" hidden="false" customHeight="true" outlineLevel="0" collapsed="false">
      <c r="A46" s="220" t="s">
        <v>269</v>
      </c>
      <c r="B46" s="222" t="n">
        <v>120</v>
      </c>
      <c r="C46" s="225" t="s">
        <v>24</v>
      </c>
      <c r="D46" s="225" t="s">
        <v>24</v>
      </c>
      <c r="F46" s="226"/>
      <c r="G46" s="226"/>
    </row>
    <row r="47" customFormat="false" ht="12.75" hidden="false" customHeight="true" outlineLevel="0" collapsed="false">
      <c r="A47" s="220" t="s">
        <v>270</v>
      </c>
      <c r="B47" s="222" t="n">
        <v>130</v>
      </c>
      <c r="C47" s="225" t="s">
        <v>24</v>
      </c>
      <c r="D47" s="225" t="s">
        <v>24</v>
      </c>
      <c r="F47" s="223"/>
      <c r="G47" s="224"/>
    </row>
    <row r="48" customFormat="false" ht="12" hidden="false" customHeight="true" outlineLevel="0" collapsed="false">
      <c r="A48" s="220" t="s">
        <v>271</v>
      </c>
      <c r="B48" s="222" t="n">
        <v>140</v>
      </c>
      <c r="C48" s="227" t="n">
        <f aca="false">C50+C56</f>
        <v>54.23</v>
      </c>
      <c r="D48" s="227" t="n">
        <v>-14.97</v>
      </c>
      <c r="F48" s="228"/>
      <c r="G48" s="229"/>
    </row>
    <row r="49" customFormat="false" ht="12" hidden="false" customHeight="true" outlineLevel="0" collapsed="false">
      <c r="A49" s="230" t="s">
        <v>272</v>
      </c>
      <c r="B49" s="231"/>
      <c r="C49" s="225"/>
      <c r="D49" s="225"/>
      <c r="F49" s="232"/>
      <c r="G49" s="232"/>
    </row>
    <row r="50" customFormat="false" ht="12" hidden="false" customHeight="true" outlineLevel="0" collapsed="false">
      <c r="A50" s="233" t="s">
        <v>273</v>
      </c>
      <c r="B50" s="222" t="n">
        <v>141</v>
      </c>
      <c r="C50" s="227" t="n">
        <v>49.49</v>
      </c>
      <c r="D50" s="227" t="n">
        <v>-13.55</v>
      </c>
      <c r="E50" s="234"/>
      <c r="F50" s="228"/>
      <c r="G50" s="229"/>
    </row>
    <row r="51" customFormat="false" ht="12" hidden="false" customHeight="true" outlineLevel="0" collapsed="false">
      <c r="A51" s="235" t="s">
        <v>216</v>
      </c>
      <c r="B51" s="231"/>
      <c r="C51" s="227" t="n">
        <v>8.74</v>
      </c>
      <c r="D51" s="227" t="n">
        <v>-3.48</v>
      </c>
      <c r="E51" s="234"/>
      <c r="F51" s="228"/>
      <c r="G51" s="229"/>
    </row>
    <row r="52" customFormat="false" ht="12" hidden="false" customHeight="true" outlineLevel="0" collapsed="false">
      <c r="A52" s="235" t="s">
        <v>222</v>
      </c>
      <c r="B52" s="231"/>
      <c r="C52" s="227" t="n">
        <v>17.6</v>
      </c>
      <c r="D52" s="225" t="s">
        <v>24</v>
      </c>
      <c r="F52" s="228"/>
      <c r="G52" s="232"/>
    </row>
    <row r="53" customFormat="false" ht="12" hidden="false" customHeight="true" outlineLevel="0" collapsed="false">
      <c r="A53" s="235" t="s">
        <v>217</v>
      </c>
      <c r="B53" s="231"/>
      <c r="C53" s="227" t="n">
        <v>4.86</v>
      </c>
      <c r="D53" s="227" t="n">
        <v>5.35</v>
      </c>
      <c r="F53" s="228"/>
      <c r="G53" s="229"/>
    </row>
    <row r="54" customFormat="false" ht="12.75" hidden="false" customHeight="true" outlineLevel="0" collapsed="false">
      <c r="A54" s="235" t="s">
        <v>218</v>
      </c>
      <c r="B54" s="231"/>
      <c r="C54" s="227" t="n">
        <v>17.67</v>
      </c>
      <c r="D54" s="227" t="n">
        <v>-4.8</v>
      </c>
      <c r="F54" s="229"/>
      <c r="G54" s="232"/>
    </row>
    <row r="55" customFormat="false" ht="13.5" hidden="false" customHeight="true" outlineLevel="0" collapsed="false">
      <c r="A55" s="235" t="s">
        <v>219</v>
      </c>
      <c r="B55" s="231"/>
      <c r="C55" s="225" t="s">
        <v>24</v>
      </c>
      <c r="D55" s="227" t="n">
        <v>-10.63</v>
      </c>
      <c r="F55" s="228"/>
      <c r="G55" s="229"/>
    </row>
    <row r="56" customFormat="false" ht="14.25" hidden="false" customHeight="true" outlineLevel="0" collapsed="false">
      <c r="A56" s="233" t="s">
        <v>274</v>
      </c>
      <c r="B56" s="222" t="n">
        <v>142</v>
      </c>
      <c r="C56" s="227" t="n">
        <v>4.74</v>
      </c>
      <c r="D56" s="227" t="n">
        <v>-1.42</v>
      </c>
      <c r="F56" s="228"/>
      <c r="G56" s="229"/>
    </row>
    <row r="57" customFormat="false" ht="12.75" hidden="false" customHeight="true" outlineLevel="0" collapsed="false">
      <c r="A57" s="235" t="s">
        <v>275</v>
      </c>
      <c r="B57" s="231"/>
      <c r="C57" s="225" t="s">
        <v>24</v>
      </c>
      <c r="D57" s="227" t="n">
        <v>-0.51</v>
      </c>
      <c r="F57" s="224"/>
      <c r="G57" s="226"/>
    </row>
    <row r="58" customFormat="false" ht="12" hidden="false" customHeight="true" outlineLevel="0" collapsed="false">
      <c r="A58" s="235" t="s">
        <v>213</v>
      </c>
      <c r="B58" s="231"/>
      <c r="C58" s="227" t="n">
        <v>1.22</v>
      </c>
      <c r="D58" s="225" t="s">
        <v>24</v>
      </c>
      <c r="F58" s="223"/>
      <c r="G58" s="224"/>
    </row>
    <row r="59" customFormat="false" ht="12.75" hidden="false" customHeight="true" outlineLevel="0" collapsed="false">
      <c r="A59" s="235" t="s">
        <v>276</v>
      </c>
      <c r="B59" s="231"/>
      <c r="C59" s="225" t="s">
        <v>24</v>
      </c>
      <c r="D59" s="227" t="n">
        <v>-0.56</v>
      </c>
      <c r="F59" s="223"/>
      <c r="G59" s="224"/>
    </row>
    <row r="60" customFormat="false" ht="12.75" hidden="false" customHeight="true" outlineLevel="0" collapsed="false">
      <c r="A60" s="235" t="s">
        <v>214</v>
      </c>
      <c r="B60" s="231"/>
      <c r="C60" s="227" t="n">
        <v>2.06</v>
      </c>
      <c r="D60" s="227" t="n">
        <v>-0.43</v>
      </c>
      <c r="F60" s="223"/>
      <c r="G60" s="224"/>
    </row>
    <row r="61" customFormat="false" ht="12.75" hidden="false" customHeight="true" outlineLevel="0" collapsed="false">
      <c r="A61" s="233" t="s">
        <v>277</v>
      </c>
      <c r="B61" s="222" t="n">
        <v>143</v>
      </c>
      <c r="C61" s="225" t="s">
        <v>24</v>
      </c>
      <c r="D61" s="225" t="s">
        <v>24</v>
      </c>
      <c r="F61" s="223"/>
      <c r="G61" s="226"/>
    </row>
    <row r="62" customFormat="false" ht="15" hidden="false" customHeight="true" outlineLevel="0" collapsed="false">
      <c r="A62" s="220" t="s">
        <v>278</v>
      </c>
      <c r="B62" s="222" t="n">
        <v>150</v>
      </c>
      <c r="C62" s="227" t="n">
        <f aca="false">C64+C65</f>
        <v>0.23</v>
      </c>
      <c r="D62" s="227" t="n">
        <v>-9.97</v>
      </c>
      <c r="F62" s="223"/>
      <c r="G62" s="226"/>
    </row>
    <row r="63" customFormat="false" ht="14.25" hidden="false" customHeight="true" outlineLevel="0" collapsed="false">
      <c r="A63" s="230" t="s">
        <v>272</v>
      </c>
      <c r="B63" s="231"/>
      <c r="C63" s="225"/>
      <c r="D63" s="225"/>
      <c r="F63" s="223"/>
      <c r="G63" s="226"/>
    </row>
    <row r="64" customFormat="false" ht="14.25" hidden="false" customHeight="true" outlineLevel="0" collapsed="false">
      <c r="A64" s="233" t="s">
        <v>273</v>
      </c>
      <c r="B64" s="222" t="n">
        <v>151</v>
      </c>
      <c r="C64" s="227" t="n">
        <v>-0.63</v>
      </c>
      <c r="D64" s="227" t="n">
        <v>-9.52</v>
      </c>
      <c r="F64" s="223"/>
      <c r="G64" s="224"/>
    </row>
    <row r="65" customFormat="false" ht="15" hidden="false" customHeight="true" outlineLevel="0" collapsed="false">
      <c r="A65" s="233" t="s">
        <v>274</v>
      </c>
      <c r="B65" s="222" t="n">
        <v>152</v>
      </c>
      <c r="C65" s="227" t="n">
        <v>0.86</v>
      </c>
      <c r="D65" s="227" t="n">
        <v>-0.45</v>
      </c>
    </row>
    <row r="66" customFormat="false" ht="14.25" hidden="false" customHeight="true" outlineLevel="0" collapsed="false">
      <c r="A66" s="235" t="s">
        <v>228</v>
      </c>
      <c r="B66" s="231"/>
      <c r="C66" s="227" t="n">
        <v>0.86</v>
      </c>
      <c r="D66" s="227" t="n">
        <v>-0.45</v>
      </c>
    </row>
    <row r="67" customFormat="false" ht="22.5" hidden="false" customHeight="true" outlineLevel="0" collapsed="false">
      <c r="A67" s="233" t="s">
        <v>230</v>
      </c>
      <c r="B67" s="222" t="n">
        <v>153</v>
      </c>
      <c r="C67" s="225" t="s">
        <v>24</v>
      </c>
      <c r="D67" s="225" t="s">
        <v>24</v>
      </c>
    </row>
    <row r="68" customFormat="false" ht="23.25" hidden="false" customHeight="true" outlineLevel="0" collapsed="false">
      <c r="A68" s="233" t="s">
        <v>279</v>
      </c>
      <c r="B68" s="222" t="n">
        <v>154</v>
      </c>
      <c r="C68" s="213" t="s">
        <v>24</v>
      </c>
      <c r="D68" s="213" t="s">
        <v>24</v>
      </c>
    </row>
    <row r="69" customFormat="false" ht="24" hidden="false" customHeight="true" outlineLevel="0" collapsed="false">
      <c r="A69" s="220" t="s">
        <v>280</v>
      </c>
      <c r="B69" s="236" t="n">
        <v>160</v>
      </c>
      <c r="C69" s="213" t="s">
        <v>24</v>
      </c>
      <c r="D69" s="213" t="s">
        <v>24</v>
      </c>
    </row>
    <row r="70" customFormat="false" ht="13.5" hidden="false" customHeight="true" outlineLevel="0" collapsed="false">
      <c r="A70" s="237" t="s">
        <v>281</v>
      </c>
      <c r="B70" s="238" t="n">
        <v>161</v>
      </c>
      <c r="C70" s="239" t="s">
        <v>24</v>
      </c>
      <c r="D70" s="239" t="s">
        <v>24</v>
      </c>
    </row>
    <row r="71" customFormat="false" ht="12.75" hidden="false" customHeight="true" outlineLevel="0" collapsed="false">
      <c r="A71" s="221" t="s">
        <v>282</v>
      </c>
      <c r="B71" s="236" t="n">
        <v>170</v>
      </c>
      <c r="C71" s="209" t="n">
        <v>16.17</v>
      </c>
      <c r="D71" s="209" t="n">
        <v>15.42</v>
      </c>
    </row>
    <row r="72" customFormat="false" ht="12.75" hidden="false" customHeight="true" outlineLevel="0" collapsed="false">
      <c r="A72" s="220" t="s">
        <v>283</v>
      </c>
      <c r="B72" s="222" t="n">
        <v>171</v>
      </c>
      <c r="C72" s="209" t="n">
        <v>9.76</v>
      </c>
      <c r="D72" s="209" t="n">
        <v>9.8</v>
      </c>
    </row>
    <row r="73" customFormat="false" ht="12.75" hidden="false" customHeight="true" outlineLevel="0" collapsed="false">
      <c r="A73" s="220" t="s">
        <v>284</v>
      </c>
      <c r="B73" s="222" t="n">
        <v>180</v>
      </c>
      <c r="C73" s="209" t="n">
        <v>0.01</v>
      </c>
      <c r="D73" s="209" t="n">
        <v>0.08</v>
      </c>
    </row>
    <row r="74" customFormat="false" ht="14.25" hidden="false" customHeight="true" outlineLevel="0" collapsed="false">
      <c r="A74" s="220" t="s">
        <v>285</v>
      </c>
      <c r="B74" s="222" t="n">
        <v>190</v>
      </c>
      <c r="C74" s="213" t="s">
        <v>24</v>
      </c>
      <c r="D74" s="213" t="s">
        <v>24</v>
      </c>
    </row>
    <row r="75" customFormat="false" ht="24.75" hidden="false" customHeight="true" outlineLevel="0" collapsed="false">
      <c r="A75" s="220" t="s">
        <v>286</v>
      </c>
      <c r="B75" s="222" t="n">
        <v>200</v>
      </c>
      <c r="C75" s="213" t="s">
        <v>24</v>
      </c>
      <c r="D75" s="213" t="s">
        <v>24</v>
      </c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  <c r="BX75" s="240"/>
      <c r="BY75" s="240"/>
      <c r="BZ75" s="240"/>
      <c r="CA75" s="240"/>
      <c r="CB75" s="240"/>
      <c r="CC75" s="240"/>
      <c r="CD75" s="240"/>
      <c r="CE75" s="240"/>
      <c r="CF75" s="240"/>
      <c r="CG75" s="240"/>
      <c r="CH75" s="240"/>
      <c r="CI75" s="240"/>
      <c r="CJ75" s="240"/>
      <c r="CK75" s="240"/>
      <c r="CL75" s="240"/>
      <c r="CM75" s="240"/>
      <c r="CN75" s="240"/>
      <c r="CO75" s="240"/>
      <c r="CP75" s="240"/>
      <c r="CQ75" s="240"/>
      <c r="CR75" s="240"/>
      <c r="CS75" s="240"/>
      <c r="CT75" s="240"/>
      <c r="CU75" s="240"/>
      <c r="CV75" s="240"/>
      <c r="CW75" s="240"/>
      <c r="CX75" s="240"/>
      <c r="CY75" s="240"/>
      <c r="CZ75" s="240"/>
      <c r="DA75" s="240"/>
      <c r="DB75" s="240"/>
      <c r="DC75" s="240"/>
      <c r="DD75" s="240"/>
      <c r="DE75" s="240"/>
      <c r="DF75" s="240"/>
      <c r="DG75" s="240"/>
      <c r="DH75" s="240"/>
      <c r="DI75" s="240"/>
      <c r="DJ75" s="240"/>
      <c r="DK75" s="240"/>
      <c r="DL75" s="240"/>
      <c r="DM75" s="240"/>
      <c r="DN75" s="240"/>
      <c r="DO75" s="240"/>
      <c r="DP75" s="240"/>
      <c r="DQ75" s="240"/>
      <c r="DR75" s="240"/>
      <c r="DS75" s="240"/>
      <c r="DT75" s="240"/>
      <c r="DU75" s="240"/>
      <c r="DV75" s="240"/>
      <c r="DW75" s="240"/>
      <c r="DX75" s="240"/>
      <c r="DY75" s="240"/>
      <c r="DZ75" s="240"/>
      <c r="EA75" s="240"/>
      <c r="EB75" s="240"/>
      <c r="EC75" s="240"/>
      <c r="ED75" s="240"/>
      <c r="EE75" s="240"/>
      <c r="EF75" s="240"/>
      <c r="EG75" s="240"/>
      <c r="EH75" s="240"/>
      <c r="EI75" s="240"/>
      <c r="EJ75" s="240"/>
      <c r="EK75" s="240"/>
      <c r="EL75" s="240"/>
      <c r="EM75" s="240"/>
      <c r="EN75" s="240"/>
      <c r="EO75" s="240"/>
      <c r="EP75" s="240"/>
      <c r="EQ75" s="240"/>
      <c r="ER75" s="240"/>
      <c r="ES75" s="240"/>
      <c r="ET75" s="240"/>
      <c r="EU75" s="240"/>
      <c r="EV75" s="240"/>
      <c r="EW75" s="240"/>
      <c r="EX75" s="240"/>
      <c r="EY75" s="240"/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0"/>
      <c r="FL75" s="240"/>
      <c r="FM75" s="240"/>
      <c r="FN75" s="240"/>
      <c r="FO75" s="240"/>
      <c r="FP75" s="240"/>
      <c r="FQ75" s="240"/>
      <c r="FR75" s="240"/>
      <c r="FS75" s="240"/>
      <c r="FT75" s="240"/>
      <c r="FU75" s="240"/>
      <c r="FV75" s="240"/>
      <c r="FW75" s="240"/>
      <c r="FX75" s="240"/>
      <c r="FY75" s="240"/>
      <c r="FZ75" s="240"/>
      <c r="GA75" s="240"/>
      <c r="GB75" s="240"/>
      <c r="GC75" s="240"/>
      <c r="GD75" s="240"/>
      <c r="GE75" s="240"/>
      <c r="GF75" s="240"/>
      <c r="GG75" s="240"/>
      <c r="GH75" s="240"/>
      <c r="GI75" s="240"/>
      <c r="GJ75" s="240"/>
      <c r="GK75" s="240"/>
      <c r="GL75" s="240"/>
      <c r="GM75" s="240"/>
      <c r="GN75" s="240"/>
      <c r="GO75" s="240"/>
      <c r="GP75" s="240"/>
      <c r="GQ75" s="240"/>
      <c r="GR75" s="240"/>
      <c r="GS75" s="240"/>
      <c r="GT75" s="240"/>
      <c r="GU75" s="240"/>
      <c r="GV75" s="240"/>
      <c r="GW75" s="240"/>
      <c r="GX75" s="240"/>
      <c r="GY75" s="240"/>
      <c r="GZ75" s="240"/>
      <c r="HA75" s="240"/>
      <c r="HB75" s="240"/>
      <c r="HC75" s="240"/>
      <c r="HD75" s="240"/>
      <c r="HE75" s="240"/>
      <c r="HF75" s="240"/>
      <c r="HG75" s="240"/>
      <c r="HH75" s="240"/>
      <c r="HI75" s="240"/>
      <c r="HJ75" s="240"/>
      <c r="HK75" s="240"/>
      <c r="HL75" s="240"/>
      <c r="HM75" s="240"/>
      <c r="HN75" s="240"/>
      <c r="HO75" s="240"/>
      <c r="HP75" s="240"/>
      <c r="HQ75" s="240"/>
      <c r="HR75" s="240"/>
      <c r="HS75" s="240"/>
      <c r="HT75" s="240"/>
      <c r="HU75" s="240"/>
      <c r="HV75" s="240"/>
      <c r="HW75" s="240"/>
      <c r="HX75" s="240"/>
      <c r="HY75" s="240"/>
      <c r="HZ75" s="240"/>
      <c r="IA75" s="240"/>
      <c r="IB75" s="240"/>
      <c r="IC75" s="240"/>
      <c r="ID75" s="240"/>
      <c r="IE75" s="240"/>
      <c r="IF75" s="240"/>
      <c r="IG75" s="240"/>
      <c r="IH75" s="240"/>
      <c r="II75" s="240"/>
      <c r="IJ75" s="240"/>
      <c r="IK75" s="240"/>
      <c r="IL75" s="240"/>
      <c r="IM75" s="240"/>
      <c r="IN75" s="240"/>
      <c r="IO75" s="240"/>
      <c r="IP75" s="240"/>
      <c r="IQ75" s="240"/>
      <c r="IR75" s="240"/>
      <c r="IS75" s="240"/>
      <c r="IT75" s="240"/>
    </row>
    <row r="76" customFormat="false" ht="27.75" hidden="false" customHeight="true" outlineLevel="0" collapsed="false">
      <c r="A76" s="220" t="s">
        <v>287</v>
      </c>
      <c r="B76" s="222" t="n">
        <v>210</v>
      </c>
      <c r="C76" s="225" t="s">
        <v>24</v>
      </c>
      <c r="D76" s="225" t="s">
        <v>24</v>
      </c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  <c r="BZ76" s="240"/>
      <c r="CA76" s="240"/>
      <c r="CB76" s="240"/>
      <c r="CC76" s="240"/>
      <c r="CD76" s="240"/>
      <c r="CE76" s="240"/>
      <c r="CF76" s="240"/>
      <c r="CG76" s="240"/>
      <c r="CH76" s="240"/>
      <c r="CI76" s="240"/>
      <c r="CJ76" s="240"/>
      <c r="CK76" s="240"/>
      <c r="CL76" s="240"/>
      <c r="CM76" s="240"/>
      <c r="CN76" s="240"/>
      <c r="CO76" s="240"/>
      <c r="CP76" s="240"/>
      <c r="CQ76" s="240"/>
      <c r="CR76" s="240"/>
      <c r="CS76" s="240"/>
      <c r="CT76" s="240"/>
      <c r="CU76" s="240"/>
      <c r="CV76" s="240"/>
      <c r="CW76" s="240"/>
      <c r="CX76" s="240"/>
      <c r="CY76" s="240"/>
      <c r="CZ76" s="240"/>
      <c r="DA76" s="240"/>
      <c r="DB76" s="240"/>
      <c r="DC76" s="240"/>
      <c r="DD76" s="240"/>
      <c r="DE76" s="240"/>
      <c r="DF76" s="240"/>
      <c r="DG76" s="240"/>
      <c r="DH76" s="240"/>
      <c r="DI76" s="240"/>
      <c r="DJ76" s="240"/>
      <c r="DK76" s="240"/>
      <c r="DL76" s="240"/>
      <c r="DM76" s="240"/>
      <c r="DN76" s="240"/>
      <c r="DO76" s="240"/>
      <c r="DP76" s="240"/>
      <c r="DQ76" s="240"/>
      <c r="DR76" s="240"/>
      <c r="DS76" s="240"/>
      <c r="DT76" s="240"/>
      <c r="DU76" s="240"/>
      <c r="DV76" s="240"/>
      <c r="DW76" s="240"/>
      <c r="DX76" s="240"/>
      <c r="DY76" s="240"/>
      <c r="DZ76" s="240"/>
      <c r="EA76" s="240"/>
      <c r="EB76" s="240"/>
      <c r="EC76" s="240"/>
      <c r="ED76" s="240"/>
      <c r="EE76" s="240"/>
      <c r="EF76" s="240"/>
      <c r="EG76" s="240"/>
      <c r="EH76" s="240"/>
      <c r="EI76" s="240"/>
      <c r="EJ76" s="240"/>
      <c r="EK76" s="240"/>
      <c r="EL76" s="240"/>
      <c r="EM76" s="240"/>
      <c r="EN76" s="240"/>
      <c r="EO76" s="240"/>
      <c r="EP76" s="240"/>
      <c r="EQ76" s="240"/>
      <c r="ER76" s="240"/>
      <c r="ES76" s="240"/>
      <c r="ET76" s="240"/>
      <c r="EU76" s="240"/>
      <c r="EV76" s="240"/>
      <c r="EW76" s="240"/>
      <c r="EX76" s="240"/>
      <c r="EY76" s="240"/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0"/>
      <c r="FL76" s="240"/>
      <c r="FM76" s="240"/>
      <c r="FN76" s="240"/>
      <c r="FO76" s="240"/>
      <c r="FP76" s="240"/>
      <c r="FQ76" s="240"/>
      <c r="FR76" s="240"/>
      <c r="FS76" s="240"/>
      <c r="FT76" s="240"/>
      <c r="FU76" s="240"/>
      <c r="FV76" s="240"/>
      <c r="FW76" s="240"/>
      <c r="FX76" s="240"/>
      <c r="FY76" s="240"/>
      <c r="FZ76" s="240"/>
      <c r="GA76" s="240"/>
      <c r="GB76" s="240"/>
      <c r="GC76" s="240"/>
      <c r="GD76" s="240"/>
      <c r="GE76" s="240"/>
      <c r="GF76" s="240"/>
      <c r="GG76" s="240"/>
      <c r="GH76" s="240"/>
      <c r="GI76" s="240"/>
      <c r="GJ76" s="240"/>
      <c r="GK76" s="240"/>
      <c r="GL76" s="240"/>
      <c r="GM76" s="240"/>
      <c r="GN76" s="240"/>
      <c r="GO76" s="240"/>
      <c r="GP76" s="240"/>
      <c r="GQ76" s="240"/>
      <c r="GR76" s="240"/>
      <c r="GS76" s="240"/>
      <c r="GT76" s="240"/>
      <c r="GU76" s="240"/>
      <c r="GV76" s="240"/>
      <c r="GW76" s="240"/>
      <c r="GX76" s="240"/>
      <c r="GY76" s="240"/>
      <c r="GZ76" s="240"/>
      <c r="HA76" s="240"/>
      <c r="HB76" s="240"/>
      <c r="HC76" s="240"/>
      <c r="HD76" s="240"/>
      <c r="HE76" s="240"/>
      <c r="HF76" s="240"/>
      <c r="HG76" s="240"/>
      <c r="HH76" s="240"/>
      <c r="HI76" s="240"/>
      <c r="HJ76" s="240"/>
      <c r="HK76" s="240"/>
      <c r="HL76" s="240"/>
      <c r="HM76" s="240"/>
      <c r="HN76" s="240"/>
      <c r="HO76" s="240"/>
      <c r="HP76" s="240"/>
      <c r="HQ76" s="240"/>
      <c r="HR76" s="240"/>
      <c r="HS76" s="240"/>
      <c r="HT76" s="240"/>
      <c r="HU76" s="240"/>
      <c r="HV76" s="240"/>
      <c r="HW76" s="240"/>
      <c r="HX76" s="240"/>
      <c r="HY76" s="240"/>
      <c r="HZ76" s="240"/>
      <c r="IA76" s="240"/>
      <c r="IB76" s="240"/>
      <c r="IC76" s="240"/>
      <c r="ID76" s="240"/>
      <c r="IE76" s="240"/>
      <c r="IF76" s="240"/>
      <c r="IG76" s="240"/>
      <c r="IH76" s="240"/>
      <c r="II76" s="240"/>
      <c r="IJ76" s="240"/>
      <c r="IK76" s="240"/>
      <c r="IL76" s="240"/>
      <c r="IM76" s="240"/>
      <c r="IN76" s="240"/>
      <c r="IO76" s="240"/>
      <c r="IP76" s="240"/>
      <c r="IQ76" s="240"/>
      <c r="IR76" s="240"/>
      <c r="IS76" s="240"/>
      <c r="IT76" s="240"/>
    </row>
    <row r="77" customFormat="false" ht="36.75" hidden="false" customHeight="true" outlineLevel="0" collapsed="false">
      <c r="A77" s="220" t="s">
        <v>288</v>
      </c>
      <c r="B77" s="222" t="n">
        <v>220</v>
      </c>
      <c r="C77" s="227" t="n">
        <v>47.72</v>
      </c>
      <c r="D77" s="227" t="n">
        <v>-32.01</v>
      </c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1"/>
      <c r="BZ77" s="241"/>
      <c r="CA77" s="241"/>
      <c r="CB77" s="241"/>
      <c r="CC77" s="241"/>
      <c r="CD77" s="241"/>
      <c r="CE77" s="241"/>
      <c r="CF77" s="241"/>
      <c r="CG77" s="241"/>
      <c r="CH77" s="241"/>
      <c r="CI77" s="241"/>
      <c r="CJ77" s="241"/>
      <c r="CK77" s="241"/>
      <c r="CL77" s="241"/>
      <c r="CM77" s="241"/>
      <c r="CN77" s="241"/>
      <c r="CO77" s="241"/>
      <c r="CP77" s="241"/>
      <c r="CQ77" s="241"/>
      <c r="CR77" s="241"/>
      <c r="CS77" s="241"/>
      <c r="CT77" s="241"/>
      <c r="CU77" s="241"/>
      <c r="CV77" s="241"/>
      <c r="CW77" s="241"/>
      <c r="CX77" s="241"/>
      <c r="CY77" s="241"/>
      <c r="CZ77" s="241"/>
      <c r="DA77" s="241"/>
      <c r="DB77" s="241"/>
      <c r="DC77" s="241"/>
      <c r="DD77" s="241"/>
      <c r="DE77" s="241"/>
      <c r="DF77" s="241"/>
      <c r="DG77" s="241"/>
      <c r="DH77" s="241"/>
      <c r="DI77" s="241"/>
      <c r="DJ77" s="241"/>
      <c r="DK77" s="241"/>
      <c r="DL77" s="241"/>
      <c r="DM77" s="241"/>
      <c r="DN77" s="241"/>
      <c r="DO77" s="241"/>
      <c r="DP77" s="241"/>
      <c r="DQ77" s="241"/>
      <c r="DR77" s="241"/>
      <c r="DS77" s="241"/>
      <c r="DT77" s="241"/>
      <c r="DU77" s="241"/>
      <c r="DV77" s="241"/>
      <c r="DW77" s="241"/>
      <c r="DX77" s="241"/>
      <c r="DY77" s="241"/>
      <c r="DZ77" s="241"/>
      <c r="EA77" s="241"/>
      <c r="EB77" s="241"/>
      <c r="EC77" s="241"/>
      <c r="ED77" s="241"/>
      <c r="EE77" s="241"/>
      <c r="EF77" s="241"/>
      <c r="EG77" s="241"/>
      <c r="EH77" s="241"/>
      <c r="EI77" s="241"/>
      <c r="EJ77" s="241"/>
      <c r="EK77" s="241"/>
      <c r="EL77" s="241"/>
      <c r="EM77" s="241"/>
      <c r="EN77" s="241"/>
      <c r="EO77" s="241"/>
      <c r="EP77" s="241"/>
      <c r="EQ77" s="241"/>
      <c r="ER77" s="241"/>
      <c r="ES77" s="241"/>
      <c r="ET77" s="241"/>
      <c r="EU77" s="241"/>
      <c r="EV77" s="241"/>
      <c r="EW77" s="241"/>
      <c r="EX77" s="241"/>
      <c r="EY77" s="241"/>
      <c r="EZ77" s="241"/>
      <c r="FA77" s="241"/>
      <c r="FB77" s="241"/>
      <c r="FC77" s="241"/>
      <c r="FD77" s="241"/>
      <c r="FE77" s="241"/>
      <c r="FF77" s="241"/>
      <c r="FG77" s="241"/>
      <c r="FH77" s="241"/>
      <c r="FI77" s="241"/>
      <c r="FJ77" s="241"/>
      <c r="FK77" s="241"/>
      <c r="FL77" s="241"/>
      <c r="FM77" s="241"/>
      <c r="FN77" s="241"/>
      <c r="FO77" s="241"/>
      <c r="FP77" s="241"/>
      <c r="FQ77" s="241"/>
      <c r="FR77" s="241"/>
      <c r="FS77" s="241"/>
      <c r="FT77" s="241"/>
      <c r="FU77" s="241"/>
      <c r="FV77" s="241"/>
      <c r="FW77" s="241"/>
      <c r="FX77" s="241"/>
      <c r="FY77" s="241"/>
      <c r="FZ77" s="241"/>
      <c r="GA77" s="241"/>
      <c r="GB77" s="241"/>
      <c r="GC77" s="241"/>
      <c r="GD77" s="241"/>
      <c r="GE77" s="241"/>
      <c r="GF77" s="241"/>
      <c r="GG77" s="241"/>
      <c r="GH77" s="241"/>
      <c r="GI77" s="241"/>
      <c r="GJ77" s="241"/>
      <c r="GK77" s="241"/>
      <c r="GL77" s="241"/>
      <c r="GM77" s="241"/>
      <c r="GN77" s="241"/>
      <c r="GO77" s="241"/>
      <c r="GP77" s="241"/>
      <c r="GQ77" s="241"/>
      <c r="GR77" s="241"/>
      <c r="GS77" s="241"/>
      <c r="GT77" s="241"/>
      <c r="GU77" s="241"/>
      <c r="GV77" s="241"/>
      <c r="GW77" s="241"/>
      <c r="GX77" s="241"/>
      <c r="GY77" s="241"/>
      <c r="GZ77" s="241"/>
      <c r="HA77" s="241"/>
      <c r="HB77" s="241"/>
      <c r="HC77" s="241"/>
      <c r="HD77" s="241"/>
      <c r="HE77" s="241"/>
      <c r="HF77" s="241"/>
      <c r="HG77" s="241"/>
      <c r="HH77" s="241"/>
      <c r="HI77" s="241"/>
      <c r="HJ77" s="241"/>
      <c r="HK77" s="241"/>
      <c r="HL77" s="241"/>
      <c r="HM77" s="241"/>
      <c r="HN77" s="241"/>
      <c r="HO77" s="241"/>
      <c r="HP77" s="241"/>
      <c r="HQ77" s="241"/>
      <c r="HR77" s="241"/>
      <c r="HS77" s="241"/>
      <c r="HT77" s="241"/>
      <c r="HU77" s="241"/>
      <c r="HV77" s="241"/>
      <c r="HW77" s="241"/>
      <c r="HX77" s="241"/>
      <c r="HY77" s="241"/>
      <c r="HZ77" s="241"/>
      <c r="IA77" s="241"/>
      <c r="IB77" s="241"/>
      <c r="IC77" s="241"/>
      <c r="ID77" s="241"/>
      <c r="IE77" s="241"/>
      <c r="IF77" s="241"/>
      <c r="IG77" s="241"/>
      <c r="IH77" s="241"/>
      <c r="II77" s="241"/>
      <c r="IJ77" s="241"/>
      <c r="IK77" s="241"/>
      <c r="IL77" s="241"/>
      <c r="IM77" s="241"/>
      <c r="IN77" s="241"/>
      <c r="IO77" s="241"/>
      <c r="IP77" s="241"/>
      <c r="IQ77" s="241"/>
      <c r="IR77" s="241"/>
      <c r="IS77" s="241"/>
      <c r="IT77" s="241"/>
    </row>
    <row r="78" customFormat="false" ht="28.5" hidden="false" customHeight="true" outlineLevel="0" collapsed="false">
      <c r="A78" s="185" t="s">
        <v>39</v>
      </c>
      <c r="B78" s="27"/>
      <c r="C78" s="242"/>
      <c r="D78" s="242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43"/>
      <c r="CN78" s="243"/>
      <c r="CO78" s="243"/>
      <c r="CP78" s="243"/>
      <c r="CQ78" s="243"/>
      <c r="CR78" s="243"/>
      <c r="CS78" s="243"/>
      <c r="CT78" s="243"/>
      <c r="CU78" s="243"/>
      <c r="CV78" s="243"/>
      <c r="CW78" s="243"/>
      <c r="CX78" s="243"/>
      <c r="CY78" s="243"/>
      <c r="CZ78" s="243"/>
      <c r="DA78" s="243"/>
      <c r="DB78" s="243"/>
      <c r="DC78" s="243"/>
      <c r="DD78" s="243"/>
      <c r="DE78" s="243"/>
      <c r="DF78" s="243"/>
      <c r="DG78" s="243"/>
      <c r="DH78" s="243"/>
      <c r="DI78" s="243"/>
      <c r="DJ78" s="243"/>
      <c r="DK78" s="243"/>
      <c r="DL78" s="243"/>
      <c r="DM78" s="243"/>
      <c r="DN78" s="243"/>
      <c r="DO78" s="243"/>
      <c r="DP78" s="243"/>
      <c r="DQ78" s="243"/>
      <c r="DR78" s="243"/>
      <c r="DS78" s="243"/>
      <c r="DT78" s="243"/>
      <c r="DU78" s="243"/>
      <c r="DV78" s="243"/>
      <c r="DW78" s="243"/>
      <c r="DX78" s="243"/>
      <c r="DY78" s="243"/>
      <c r="DZ78" s="243"/>
      <c r="EA78" s="243"/>
      <c r="EB78" s="243"/>
      <c r="EC78" s="243"/>
      <c r="ED78" s="243"/>
      <c r="EE78" s="243"/>
      <c r="EF78" s="243"/>
      <c r="EG78" s="243"/>
      <c r="EH78" s="243"/>
      <c r="EI78" s="243"/>
      <c r="EJ78" s="243"/>
      <c r="EK78" s="243"/>
      <c r="EL78" s="243"/>
      <c r="EM78" s="243"/>
      <c r="EN78" s="243"/>
      <c r="EO78" s="243"/>
      <c r="EP78" s="243"/>
      <c r="EQ78" s="243"/>
      <c r="ER78" s="243"/>
      <c r="ES78" s="243"/>
      <c r="ET78" s="243"/>
      <c r="EU78" s="243"/>
      <c r="EV78" s="243"/>
      <c r="EW78" s="243"/>
      <c r="EX78" s="243"/>
      <c r="EY78" s="243"/>
      <c r="EZ78" s="243"/>
      <c r="FA78" s="243"/>
      <c r="FB78" s="243"/>
      <c r="FC78" s="243"/>
      <c r="FD78" s="243"/>
      <c r="FE78" s="243"/>
      <c r="FF78" s="243"/>
      <c r="FG78" s="243"/>
      <c r="FH78" s="243"/>
      <c r="FI78" s="243"/>
      <c r="FJ78" s="243"/>
      <c r="FK78" s="243"/>
      <c r="FL78" s="243"/>
      <c r="FM78" s="243"/>
      <c r="FN78" s="243"/>
      <c r="FO78" s="243"/>
      <c r="FP78" s="243"/>
      <c r="FQ78" s="243"/>
      <c r="FR78" s="243"/>
      <c r="FS78" s="243"/>
      <c r="FT78" s="243"/>
      <c r="FU78" s="243"/>
      <c r="FV78" s="243"/>
      <c r="FW78" s="243"/>
      <c r="FX78" s="243"/>
      <c r="FY78" s="243"/>
      <c r="FZ78" s="243"/>
      <c r="GA78" s="243"/>
      <c r="GB78" s="243"/>
      <c r="GC78" s="243"/>
      <c r="GD78" s="243"/>
      <c r="GE78" s="243"/>
      <c r="GF78" s="243"/>
      <c r="GG78" s="243"/>
      <c r="GH78" s="243"/>
      <c r="GI78" s="243"/>
      <c r="GJ78" s="243"/>
      <c r="GK78" s="243"/>
      <c r="GL78" s="243"/>
      <c r="GM78" s="243"/>
      <c r="GN78" s="243"/>
      <c r="GO78" s="243"/>
      <c r="GP78" s="243"/>
      <c r="GQ78" s="243"/>
      <c r="GR78" s="243"/>
      <c r="GS78" s="243"/>
      <c r="GT78" s="243"/>
      <c r="GU78" s="243"/>
      <c r="GV78" s="243"/>
      <c r="GW78" s="243"/>
      <c r="GX78" s="243"/>
      <c r="GY78" s="243"/>
      <c r="GZ78" s="243"/>
      <c r="HA78" s="243"/>
      <c r="HB78" s="243"/>
      <c r="HC78" s="243"/>
      <c r="HD78" s="243"/>
      <c r="HE78" s="243"/>
      <c r="HF78" s="243"/>
      <c r="HG78" s="243"/>
      <c r="HH78" s="243"/>
      <c r="HI78" s="243"/>
      <c r="HJ78" s="243"/>
      <c r="HK78" s="243"/>
      <c r="HL78" s="243"/>
      <c r="HM78" s="243"/>
      <c r="HN78" s="243"/>
      <c r="HO78" s="243"/>
      <c r="HP78" s="243"/>
      <c r="HQ78" s="243"/>
      <c r="HR78" s="243"/>
      <c r="HS78" s="243"/>
      <c r="HT78" s="243"/>
      <c r="HU78" s="243"/>
      <c r="HV78" s="243"/>
      <c r="HW78" s="243"/>
      <c r="HX78" s="243"/>
      <c r="HY78" s="243"/>
      <c r="HZ78" s="243"/>
      <c r="IA78" s="243"/>
      <c r="IB78" s="243"/>
      <c r="IC78" s="243"/>
      <c r="ID78" s="243"/>
      <c r="IE78" s="243"/>
      <c r="IF78" s="243"/>
      <c r="IG78" s="243"/>
      <c r="IH78" s="243"/>
      <c r="II78" s="243"/>
      <c r="IJ78" s="243"/>
      <c r="IK78" s="243"/>
      <c r="IL78" s="243"/>
      <c r="IM78" s="243"/>
      <c r="IN78" s="243"/>
      <c r="IO78" s="243"/>
      <c r="IP78" s="243"/>
      <c r="IQ78" s="243"/>
      <c r="IR78" s="243"/>
      <c r="IS78" s="243"/>
      <c r="IT78" s="243"/>
    </row>
    <row r="79" customFormat="false" ht="25.5" hidden="false" customHeight="true" outlineLevel="0" collapsed="false">
      <c r="A79" s="190" t="s">
        <v>72</v>
      </c>
    </row>
    <row r="80" customFormat="false" ht="21" hidden="false" customHeight="true" outlineLevel="0" collapsed="false">
      <c r="A80" s="27" t="s">
        <v>41</v>
      </c>
    </row>
  </sheetData>
  <mergeCells count="7"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2.7"/>
    <col collapsed="false" customWidth="true" hidden="false" outlineLevel="0" max="2" min="2" style="31" width="6.56"/>
    <col collapsed="false" customWidth="true" hidden="false" outlineLevel="0" max="3" min="3" style="31" width="8.56"/>
    <col collapsed="false" customWidth="true" hidden="false" outlineLevel="0" max="4" min="4" style="31" width="9.56"/>
    <col collapsed="false" customWidth="false" hidden="false" outlineLevel="0" max="257" min="5" style="31" width="9.14"/>
  </cols>
  <sheetData>
    <row r="1" customFormat="false" ht="11.25" hidden="false" customHeight="true" outlineLevel="0" collapsed="false">
      <c r="A1" s="244"/>
      <c r="B1" s="245"/>
      <c r="C1" s="245"/>
      <c r="D1" s="246" t="s">
        <v>289</v>
      </c>
    </row>
    <row r="2" customFormat="false" ht="11.25" hidden="false" customHeight="true" outlineLevel="0" collapsed="false">
      <c r="A2" s="244"/>
      <c r="B2" s="245"/>
      <c r="C2" s="245"/>
      <c r="D2" s="246" t="s">
        <v>1</v>
      </c>
    </row>
    <row r="3" customFormat="false" ht="11.25" hidden="false" customHeight="true" outlineLevel="0" collapsed="false">
      <c r="A3" s="244"/>
      <c r="B3" s="245"/>
      <c r="C3" s="245"/>
      <c r="D3" s="246" t="s">
        <v>2</v>
      </c>
    </row>
    <row r="4" customFormat="false" ht="11.25" hidden="false" customHeight="true" outlineLevel="0" collapsed="false">
      <c r="A4" s="244"/>
      <c r="B4" s="245"/>
      <c r="C4" s="245"/>
      <c r="D4" s="246" t="s">
        <v>3</v>
      </c>
    </row>
    <row r="5" customFormat="false" ht="11.25" hidden="false" customHeight="true" outlineLevel="0" collapsed="false">
      <c r="A5" s="244"/>
      <c r="B5" s="245"/>
      <c r="C5" s="245"/>
      <c r="D5" s="246" t="s">
        <v>4</v>
      </c>
    </row>
    <row r="6" customFormat="false" ht="11.25" hidden="false" customHeight="true" outlineLevel="0" collapsed="false">
      <c r="A6" s="244"/>
      <c r="B6" s="245"/>
      <c r="C6" s="245"/>
      <c r="D6" s="246" t="s">
        <v>5</v>
      </c>
    </row>
    <row r="7" customFormat="false" ht="13.5" hidden="false" customHeight="true" outlineLevel="0" collapsed="false">
      <c r="A7" s="244"/>
      <c r="B7" s="245"/>
      <c r="C7" s="245"/>
      <c r="D7" s="246" t="s">
        <v>5</v>
      </c>
    </row>
    <row r="8" customFormat="false" ht="13.5" hidden="false" customHeight="true" outlineLevel="0" collapsed="false">
      <c r="A8" s="247" t="s">
        <v>290</v>
      </c>
      <c r="B8" s="247"/>
      <c r="C8" s="247"/>
      <c r="D8" s="247"/>
    </row>
    <row r="9" customFormat="false" ht="13.5" hidden="false" customHeight="true" outlineLevel="0" collapsed="false">
      <c r="A9" s="248" t="s">
        <v>291</v>
      </c>
      <c r="B9" s="248"/>
      <c r="C9" s="248"/>
      <c r="D9" s="248"/>
    </row>
    <row r="10" customFormat="false" ht="25.5" hidden="false" customHeight="true" outlineLevel="0" collapsed="false">
      <c r="A10" s="249" t="s">
        <v>45</v>
      </c>
      <c r="B10" s="249"/>
      <c r="C10" s="249"/>
      <c r="D10" s="249"/>
    </row>
    <row r="11" customFormat="false" ht="13.5" hidden="false" customHeight="true" outlineLevel="0" collapsed="false">
      <c r="A11" s="250" t="s">
        <v>292</v>
      </c>
      <c r="B11" s="250"/>
      <c r="C11" s="250"/>
      <c r="D11" s="250"/>
    </row>
    <row r="12" customFormat="false" ht="21.75" hidden="false" customHeight="true" outlineLevel="0" collapsed="false">
      <c r="A12" s="251" t="s">
        <v>176</v>
      </c>
      <c r="B12" s="251"/>
      <c r="C12" s="251"/>
      <c r="D12" s="251"/>
    </row>
    <row r="13" customFormat="false" ht="23.25" hidden="false" customHeight="true" outlineLevel="0" collapsed="false">
      <c r="A13" s="252" t="s">
        <v>293</v>
      </c>
      <c r="B13" s="252"/>
      <c r="C13" s="252"/>
      <c r="D13" s="252"/>
    </row>
    <row r="14" customFormat="false" ht="23.25" hidden="false" customHeight="true" outlineLevel="0" collapsed="false">
      <c r="A14" s="252" t="s">
        <v>12</v>
      </c>
      <c r="B14" s="252"/>
      <c r="C14" s="252"/>
      <c r="D14" s="252"/>
    </row>
    <row r="15" customFormat="false" ht="11.25" hidden="false" customHeight="true" outlineLevel="0" collapsed="false">
      <c r="A15" s="253"/>
      <c r="B15" s="253"/>
      <c r="C15" s="253"/>
      <c r="D15" s="254" t="s">
        <v>197</v>
      </c>
    </row>
    <row r="16" customFormat="false" ht="37.5" hidden="false" customHeight="true" outlineLevel="0" collapsed="false">
      <c r="A16" s="255" t="s">
        <v>294</v>
      </c>
      <c r="B16" s="256" t="s">
        <v>93</v>
      </c>
      <c r="C16" s="256" t="s">
        <v>295</v>
      </c>
      <c r="D16" s="256" t="s">
        <v>296</v>
      </c>
    </row>
    <row r="17" customFormat="false" ht="12.95" hidden="false" customHeight="true" outlineLevel="0" collapsed="false">
      <c r="A17" s="257" t="n">
        <v>1</v>
      </c>
      <c r="B17" s="257" t="n">
        <v>2</v>
      </c>
      <c r="C17" s="257" t="n">
        <v>3</v>
      </c>
      <c r="D17" s="257" t="n">
        <v>4</v>
      </c>
    </row>
    <row r="18" customFormat="false" ht="12.95" hidden="false" customHeight="true" outlineLevel="0" collapsed="false">
      <c r="A18" s="258" t="s">
        <v>297</v>
      </c>
      <c r="B18" s="259"/>
      <c r="C18" s="260"/>
      <c r="D18" s="260"/>
    </row>
    <row r="19" customFormat="false" ht="12.75" hidden="false" customHeight="true" outlineLevel="0" collapsed="false">
      <c r="A19" s="261" t="s">
        <v>201</v>
      </c>
      <c r="B19" s="262" t="n">
        <v>10</v>
      </c>
      <c r="C19" s="263" t="n">
        <v>2.9</v>
      </c>
      <c r="D19" s="263" t="n">
        <v>14.97</v>
      </c>
    </row>
    <row r="20" customFormat="false" ht="12.95" hidden="false" customHeight="true" outlineLevel="0" collapsed="false">
      <c r="A20" s="264" t="s">
        <v>203</v>
      </c>
      <c r="B20" s="265"/>
      <c r="C20" s="266"/>
      <c r="D20" s="264"/>
    </row>
    <row r="21" customFormat="false" ht="12.95" hidden="false" customHeight="true" outlineLevel="0" collapsed="false">
      <c r="A21" s="267" t="s">
        <v>100</v>
      </c>
      <c r="B21" s="268" t="n">
        <v>11</v>
      </c>
      <c r="C21" s="269" t="n">
        <v>2.9</v>
      </c>
      <c r="D21" s="269" t="n">
        <v>14.97</v>
      </c>
    </row>
    <row r="22" customFormat="false" ht="12.95" hidden="false" customHeight="true" outlineLevel="0" collapsed="false">
      <c r="A22" s="267" t="s">
        <v>101</v>
      </c>
      <c r="B22" s="268" t="n">
        <v>12</v>
      </c>
      <c r="C22" s="270" t="s">
        <v>24</v>
      </c>
      <c r="D22" s="270" t="s">
        <v>24</v>
      </c>
    </row>
    <row r="23" customFormat="false" ht="12.95" hidden="false" customHeight="true" outlineLevel="0" collapsed="false">
      <c r="A23" s="261" t="s">
        <v>205</v>
      </c>
      <c r="B23" s="262" t="n">
        <v>20</v>
      </c>
      <c r="C23" s="271" t="s">
        <v>24</v>
      </c>
      <c r="D23" s="271" t="s">
        <v>24</v>
      </c>
    </row>
    <row r="24" customFormat="false" ht="12.95" hidden="false" customHeight="true" outlineLevel="0" collapsed="false">
      <c r="A24" s="264" t="s">
        <v>203</v>
      </c>
      <c r="B24" s="265"/>
      <c r="C24" s="266"/>
      <c r="D24" s="264"/>
    </row>
    <row r="25" customFormat="false" ht="12.95" hidden="false" customHeight="true" outlineLevel="0" collapsed="false">
      <c r="A25" s="267" t="s">
        <v>100</v>
      </c>
      <c r="B25" s="268" t="n">
        <v>21</v>
      </c>
      <c r="C25" s="270" t="s">
        <v>24</v>
      </c>
      <c r="D25" s="270" t="s">
        <v>24</v>
      </c>
    </row>
    <row r="26" customFormat="false" ht="12.95" hidden="false" customHeight="true" outlineLevel="0" collapsed="false">
      <c r="A26" s="267" t="s">
        <v>101</v>
      </c>
      <c r="B26" s="268" t="n">
        <v>22</v>
      </c>
      <c r="C26" s="271" t="s">
        <v>24</v>
      </c>
      <c r="D26" s="271" t="s">
        <v>24</v>
      </c>
    </row>
    <row r="27" customFormat="false" ht="12.95" hidden="false" customHeight="true" outlineLevel="0" collapsed="false">
      <c r="A27" s="272" t="s">
        <v>298</v>
      </c>
      <c r="B27" s="262" t="n">
        <v>30</v>
      </c>
      <c r="C27" s="271" t="s">
        <v>24</v>
      </c>
      <c r="D27" s="263" t="n">
        <v>312.06</v>
      </c>
    </row>
    <row r="28" customFormat="false" ht="12.95" hidden="false" customHeight="true" outlineLevel="0" collapsed="false">
      <c r="A28" s="273" t="s">
        <v>203</v>
      </c>
      <c r="B28" s="265"/>
      <c r="C28" s="264"/>
      <c r="D28" s="264"/>
    </row>
    <row r="29" customFormat="false" ht="12.95" hidden="false" customHeight="true" outlineLevel="0" collapsed="false">
      <c r="A29" s="267" t="s">
        <v>299</v>
      </c>
      <c r="B29" s="268" t="n">
        <v>31</v>
      </c>
      <c r="C29" s="270" t="s">
        <v>24</v>
      </c>
      <c r="D29" s="269" t="n">
        <v>242.5</v>
      </c>
    </row>
    <row r="30" customFormat="false" ht="14.25" hidden="false" customHeight="true" outlineLevel="0" collapsed="false">
      <c r="A30" s="274" t="s">
        <v>216</v>
      </c>
      <c r="B30" s="275"/>
      <c r="C30" s="270" t="s">
        <v>24</v>
      </c>
      <c r="D30" s="269" t="n">
        <v>44.38</v>
      </c>
    </row>
    <row r="31" customFormat="false" ht="12.95" hidden="false" customHeight="true" outlineLevel="0" collapsed="false">
      <c r="A31" s="274" t="s">
        <v>218</v>
      </c>
      <c r="B31" s="275"/>
      <c r="C31" s="270" t="s">
        <v>24</v>
      </c>
      <c r="D31" s="269" t="n">
        <v>46.28</v>
      </c>
    </row>
    <row r="32" customFormat="false" ht="12.95" hidden="false" customHeight="true" outlineLevel="0" collapsed="false">
      <c r="A32" s="274" t="s">
        <v>217</v>
      </c>
      <c r="B32" s="275"/>
      <c r="C32" s="270" t="s">
        <v>24</v>
      </c>
      <c r="D32" s="269" t="n">
        <v>54.82</v>
      </c>
    </row>
    <row r="33" customFormat="false" ht="10.5" hidden="false" customHeight="true" outlineLevel="0" collapsed="false">
      <c r="A33" s="274" t="s">
        <v>222</v>
      </c>
      <c r="B33" s="275"/>
      <c r="C33" s="270" t="s">
        <v>24</v>
      </c>
      <c r="D33" s="269" t="n">
        <v>56.32</v>
      </c>
    </row>
    <row r="34" customFormat="false" ht="12.95" hidden="false" customHeight="true" outlineLevel="0" collapsed="false">
      <c r="A34" s="267" t="s">
        <v>300</v>
      </c>
      <c r="B34" s="268" t="n">
        <v>32</v>
      </c>
      <c r="C34" s="270" t="s">
        <v>24</v>
      </c>
      <c r="D34" s="269" t="n">
        <v>69.56</v>
      </c>
    </row>
    <row r="35" customFormat="false" ht="15" hidden="false" customHeight="true" outlineLevel="0" collapsed="false">
      <c r="A35" s="276" t="s">
        <v>301</v>
      </c>
      <c r="B35" s="275"/>
      <c r="C35" s="270" t="s">
        <v>24</v>
      </c>
      <c r="D35" s="269" t="n">
        <v>69.56</v>
      </c>
    </row>
    <row r="36" customFormat="false" ht="15" hidden="false" customHeight="true" outlineLevel="0" collapsed="false">
      <c r="A36" s="274" t="s">
        <v>214</v>
      </c>
      <c r="B36" s="275"/>
      <c r="C36" s="270" t="s">
        <v>24</v>
      </c>
      <c r="D36" s="269" t="n">
        <v>44.95</v>
      </c>
    </row>
    <row r="37" customFormat="false" ht="13.5" hidden="false" customHeight="true" outlineLevel="0" collapsed="false">
      <c r="A37" s="274" t="s">
        <v>213</v>
      </c>
      <c r="B37" s="275"/>
      <c r="C37" s="270" t="s">
        <v>24</v>
      </c>
      <c r="D37" s="269" t="n">
        <v>24.61</v>
      </c>
    </row>
    <row r="38" customFormat="false" ht="13.5" hidden="false" customHeight="true" outlineLevel="0" collapsed="false">
      <c r="A38" s="272" t="s">
        <v>227</v>
      </c>
      <c r="B38" s="262" t="n">
        <v>40</v>
      </c>
      <c r="C38" s="263" t="n">
        <v>291.39</v>
      </c>
      <c r="D38" s="263" t="n">
        <v>40.98</v>
      </c>
    </row>
    <row r="39" customFormat="false" ht="13.5" hidden="false" customHeight="true" outlineLevel="0" collapsed="false">
      <c r="A39" s="273" t="s">
        <v>203</v>
      </c>
      <c r="B39" s="265"/>
      <c r="C39" s="264"/>
      <c r="D39" s="264"/>
    </row>
    <row r="40" customFormat="false" ht="24.75" hidden="false" customHeight="true" outlineLevel="0" collapsed="false">
      <c r="A40" s="267" t="s">
        <v>299</v>
      </c>
      <c r="B40" s="268" t="n">
        <v>41</v>
      </c>
      <c r="C40" s="269" t="n">
        <v>136.92</v>
      </c>
      <c r="D40" s="269" t="n">
        <v>17.1</v>
      </c>
    </row>
    <row r="41" customFormat="false" ht="20.25" hidden="false" customHeight="true" outlineLevel="0" collapsed="false">
      <c r="A41" s="274" t="s">
        <v>216</v>
      </c>
      <c r="B41" s="275"/>
      <c r="C41" s="269" t="n">
        <v>25.74</v>
      </c>
      <c r="D41" s="270" t="s">
        <v>24</v>
      </c>
    </row>
    <row r="42" customFormat="false" ht="15.75" hidden="false" customHeight="true" outlineLevel="0" collapsed="false">
      <c r="A42" s="274" t="s">
        <v>218</v>
      </c>
      <c r="B42" s="275"/>
      <c r="C42" s="269" t="n">
        <v>24.02</v>
      </c>
      <c r="D42" s="270" t="s">
        <v>24</v>
      </c>
      <c r="F42" s="41"/>
    </row>
    <row r="43" customFormat="false" ht="15.75" hidden="false" customHeight="true" outlineLevel="0" collapsed="false">
      <c r="A43" s="274" t="s">
        <v>217</v>
      </c>
      <c r="B43" s="275"/>
      <c r="C43" s="269" t="n">
        <v>49.96</v>
      </c>
      <c r="D43" s="270" t="s">
        <v>24</v>
      </c>
    </row>
    <row r="44" customFormat="false" ht="14.25" hidden="false" customHeight="true" outlineLevel="0" collapsed="false">
      <c r="A44" s="267" t="s">
        <v>300</v>
      </c>
      <c r="B44" s="268" t="n">
        <v>42</v>
      </c>
      <c r="C44" s="269" t="n">
        <v>154.47</v>
      </c>
      <c r="D44" s="269" t="n">
        <v>23.88</v>
      </c>
    </row>
    <row r="45" customFormat="false" ht="14.25" hidden="false" customHeight="true" outlineLevel="0" collapsed="false">
      <c r="A45" s="276" t="s">
        <v>301</v>
      </c>
      <c r="B45" s="275"/>
      <c r="C45" s="269" t="n">
        <v>77.2</v>
      </c>
      <c r="D45" s="270" t="s">
        <v>24</v>
      </c>
    </row>
    <row r="46" customFormat="false" ht="14.25" hidden="false" customHeight="true" outlineLevel="0" collapsed="false">
      <c r="A46" s="274" t="s">
        <v>214</v>
      </c>
      <c r="B46" s="275"/>
      <c r="C46" s="269" t="n">
        <v>42.89</v>
      </c>
      <c r="D46" s="270" t="s">
        <v>24</v>
      </c>
    </row>
    <row r="47" customFormat="false" ht="14.25" hidden="false" customHeight="true" outlineLevel="0" collapsed="false">
      <c r="A47" s="274" t="s">
        <v>213</v>
      </c>
      <c r="B47" s="275"/>
      <c r="C47" s="269" t="n">
        <v>34.31</v>
      </c>
      <c r="D47" s="270" t="s">
        <v>24</v>
      </c>
    </row>
    <row r="48" customFormat="false" ht="14.25" hidden="false" customHeight="true" outlineLevel="0" collapsed="false">
      <c r="A48" s="276" t="s">
        <v>302</v>
      </c>
      <c r="B48" s="275"/>
      <c r="C48" s="269" t="n">
        <v>77.27</v>
      </c>
      <c r="D48" s="269" t="n">
        <v>23.88</v>
      </c>
    </row>
    <row r="49" customFormat="false" ht="23.25" hidden="false" customHeight="true" outlineLevel="0" collapsed="false">
      <c r="A49" s="274" t="s">
        <v>228</v>
      </c>
      <c r="B49" s="275"/>
      <c r="C49" s="269" t="n">
        <v>23.02</v>
      </c>
      <c r="D49" s="269" t="n">
        <v>23.88</v>
      </c>
    </row>
    <row r="50" customFormat="false" ht="23.25" hidden="false" customHeight="true" outlineLevel="0" collapsed="false">
      <c r="A50" s="274" t="s">
        <v>276</v>
      </c>
      <c r="B50" s="275"/>
      <c r="C50" s="269" t="n">
        <v>54.26</v>
      </c>
      <c r="D50" s="270" t="s">
        <v>24</v>
      </c>
    </row>
    <row r="51" customFormat="false" ht="15.75" hidden="false" customHeight="true" outlineLevel="0" collapsed="false">
      <c r="A51" s="267" t="s">
        <v>303</v>
      </c>
      <c r="B51" s="268" t="n">
        <v>43</v>
      </c>
      <c r="C51" s="270" t="s">
        <v>24</v>
      </c>
      <c r="D51" s="270" t="s">
        <v>24</v>
      </c>
    </row>
    <row r="52" customFormat="false" ht="15.75" hidden="false" customHeight="true" outlineLevel="0" collapsed="false">
      <c r="A52" s="267" t="s">
        <v>304</v>
      </c>
      <c r="B52" s="268" t="n">
        <v>44</v>
      </c>
      <c r="C52" s="270" t="s">
        <v>24</v>
      </c>
      <c r="D52" s="270" t="s">
        <v>24</v>
      </c>
    </row>
    <row r="53" customFormat="false" ht="15.75" hidden="false" customHeight="true" outlineLevel="0" collapsed="false">
      <c r="A53" s="272" t="s">
        <v>241</v>
      </c>
      <c r="B53" s="262" t="n">
        <v>50</v>
      </c>
      <c r="C53" s="263" t="n">
        <v>109.73</v>
      </c>
      <c r="D53" s="263" t="n">
        <v>83.83</v>
      </c>
    </row>
    <row r="54" customFormat="false" ht="15.75" hidden="false" customHeight="true" outlineLevel="0" collapsed="false">
      <c r="A54" s="273" t="s">
        <v>203</v>
      </c>
      <c r="B54" s="265"/>
      <c r="C54" s="264"/>
      <c r="D54" s="264"/>
    </row>
    <row r="55" customFormat="false" ht="14.25" hidden="false" customHeight="true" outlineLevel="0" collapsed="false">
      <c r="A55" s="277" t="s">
        <v>242</v>
      </c>
      <c r="B55" s="268" t="n">
        <v>51</v>
      </c>
      <c r="C55" s="269" t="n">
        <v>0.91</v>
      </c>
      <c r="D55" s="269" t="n">
        <v>0.46</v>
      </c>
    </row>
    <row r="56" customFormat="false" ht="12.75" hidden="false" customHeight="true" outlineLevel="0" collapsed="false">
      <c r="A56" s="277" t="s">
        <v>243</v>
      </c>
      <c r="B56" s="268" t="n">
        <v>52</v>
      </c>
      <c r="C56" s="270" t="s">
        <v>24</v>
      </c>
      <c r="D56" s="270" t="s">
        <v>24</v>
      </c>
    </row>
    <row r="57" customFormat="false" ht="12.95" hidden="false" customHeight="true" outlineLevel="0" collapsed="false">
      <c r="A57" s="277" t="s">
        <v>244</v>
      </c>
      <c r="B57" s="268" t="n">
        <v>53</v>
      </c>
      <c r="C57" s="269" t="n">
        <v>4.75</v>
      </c>
      <c r="D57" s="269" t="n">
        <v>4.62</v>
      </c>
    </row>
    <row r="58" customFormat="false" ht="12.95" hidden="false" customHeight="true" outlineLevel="0" collapsed="false">
      <c r="A58" s="277" t="s">
        <v>245</v>
      </c>
      <c r="B58" s="268" t="n">
        <v>54</v>
      </c>
      <c r="C58" s="269" t="n">
        <v>104.07</v>
      </c>
      <c r="D58" s="269" t="n">
        <v>78.75</v>
      </c>
    </row>
    <row r="59" customFormat="false" ht="26.25" hidden="false" customHeight="true" outlineLevel="0" collapsed="false">
      <c r="A59" s="274" t="s">
        <v>305</v>
      </c>
      <c r="B59" s="278"/>
      <c r="C59" s="263" t="n">
        <v>104.07</v>
      </c>
      <c r="D59" s="263" t="n">
        <v>78.75</v>
      </c>
    </row>
    <row r="60" customFormat="false" ht="12.75" hidden="false" customHeight="true" outlineLevel="0" collapsed="false">
      <c r="A60" s="258" t="s">
        <v>112</v>
      </c>
      <c r="B60" s="268" t="n">
        <v>60</v>
      </c>
      <c r="C60" s="271" t="s">
        <v>24</v>
      </c>
      <c r="D60" s="271" t="s">
        <v>24</v>
      </c>
    </row>
    <row r="61" customFormat="false" ht="24.75" hidden="false" customHeight="true" outlineLevel="0" collapsed="false">
      <c r="A61" s="272" t="s">
        <v>306</v>
      </c>
      <c r="B61" s="262" t="n">
        <v>70</v>
      </c>
      <c r="C61" s="271" t="s">
        <v>24</v>
      </c>
      <c r="D61" s="271" t="s">
        <v>24</v>
      </c>
    </row>
    <row r="62" customFormat="false" ht="12.75" hidden="false" customHeight="true" outlineLevel="0" collapsed="false">
      <c r="A62" s="273" t="s">
        <v>203</v>
      </c>
      <c r="B62" s="265"/>
      <c r="C62" s="264"/>
      <c r="D62" s="264"/>
    </row>
    <row r="63" customFormat="false" ht="19.5" hidden="false" customHeight="true" outlineLevel="0" collapsed="false">
      <c r="A63" s="258" t="s">
        <v>118</v>
      </c>
      <c r="B63" s="268" t="n">
        <v>71</v>
      </c>
      <c r="C63" s="271" t="s">
        <v>24</v>
      </c>
      <c r="D63" s="271" t="s">
        <v>24</v>
      </c>
    </row>
    <row r="64" customFormat="false" ht="12" hidden="false" customHeight="true" outlineLevel="0" collapsed="false">
      <c r="A64" s="258" t="s">
        <v>119</v>
      </c>
      <c r="B64" s="268" t="n">
        <v>72</v>
      </c>
      <c r="C64" s="271" t="s">
        <v>24</v>
      </c>
      <c r="D64" s="271" t="s">
        <v>24</v>
      </c>
    </row>
    <row r="65" customFormat="false" ht="12.95" hidden="false" customHeight="true" outlineLevel="0" collapsed="false">
      <c r="A65" s="258" t="s">
        <v>120</v>
      </c>
      <c r="B65" s="268" t="n">
        <v>73</v>
      </c>
      <c r="C65" s="271" t="s">
        <v>24</v>
      </c>
      <c r="D65" s="271" t="s">
        <v>24</v>
      </c>
    </row>
    <row r="66" customFormat="false" ht="15.75" hidden="false" customHeight="true" outlineLevel="0" collapsed="false">
      <c r="A66" s="258" t="s">
        <v>121</v>
      </c>
      <c r="B66" s="268" t="n">
        <v>74</v>
      </c>
      <c r="C66" s="271" t="s">
        <v>24</v>
      </c>
      <c r="D66" s="271" t="s">
        <v>24</v>
      </c>
    </row>
    <row r="67" customFormat="false" ht="12.95" hidden="false" customHeight="true" outlineLevel="0" collapsed="false">
      <c r="A67" s="258" t="s">
        <v>125</v>
      </c>
      <c r="B67" s="268" t="n">
        <v>80</v>
      </c>
      <c r="C67" s="270" t="s">
        <v>24</v>
      </c>
      <c r="D67" s="270" t="s">
        <v>24</v>
      </c>
    </row>
    <row r="68" customFormat="false" ht="12.95" hidden="false" customHeight="true" outlineLevel="0" collapsed="false">
      <c r="A68" s="272" t="s">
        <v>307</v>
      </c>
      <c r="B68" s="262" t="n">
        <v>90</v>
      </c>
      <c r="C68" s="271" t="s">
        <v>24</v>
      </c>
      <c r="D68" s="271" t="s">
        <v>24</v>
      </c>
    </row>
    <row r="69" customFormat="false" ht="12.95" hidden="false" customHeight="true" outlineLevel="0" collapsed="false">
      <c r="A69" s="273" t="s">
        <v>203</v>
      </c>
      <c r="B69" s="265"/>
      <c r="C69" s="264"/>
      <c r="D69" s="264"/>
    </row>
    <row r="70" customFormat="false" ht="12.95" hidden="false" customHeight="true" outlineLevel="0" collapsed="false">
      <c r="A70" s="258" t="s">
        <v>308</v>
      </c>
      <c r="B70" s="268" t="n">
        <v>91</v>
      </c>
      <c r="C70" s="271" t="s">
        <v>24</v>
      </c>
      <c r="D70" s="271" t="s">
        <v>24</v>
      </c>
    </row>
    <row r="71" customFormat="false" ht="12.75" hidden="false" customHeight="false" outlineLevel="0" collapsed="false">
      <c r="A71" s="258" t="s">
        <v>309</v>
      </c>
      <c r="B71" s="268" t="n">
        <v>92</v>
      </c>
      <c r="C71" s="271" t="s">
        <v>24</v>
      </c>
      <c r="D71" s="271" t="s">
        <v>24</v>
      </c>
    </row>
    <row r="72" customFormat="false" ht="12.75" hidden="false" customHeight="false" outlineLevel="0" collapsed="false">
      <c r="A72" s="258" t="s">
        <v>310</v>
      </c>
      <c r="B72" s="268" t="n">
        <v>93</v>
      </c>
      <c r="C72" s="271" t="s">
        <v>24</v>
      </c>
      <c r="D72" s="271" t="s">
        <v>24</v>
      </c>
    </row>
    <row r="73" customFormat="false" ht="12.75" hidden="false" customHeight="false" outlineLevel="0" collapsed="false">
      <c r="A73" s="258" t="s">
        <v>311</v>
      </c>
      <c r="B73" s="268" t="n">
        <v>94</v>
      </c>
      <c r="C73" s="271" t="s">
        <v>24</v>
      </c>
      <c r="D73" s="271" t="s">
        <v>24</v>
      </c>
    </row>
    <row r="74" customFormat="false" ht="12.75" hidden="false" customHeight="false" outlineLevel="0" collapsed="false">
      <c r="A74" s="277" t="s">
        <v>312</v>
      </c>
      <c r="B74" s="268" t="n">
        <v>95</v>
      </c>
      <c r="C74" s="271" t="s">
        <v>24</v>
      </c>
      <c r="D74" s="271" t="s">
        <v>24</v>
      </c>
    </row>
    <row r="75" customFormat="false" ht="12.75" hidden="false" customHeight="false" outlineLevel="0" collapsed="false">
      <c r="A75" s="279" t="s">
        <v>313</v>
      </c>
      <c r="B75" s="280" t="n">
        <v>100</v>
      </c>
      <c r="C75" s="281" t="n">
        <v>404.02</v>
      </c>
      <c r="D75" s="281" t="n">
        <v>451.84</v>
      </c>
    </row>
    <row r="76" customFormat="false" ht="11.25" hidden="false" customHeight="true" outlineLevel="0" collapsed="false">
      <c r="A76" s="258" t="s">
        <v>314</v>
      </c>
      <c r="B76" s="275"/>
      <c r="C76" s="267"/>
      <c r="D76" s="267"/>
    </row>
    <row r="77" customFormat="false" ht="12.75" hidden="false" customHeight="false" outlineLevel="0" collapsed="false">
      <c r="A77" s="258" t="s">
        <v>154</v>
      </c>
      <c r="B77" s="280" t="n">
        <v>110</v>
      </c>
      <c r="C77" s="263" t="n">
        <v>10.58</v>
      </c>
      <c r="D77" s="263" t="n">
        <v>10.68</v>
      </c>
    </row>
    <row r="78" customFormat="false" ht="19.5" hidden="false" customHeight="true" outlineLevel="0" collapsed="false">
      <c r="A78" s="258" t="s">
        <v>315</v>
      </c>
      <c r="B78" s="280" t="n">
        <v>120</v>
      </c>
      <c r="C78" s="270" t="s">
        <v>24</v>
      </c>
      <c r="D78" s="270" t="s">
        <v>24</v>
      </c>
    </row>
    <row r="79" customFormat="false" ht="12.75" hidden="false" customHeight="true" outlineLevel="0" collapsed="false">
      <c r="A79" s="258" t="s">
        <v>316</v>
      </c>
      <c r="B79" s="280" t="n">
        <v>130</v>
      </c>
      <c r="C79" s="269" t="n">
        <v>393.44</v>
      </c>
      <c r="D79" s="269" t="n">
        <v>441.16</v>
      </c>
    </row>
    <row r="80" s="133" customFormat="true" ht="14.25" hidden="false" customHeight="true" outlineLevel="0" collapsed="false">
      <c r="A80" s="279" t="s">
        <v>317</v>
      </c>
      <c r="B80" s="280" t="n">
        <v>140</v>
      </c>
      <c r="C80" s="282" t="n">
        <v>404.02</v>
      </c>
      <c r="D80" s="282" t="n">
        <v>451.84</v>
      </c>
    </row>
    <row r="81" s="133" customFormat="true" ht="12.75" hidden="false" customHeight="false" outlineLevel="0" collapsed="false">
      <c r="A81" s="283"/>
      <c r="B81" s="284"/>
      <c r="C81" s="285"/>
      <c r="D81" s="285"/>
    </row>
    <row r="82" customFormat="false" ht="12.75" hidden="false" customHeight="true" outlineLevel="0" collapsed="false">
      <c r="A82" s="286" t="s">
        <v>39</v>
      </c>
      <c r="B82" s="287"/>
      <c r="C82" s="287"/>
      <c r="D82" s="30"/>
    </row>
    <row r="83" customFormat="false" ht="12.75" hidden="false" customHeight="false" outlineLevel="0" collapsed="false">
      <c r="A83" s="286"/>
      <c r="B83" s="287"/>
      <c r="C83" s="287"/>
    </row>
    <row r="84" customFormat="false" ht="12.75" hidden="false" customHeight="false" outlineLevel="0" collapsed="false">
      <c r="A84" s="286"/>
      <c r="B84" s="287"/>
      <c r="C84" s="287"/>
    </row>
    <row r="85" customFormat="false" ht="12.75" hidden="false" customHeight="false" outlineLevel="0" collapsed="false">
      <c r="A85" s="286" t="s">
        <v>72</v>
      </c>
      <c r="B85" s="287"/>
      <c r="C85" s="287"/>
    </row>
    <row r="86" customFormat="false" ht="12.75" hidden="false" customHeight="false" outlineLevel="0" collapsed="false">
      <c r="A86" s="287"/>
      <c r="B86" s="287"/>
      <c r="C86" s="287"/>
    </row>
    <row r="87" customFormat="false" ht="12.75" hidden="false" customHeight="false" outlineLevel="0" collapsed="false">
      <c r="A87" s="287"/>
      <c r="B87" s="287"/>
      <c r="C87" s="287"/>
    </row>
    <row r="88" customFormat="false" ht="12.75" hidden="false" customHeight="false" outlineLevel="0" collapsed="false">
      <c r="A88" s="27" t="s">
        <v>41</v>
      </c>
      <c r="B88" s="28"/>
      <c r="C88" s="29"/>
    </row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RETAR</cp:lastModifiedBy>
  <cp:lastPrinted>2015-07-03T08:16:37Z</cp:lastPrinted>
  <dcterms:modified xsi:type="dcterms:W3CDTF">2015-07-03T08:16:41Z</dcterms:modified>
  <cp:revision>0</cp:revision>
  <dc:subject/>
  <dc:title/>
</cp:coreProperties>
</file>