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Декабрь 2021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126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-2154066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-2154066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135307.27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76373.76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58933.51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675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135307.27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93871.86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</f>
        <v>-2354687.86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1-11T08:09:07Z</dcterms:modified>
  <cp:revision>1</cp:revision>
  <dc:subject/>
  <dc:title/>
</cp:coreProperties>
</file>