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Июль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I31" activeCellId="0" sqref="I31:J31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30</f>
        <v>13684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13684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0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0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89340.87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57640.87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31700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4055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89340.87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46319.12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+I26</f>
        <v>-136690.12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8-08T07:42:43Z</dcterms:modified>
  <cp:revision>1</cp:revision>
  <dc:subject/>
  <dc:title/>
</cp:coreProperties>
</file>