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8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 СЧА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. имущества" sheetId="7" state="visible" r:id="rId8"/>
    <sheet name="Баланс" sheetId="8" state="visible" r:id="rId9"/>
    <sheet name="Отчет о вознаграждении У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669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10 г.</t>
  </si>
  <si>
    <t xml:space="preserve">Закрытый паевой инвестиционный фонд недвижимости "ИнвестСтрой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124482, Москва г, Зеленоград г, Савелкинский проезд, дом № 4  .  739-65-23</t>
  </si>
  <si>
    <t xml:space="preserve">Правила доверительного управления паевым инвестиционным фондом № 1201-94140440 зарегистрированы 17.01.2008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</t>
  </si>
  <si>
    <t xml:space="preserve">___________________________  Сухоставцев Василий Александрович</t>
  </si>
  <si>
    <t xml:space="preserve">Главный бухгалтер</t>
  </si>
  <si>
    <t xml:space="preserve">___________________________  Мигалина Наталья Николаевна</t>
  </si>
  <si>
    <t xml:space="preserve">Представитель специализированного депозитария         ___________________________  Тургунова Юлия Константиновна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12.2010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1.12.2010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иложение к справке о стоимости активов на 31.12.2010</t>
  </si>
  <si>
    <t xml:space="preserve">Лицензия ФКЦБ России № 21-000-1-00311, от 12.10.2006. Местоположение УК: РФ, 124482 г. Москва, Зеленоград, Савелкинский проезд, дом 4
739-65-23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Дата определения стоимости чистых активов</t>
  </si>
  <si>
    <t xml:space="preserve">31.12.2010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1.12.2010</t>
  </si>
  <si>
    <t xml:space="preserve">Сумма (оценочная стоимость) на 30.11.2010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едставитель специализированного депозитария         ___________________________ Тургунова Юлия Константиновна</t>
  </si>
  <si>
    <t xml:space="preserve">Приложение 6</t>
  </si>
  <si>
    <t xml:space="preserve">о владельцах инвестиционных паев паевого инвестиционного фонда 31.12.2010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1*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* - без учета счета "выданные инвестиционные паи"</t>
  </si>
  <si>
    <t xml:space="preserve">Представитель специализированного депозитария         ___________________________  </t>
  </si>
  <si>
    <t xml:space="preserve">Приложение 3</t>
  </si>
  <si>
    <t xml:space="preserve">Справка</t>
  </si>
  <si>
    <t xml:space="preserve"> о стоимости активов на 31.12.2010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р/с 40701810400000200029 в НОТА-банк (ОАО)</t>
  </si>
  <si>
    <t xml:space="preserve">р/с 40701810900110000007 в КБ "СДМ-БАНК"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Имущ. право по ДДУ на квартиру №101 (54,1 кв.м)в жилом доме №2 м/р ВРУБЕЛЕВО г.Омск</t>
  </si>
  <si>
    <t xml:space="preserve">Имущ. право по ДДУ на квартиру №102 (36,27 кв.м)в жилом доме №2 м/р ВРУБЕЛЕВО г.Омск</t>
  </si>
  <si>
    <t xml:space="preserve">Имущ. право по ДДУ на квартиру №103 (54,02 кв.м)в жилом доме №2 м/р ВРУБЕЛЕВО г.Омск</t>
  </si>
  <si>
    <t xml:space="preserve">Имущ. право по ДДУ на квартиру №105 (54,1 кв.м)в жилом доме №2 м/р ВРУБЕЛЕВО г.Омск</t>
  </si>
  <si>
    <t xml:space="preserve">Имущ. право по ДДУ на квартиру №106 (36,27 кв.м)в жилом доме №2 м/р ВРУБЕЛЕВО г.Омск</t>
  </si>
  <si>
    <t xml:space="preserve">Имущ. право по ДДУ на квартиру №106 (36,82 кв.м)в жилом доме №3 м/р ВРУБЕЛЕВО г.Омск</t>
  </si>
  <si>
    <t xml:space="preserve">Имущ. право по ДДУ на квартиру №107 (54,02 кв.м)в жилом доме №2 м/р ВРУБЕЛЕВО г.Омск</t>
  </si>
  <si>
    <t xml:space="preserve">Имущ. право по ДДУ на квартиру №109 (54,02 кв.м)в жилом доме №3 м/р ВРУБЕЛЕВО г.Омск</t>
  </si>
  <si>
    <t xml:space="preserve">Имущ. право по ДДУ на квартиру №109 (54,1 кв.м)в жилом доме №2 м/р ВРУБЕЛЕВО г.Омск</t>
  </si>
  <si>
    <t xml:space="preserve">Имущ. право по ДДУ на квартиру №110 (36,27 кв.м)в жилом доме №2 м/р ВРУБЕЛЕВО г.Омск</t>
  </si>
  <si>
    <t xml:space="preserve">Имущ. право по ДДУ на квартиру №111 (54,02 кв.м)в жилом доме №2 м/р ВРУБЕЛЕВО г.Омск</t>
  </si>
  <si>
    <t xml:space="preserve">Имущ. право по ДДУ на квартиру №113 (54,02 кв.м)в жилом доме №3 м/р ВРУБЕЛЕВО г.Омск</t>
  </si>
  <si>
    <t xml:space="preserve">Имущ. право по ДДУ на квартиру №113 (54,1 кв.м)в жилом доме №2 м/р ВРУБЕЛЕВО г.Омск</t>
  </si>
  <si>
    <t xml:space="preserve">Имущ. право по ДДУ на квартиру №114 (36,27 кв.м)в жилом доме №2 м/р ВРУБЕЛЕВО г.Омск</t>
  </si>
  <si>
    <t xml:space="preserve">Имущ. право по ДДУ на квартиру №115 (54,02 кв.м)в жилом доме №2 м/р ВРУБЕЛЕВО г.Омск</t>
  </si>
  <si>
    <t xml:space="preserve">Имущ. право по ДДУ на квартиру №117 (54,02 кв.м)в жилом доме №3 м/р ВРУБЕЛЕВО г.Омск</t>
  </si>
  <si>
    <t xml:space="preserve">Имущ. право по ДДУ на квартиру №12 (54,02 кв.м)в жилом доме №3 м/р ВРУБЕЛЕВО г.Омск</t>
  </si>
  <si>
    <t xml:space="preserve">Имущ. право по ДДУ на квартиру №121 (54,02 кв.м)в жилом доме №3 м/р ВРУБЕЛЕВО г.Омск</t>
  </si>
  <si>
    <t xml:space="preserve">Имущ. право по ДДУ на квартиру №125 (54,02 кв.м)в жилом доме №3 м/р ВРУБЕЛЕВО г.Омск</t>
  </si>
  <si>
    <t xml:space="preserve">Имущ. право по ДДУ на квартиру №126 (36,67 кв.м)в жилом доме №3 м/р ВРУБЕЛЕВО г.Омск</t>
  </si>
  <si>
    <t xml:space="preserve">Имущ. право по ДДУ на квартиру №128 (36,27 кв.м)в жилом доме №2 м/р ВРУБЕЛЕВО г.Омск</t>
  </si>
  <si>
    <t xml:space="preserve">Имущ. право по ДДУ на квартиру №129 (54,02 кв.м)в жилом доме №3 м/р ВРУБЕЛЕВО г.Омск</t>
  </si>
  <si>
    <t xml:space="preserve">Имущ. право по ДДУ на квартиру №133 (54,02 кв.м)в жилом доме №3 м/р ВРУБЕЛЕВО г.Омск</t>
  </si>
  <si>
    <t xml:space="preserve">Имущ. право по ДДУ на квартиру №147 (54,02 кв.м)в жилом доме №3 м/р ВРУБЕЛЕВО г.Омск</t>
  </si>
  <si>
    <t xml:space="preserve">Имущ. право по ДДУ на квартиру №151 (54,02 кв.м)в жилом доме №3 м/р ВРУБЕЛЕВО г.Омск</t>
  </si>
  <si>
    <t xml:space="preserve">Имущ. право по ДДУ на квартиру №16 (54,02 кв.м)в жилом доме №3 м/р ВРУБЕЛЕВО г.Омск</t>
  </si>
  <si>
    <t xml:space="preserve">Имущ. право по ДДУ на квартиру №163 (54,02 кв.м)в жилом доме №3 м/р ВРУБЕЛЕВО г.Омск</t>
  </si>
  <si>
    <t xml:space="preserve">Имущ. право по ДДУ на квартиру №165 (54,62 кв.м)в жилом доме №3 м/р ВРУБЕЛЕВО г.Омск</t>
  </si>
  <si>
    <t xml:space="preserve">Имущ. право по ДДУ на квартиру №17 (39,77 кв.м)в жилом доме №2 м/р ВРУБЕЛЕВО г.Омск</t>
  </si>
  <si>
    <t xml:space="preserve">Имущ. право по ДДУ на квартиру №171 (54,02 кв.м)в жилом доме №3 м/р ВРУБЕЛЕВО г.Омск</t>
  </si>
  <si>
    <t xml:space="preserve">Имущ. право по ДДУ на квартиру №172 (36,27 кв.м)в жилом доме №2 м/р ВРУБЕЛЕВО г.Омск</t>
  </si>
  <si>
    <t xml:space="preserve">Имущ. право по ДДУ на квартиру №184 (36,67 кв.м)в жилом доме №3 м/р ВРУБЕЛЕВО г.Омск</t>
  </si>
  <si>
    <t xml:space="preserve">Имущ. право по ДДУ на квартиру №188 (36,67 кв.м)в жилом доме №3 м/р ВРУБЕЛЕВО г.Омск</t>
  </si>
  <si>
    <t xml:space="preserve">Имущ. право по ДДУ на квартиру №19 (86,17 кв.м)в жилом доме №3 м/р ВРУБЕЛЕВО г.Омск</t>
  </si>
  <si>
    <t xml:space="preserve">Имущ. право по ДДУ на квартиру №190 (36,27 кв.м)в жилом доме №2 м/р ВРУБЕЛЕВО г.Омск</t>
  </si>
  <si>
    <t xml:space="preserve">Имущ. право по ДДУ на квартиру №191 (54,02 кв.м)в жилом доме №3 м/р ВРУБЕЛЕВО г.Омск</t>
  </si>
  <si>
    <t xml:space="preserve">Имущ. право по ДДУ на квартиру №194 (36,27 кв.м)в жилом доме №2 м/р ВРУБЕЛЕВО г.Омск</t>
  </si>
  <si>
    <t xml:space="preserve">Имущ. право по ДДУ на квартиру №195 (54,10 кв.м)в жилом доме №2 м/р ВРУБЕЛЕВО г.Омск</t>
  </si>
  <si>
    <t xml:space="preserve">Имущ. право по ДДУ на квартиру №196 (36,67 кв.м)в жилом доме №3 м/р ВРУБЕЛЕВО г.Омск</t>
  </si>
  <si>
    <t xml:space="preserve">Имущ. право по ДДУ на квартиру №198 (36,27 кв.м)в жилом доме №2 м/р ВРУБЕЛЕВО г.Омск</t>
  </si>
  <si>
    <t xml:space="preserve">Имущ. право по ДДУ на квартиру №199 (54,02 кв.м)в жилом доме №3 м/р ВРУБЕЛЕВО г.Омск</t>
  </si>
  <si>
    <t xml:space="preserve">Имущ. право по ДДУ на квартиру №199 (54,10 кв.м)в жилом доме №2 м/р ВРУБЕЛЕВО г.Омск</t>
  </si>
  <si>
    <t xml:space="preserve">Имущ. право по ДДУ на квартиру №2 (39,77 кв.м)в жилом доме №2 м/р ВРУБЕЛЕВО г.Омск</t>
  </si>
  <si>
    <t xml:space="preserve">Имущ. право по ДДУ на квартиру №2 (85,72 кв.м)в жилом доме №3 м/р ВРУБЕЛЕВО г.Омск</t>
  </si>
  <si>
    <t xml:space="preserve">Имущ. право по ДДУ на квартиру №20 (39,77 кв.м)в жилом доме №2 м/р ВРУБЕЛЕВО г.Омск</t>
  </si>
  <si>
    <t xml:space="preserve">Имущ. право по ДДУ на квартиру №20 (54,02 кв.м)в жилом доме №3 м/р ВРУБЕЛЕВО г.Омск</t>
  </si>
  <si>
    <t xml:space="preserve">Имущ. право по ДДУ на квартиру №200 (36,67 кв.м)в жилом доме №3 м/р ВРУБЕЛЕВО г.Омск</t>
  </si>
  <si>
    <t xml:space="preserve">Имущ. право по ДДУ на квартиру №201 (54,02 кв.м)в жилом доме №2 м/р ВРУБЕЛЕВО г.Омск</t>
  </si>
  <si>
    <t xml:space="preserve">Имущ. право по ДДУ на квартиру №202 (36,27 кв.м)в жилом доме №2 м/р ВРУБЕЛЕВО г.Омск</t>
  </si>
  <si>
    <t xml:space="preserve">Имущ. право по ДДУ на квартиру №203 (54,02 кв.м)в жилом доме №3 м/р ВРУБЕЛЕВО г.Омск</t>
  </si>
  <si>
    <t xml:space="preserve">Имущ. право по ДДУ на квартиру №203 (54,10 кв.м)в жилом доме №2 м/р ВРУБЕЛЕВО г.Омск</t>
  </si>
  <si>
    <t xml:space="preserve">Имущ. право по ДДУ на квартиру №205 (54,02 кв.м)в жилом доме №2 м/р ВРУБЕЛЕВО г.Омск</t>
  </si>
  <si>
    <t xml:space="preserve">Имущ. право по ДДУ на квартиру №206 (36,27 кв.м)в жилом доме №2 м/р ВРУБЕЛЕВО г.Омск</t>
  </si>
  <si>
    <t xml:space="preserve">Имущ. право по ДДУ на квартиру №207 (54,10 кв.м)в жилом доме №2 м/р ВРУБЕЛЕВО г.Омск</t>
  </si>
  <si>
    <t xml:space="preserve">Имущ. право по ДДУ на квартиру №208 (36,67 кв.м)в жилом доме №3 м/р ВРУБЕЛЕВО г.Омск</t>
  </si>
  <si>
    <t xml:space="preserve">Имущ. право по ДДУ на квартиру №210 (36,27 кв.м)в жилом доме №2 м/р ВРУБЕЛЕВО г.Омск</t>
  </si>
  <si>
    <t xml:space="preserve">Имущ. право по ДДУ на квартиру №211 (54,10 кв.м)в жилом доме №2 м/р ВРУБЕЛЕВО г.Омск</t>
  </si>
  <si>
    <t xml:space="preserve">Имущ. право по ДДУ на квартиру №214 (36,27 кв.м)в жилом доме №2 м/р ВРУБЕЛЕВО г.Омск</t>
  </si>
  <si>
    <t xml:space="preserve">Имущ. право по ДДУ на квартиру №215 (54,10 кв.м)в жилом доме №2 м/р ВРУБЕЛЕВО г.Омск</t>
  </si>
  <si>
    <t xml:space="preserve">Имущ. право по ДДУ на квартиру №218 (36,27 кв.м)в жилом доме №2 м/р ВРУБЕЛЕВО г.Омск</t>
  </si>
  <si>
    <t xml:space="preserve">Имущ. право по ДДУ на квартиру №219 (54,10 кв.м)в жилом доме №2 м/р ВРУБЕЛЕВО г.Омск</t>
  </si>
  <si>
    <t xml:space="preserve">Имущ. право по ДДУ на квартиру №22 (54,62 кв.м)в жилом доме №3 м/р ВРУБЕЛЕВО г.Омск</t>
  </si>
  <si>
    <t xml:space="preserve">Имущ. право по ДДУ на квартиру №221 (54,02 кв.м)в жилом доме №3 м/р ВРУБЕЛЕВО г.Омск</t>
  </si>
  <si>
    <t xml:space="preserve">Имущ. право по ДДУ на квартиру №224 (36,67 кв.м)в жилом доме №3 м/р ВРУБЕЛЕВО г.Омск</t>
  </si>
  <si>
    <t xml:space="preserve">Имущ. право по ДДУ на квартиру №225 (39,77 кв.м)в жилом доме №2 м/р ВРУБЕЛЕВО г.Омск</t>
  </si>
  <si>
    <t xml:space="preserve">Имущ. право по ДДУ на квартиру №225 (54,02 кв.м)в жилом доме №3 м/р ВРУБЕЛЕВО г.Омск</t>
  </si>
  <si>
    <t xml:space="preserve">Имущ. право по ДДУ на квартиру №226 (40,17 кв.м)в жилом доме №2 м/р ВРУБЕЛЕВО г.Омск</t>
  </si>
  <si>
    <t xml:space="preserve">Имущ. право по ДДУ на квартиру №228 (36,67 кв.м)в жилом доме №3 м/р ВРУБЕЛЕВО г.Омск</t>
  </si>
  <si>
    <t xml:space="preserve">Имущ. право по ДДУ на квартиру №229 (39,77 кв.м)в жилом доме №2 м/р ВРУБЕЛЕВО г.Омск</t>
  </si>
  <si>
    <t xml:space="preserve">Имущ. право по ДДУ на квартиру №23 (39,77 кв.м)в жилом доме №2 м/р ВРУБЕЛЕВО г.Омск</t>
  </si>
  <si>
    <t xml:space="preserve">Имущ. право по ДДУ на квартиру №230 (40,17 кв.м)в жилом доме №2 м/р ВРУБЕЛЕВО г.Омск</t>
  </si>
  <si>
    <t xml:space="preserve">Имущ. право по ДДУ на квартиру №232 (36,67 кв.м)в жилом доме №3 м/р ВРУБЕЛЕВО г.Омск</t>
  </si>
  <si>
    <t xml:space="preserve">Имущ. право по ДДУ на квартиру №233 (39,77 кв.м)в жилом доме №2 м/р ВРУБЕЛЕВО г.Омск</t>
  </si>
  <si>
    <t xml:space="preserve">Имущ. право по ДДУ на квартиру №234 (40,17 кв.м)в жилом доме №2 м/р ВРУБЕЛЕВО г.Омск</t>
  </si>
  <si>
    <t xml:space="preserve">Имущ. право по ДДУ на квартиру №236 (36.67 кв,м)в жилом доме №3 м/р ВРУБЕЛЕВО г.Омск</t>
  </si>
  <si>
    <t xml:space="preserve">Имущ. право по ДДУ на квартиру №237 (39,77 кв.м)в жилом доме №2 м/р ВРУБЕЛЕВО г.Омск</t>
  </si>
  <si>
    <t xml:space="preserve">Имущ. право по ДДУ на квартиру №237 (54,02 кв.м)в жилом доме №3 м/р ВРУБЕЛЕВО г.Омск</t>
  </si>
  <si>
    <t xml:space="preserve">Имущ. право по ДДУ на квартиру №238 (40,17 кв.м)в жилом доме №2 м/р ВРУБЕЛЕВО г.Омск</t>
  </si>
  <si>
    <t xml:space="preserve">Имущ. право по ДДУ на квартиру №239 (93,56 кв.м)в жилом доме №2 м/р ВРУБЕЛЕВО г.Омск</t>
  </si>
  <si>
    <t xml:space="preserve">Имущ. право по ДДУ на квартиру №24 (54,02 кв.м)в жилом доме №3 м/р ВРУБЕЛЕВО г.Омск</t>
  </si>
  <si>
    <t xml:space="preserve">Имущ. право по ДДУ на квартиру №240 (36,67 кв.м)в жилом доме №3 м/р ВРУБЕЛЕВО г.Омск</t>
  </si>
  <si>
    <t xml:space="preserve">Имущ. право по ДДУ на квартиру №241 (39,77 кв.м)в жилом доме №2 м/р ВРУБЕЛЕВО г.Омск</t>
  </si>
  <si>
    <t xml:space="preserve">Имущ. право по ДДУ на квартиру №242 (40,17 кв.м)в жилом доме №2 м/р ВРУБЕЛЕВО г.Омск</t>
  </si>
  <si>
    <t xml:space="preserve">Имущ. право по ДДУ на квартиру №243 (93,56 кв.м)в жилом доме №2 м/р ВРУБЕЛЕВО г.Омск</t>
  </si>
  <si>
    <t xml:space="preserve">Имущ. право по ДДУ на квартиру №245 (39,77 кв.м)в жилом доме №2 м/р ВРУБЕЛЕВО г.Омск</t>
  </si>
  <si>
    <t xml:space="preserve">Имущ. право по ДДУ на квартиру №246 (40,17 кв.м)в жилом доме №2 м/р ВРУБЕЛЕВО г.Омск</t>
  </si>
  <si>
    <t xml:space="preserve">Имущ. право по ДДУ на квартиру №246 (54,22 кв.м)в жилом доме №3 м/р ВРУБЕЛЕВО г.Омск</t>
  </si>
  <si>
    <t xml:space="preserve">Имущ. право по ДДУ на квартиру №249 (39,77 кв.м)в жилом доме №2 м/р ВРУБЕЛЕВО г.Омск</t>
  </si>
  <si>
    <t xml:space="preserve">Имущ. право по ДДУ на квартиру №249 (54,02 кв.м)в жилом доме №3 м/р ВРУБЕЛЕВО г.Омск</t>
  </si>
  <si>
    <t xml:space="preserve">Имущ. право по ДДУ на квартиру №250 (40,17 кв.м)в жилом доме №2 м/р ВРУБЕЛЕВО г.Омск</t>
  </si>
  <si>
    <t xml:space="preserve">Имущ. право по ДДУ на квартиру №251 (54,62 кв.м)в жилом доме №3 м/р ВРУБЕЛЕВО г.Омск</t>
  </si>
  <si>
    <t xml:space="preserve">Имущ. право по ДДУ на квартиру №253 (39,77 кв.м)в жилом доме №2 м/р ВРУБЕЛЕВО г.Омск</t>
  </si>
  <si>
    <t xml:space="preserve">Имущ. право по ДДУ на квартиру №253 (54,02 кв.м)в жилом доме №3 м/р ВРУБЕЛЕВО г.Омск</t>
  </si>
  <si>
    <t xml:space="preserve">Имущ. право по ДДУ на квартиру №254 (40,17 кв.м)в жилом доме №2 м/р ВРУБЕЛЕВО г.Омск</t>
  </si>
  <si>
    <t xml:space="preserve">Имущ. право по ДДУ на квартиру №257 (54,02 кв.м)в жилом доме №3 м/р ВРУБЕЛЕВО г.Омск</t>
  </si>
  <si>
    <t xml:space="preserve">Имущ. право по ДДУ на квартиру №258 (36,67 кв.м)в жилом доме №3 м/р ВРУБЕЛЕВО г.Омск</t>
  </si>
  <si>
    <t xml:space="preserve">Имущ. право по ДДУ на квартиру №259 (39,77 кв.м)в жилом доме №2 м/р ВРУБЕЛЕВО г.Омск</t>
  </si>
  <si>
    <t xml:space="preserve">Имущ. право по ДДУ на квартиру №259 (54,62 кв.м)в жилом доме №3 м/р ВРУБЕЛЕВО г.Омск</t>
  </si>
  <si>
    <t xml:space="preserve">Имущ. право по ДДУ на квартиру №26 (54,62 кв.м)в жилом доме №3 м/р ВРУБЕЛЕВО г.Омск</t>
  </si>
  <si>
    <t xml:space="preserve">Имущ. право по ДДУ на квартиру №261 (54,02 кв.м)в жилом доме №3 м/р ВРУБЕЛЕВО г.Омск</t>
  </si>
  <si>
    <t xml:space="preserve">Имущ. право по ДДУ на квартиру №262 (36,67 кв.м)в жилом доме №3 м/р ВРУБЕЛЕВО г.Омск</t>
  </si>
  <si>
    <t xml:space="preserve">Имущ. право по ДДУ на квартиру №262 (39,77 кв.м)в жилом доме №2 м/р ВРУБЕЛЕВО г.Омск</t>
  </si>
  <si>
    <t xml:space="preserve">Имущ. право по ДДУ на квартиру №263 (54,62 кв.м)в жилом доме №3 м/р ВРУБЕЛЕВО г.Омск</t>
  </si>
  <si>
    <t xml:space="preserve">Имущ. право по ДДУ на квартиру №265 (39,77 кв.м)в жилом доме №2 м/р ВРУБЕЛЕВО г.Омск</t>
  </si>
  <si>
    <t xml:space="preserve">Имущ. право по ДДУ на квартиру №266 (36,67 кв.м)в жилом доме №3 м/р ВРУБЕЛЕВО г.Омск</t>
  </si>
  <si>
    <t xml:space="preserve">Имущ. право по ДДУ на квартиру №267 (54,62 кв.м)в жилом доме №3 м/р ВРУБЕЛЕВО г.Омск</t>
  </si>
  <si>
    <t xml:space="preserve">Имущ. право по ДДУ на квартиру №268 (39,77 кв.м)в жилом доме №2 м/р ВРУБЕЛЕВО г.Омск</t>
  </si>
  <si>
    <t xml:space="preserve">Имущ. право по ДДУ на квартиру №269 (54,02 кв.м)в жилом доме №3 м/р ВРУБЕЛЕВО г.Омск</t>
  </si>
  <si>
    <t xml:space="preserve">Имущ. право по ДДУ на квартиру №27 (86,17 кв.м)в жилом доме №3 м/р ВРУБЕЛЕВО г.Омск</t>
  </si>
  <si>
    <t xml:space="preserve">Имущ. право по ДДУ на квартиру №270 (36,67 кв.м)в жилом доме №3 м/р ВРУБЕЛЕВО г.Омск</t>
  </si>
  <si>
    <t xml:space="preserve">Имущ. право по ДДУ на квартиру №271 (39,77 кв.м)в жилом доме №2 м/р ВРУБЕЛЕВО г.Омск</t>
  </si>
  <si>
    <t xml:space="preserve">Имущ. право по ДДУ на квартиру №271 (54,62 кв.м)в жилом доме №3 м/р ВРУБЕЛЕВО г.Омск</t>
  </si>
  <si>
    <t xml:space="preserve">Имущ. право по ДДУ на квартиру №273 (54,02 кв.м)в жилом доме №3 м/р ВРУБЕЛЕВО г.Омск</t>
  </si>
  <si>
    <t xml:space="preserve">Имущ. право по ДДУ на квартиру №274 (36,67 кв.м)в жилом доме №3 м/р ВРУБЕЛЕВО г.Омск</t>
  </si>
  <si>
    <t xml:space="preserve">Имущ. право по ДДУ на квартиру №274 (39,77 кв.м)в жилом доме №2 м/р ВРУБЕЛЕВО г.Омск</t>
  </si>
  <si>
    <t xml:space="preserve">Имущ. право по ДДУ на квартиру №279 (86,15 кв.м)в жилом доме №2 м/р ВРУБЕЛЕВО г.Омск</t>
  </si>
  <si>
    <t xml:space="preserve">Имущ. право по ДДУ на квартиру №28 (54,02 кв.м)в жилом доме №3 м/р ВРУБЕЛЕВО г.Омск</t>
  </si>
  <si>
    <t xml:space="preserve">Имущ. право по ДДУ на квартиру №280 (39,77 кв.м)в жилом доме №2 м/р ВРУБЕЛЕВО г.Омск</t>
  </si>
  <si>
    <t xml:space="preserve">Имущ. право по ДДУ на квартиру №283 (36,82 кв.м)в жилом доме №3 м/р ВРУБЕЛЕВО г.Омск</t>
  </si>
  <si>
    <t xml:space="preserve">Имущ. право по ДДУ на квартиру №285 (36,87 кв.м)в жилом доме №3 м/р ВРУБЕЛЕВО г.Омск</t>
  </si>
  <si>
    <t xml:space="preserve">Имущ. право по ДДУ на квартиру №285 (39,77 кв.м)в жилом доме №2 м/р ВРУБЕЛЕВО г.Омск</t>
  </si>
  <si>
    <t xml:space="preserve">Имущ. право по ДДУ на квартиру №286 (36,67 кв.м)в жилом доме №3 м/р ВРУБЕЛЕВО г.Омск</t>
  </si>
  <si>
    <t xml:space="preserve">Имущ. право по ДДУ на квартиру №287 (54,02 кв.м)в жилом доме №3 м/р ВРУБЕЛЕВО г.Омск</t>
  </si>
  <si>
    <t xml:space="preserve">Имущ. право по ДДУ на квартиру №288 (39,77 кв.м)в жилом доме №2 м/р ВРУБЕЛЕВО г.Омск</t>
  </si>
  <si>
    <t xml:space="preserve">Имущ. право по ДДУ на квартиру №290 (36,67 кв.м)в жилом доме №3 м/р ВРУБЕЛЕВО г.Омск</t>
  </si>
  <si>
    <t xml:space="preserve">Имущ. право по ДДУ на квартиру №291 (39,77 кв.м)в жилом доме №2 м/р ВРУБЕЛЕВО г.Омск</t>
  </si>
  <si>
    <t xml:space="preserve">Имущ. право по ДДУ на квартиру №293 (36,87 кв.м)в жилом доме №3 м/р ВРУБЕЛЕВО г.Омск</t>
  </si>
  <si>
    <t xml:space="preserve">Имущ. право по ДДУ на квартиру №294 (36,67 кв.м)в жилом доме №3 м/р ВРУБЕЛЕВО г.Омск</t>
  </si>
  <si>
    <t xml:space="preserve">Имущ. право по ДДУ на квартиру №294 (39,77 кв.м)в жилом доме №2 м/р ВРУБЕЛЕВО г.Омск</t>
  </si>
  <si>
    <t xml:space="preserve">Имущ. право по ДДУ на квартиру №295 (54,02 кв.м)в жилом доме №3 м/р ВРУБЕЛЕВО г.Омск</t>
  </si>
  <si>
    <t xml:space="preserve">Имущ. право по ДДУ на квартиру №297 (36,87 кв.м)в жилом доме №3 м/р ВРУБЕЛЕВО г.Омск</t>
  </si>
  <si>
    <t xml:space="preserve">Имущ. право по ДДУ на квартиру №297 (39,77 кв.м)в жилом доме №2 м/р ВРУБЕЛЕВО г.Омск</t>
  </si>
  <si>
    <t xml:space="preserve">Имущ. право по ДДУ на квартиру №298 (36,67 кв.м)в жилом доме №3 м/р ВРУБЕЛЕВО г.Омск</t>
  </si>
  <si>
    <t xml:space="preserve">Имущ. право по ДДУ на квартиру №299 (54,02 кв.м)в жилом доме №3 м/р ВРУБЕЛЕВО г.Омск</t>
  </si>
  <si>
    <t xml:space="preserve">Имущ. право по ДДУ на квартиру №30 (54,62 кв.м)в жилом доме №3 м/р ВРУБЕЛЕВО г.Омск</t>
  </si>
  <si>
    <t xml:space="preserve">Имущ. право по ДДУ на квартиру №300 (102,1 кв.м)в жилом доме №3 м/р ВРУБЕЛЕВО г.Омск</t>
  </si>
  <si>
    <t xml:space="preserve">Имущ. право по ДДУ на квартиру №300 (39,77 кв.м)в жилом доме №2 м/р ВРУБЕЛЕВО г.Омск</t>
  </si>
  <si>
    <t xml:space="preserve">Имущ. право по ДДУ на квартиру №301 (36,87 кв.м)в жилом доме №3 м/р ВРУБЕЛЕВО г.Омск</t>
  </si>
  <si>
    <t xml:space="preserve">Имущ. право по ДДУ на квартиру №302 (36,67 кв.м)в жилом доме №3 м/р ВРУБЕЛЕВО г.Омск</t>
  </si>
  <si>
    <t xml:space="preserve">Имущ. право по ДДУ на квартиру №303 (39,77 кв.м)в жилом доме №2 м/р ВРУБЕЛЕВО г.Омск</t>
  </si>
  <si>
    <t xml:space="preserve">Имущ. право по ДДУ на квартиру №303 (54,02 кв.м)в жилом доме №3 м/р ВРУБЕЛЕВО г.Омск</t>
  </si>
  <si>
    <t xml:space="preserve">Имущ. право по ДДУ на квартиру №304 (102,1 кв.м)в жилом доме №3 м/р ВРУБЕЛЕВО г.Омск</t>
  </si>
  <si>
    <t xml:space="preserve">Имущ. право по ДДУ на квартиру №305 (36,87 кв.м)в жилом доме №3 м/р ВРУБЕЛЕВО г.Омск</t>
  </si>
  <si>
    <t xml:space="preserve">Имущ. право по ДДУ на квартиру №306 (36,67 кв.м)в жилом доме №3 м/р ВРУБЕЛЕВО г.Омск</t>
  </si>
  <si>
    <t xml:space="preserve">Имущ. право по ДДУ на квартиру №306 (39,77 кв.м)в жилом доме №2 м/р ВРУБЕЛЕВО г.Омск</t>
  </si>
  <si>
    <t xml:space="preserve">Имущ. право по ДДУ на квартиру №307 (54,02 кв.м)в жилом доме №3 м/р ВРУБЕЛЕВО г.Омск</t>
  </si>
  <si>
    <t xml:space="preserve">Имущ. право по ДДУ на квартиру №308 (102,10 кв.м)в жилом доме №3 м/р ВРУБЕЛЕВО г.Омск</t>
  </si>
  <si>
    <t xml:space="preserve">Имущ. право по ДДУ на квартиру №309 (36,87 кв.м)в жилом доме №3 м/р ВРУБЕЛЕВО г.Омск</t>
  </si>
  <si>
    <t xml:space="preserve">Имущ. право по ДДУ на квартиру №310 (36,67 кв.м)в жилом доме №3 м/р ВРУБЕЛЕВО г.Омск</t>
  </si>
  <si>
    <t xml:space="preserve">Имущ. право по ДДУ на квартиру №311 (54,02 кв.м)в жилом доме №3 м/р ВРУБЕЛЕВО г.Омск</t>
  </si>
  <si>
    <t xml:space="preserve">Имущ. право по ДДУ на квартиру №312 (102,10 кв.м)в жилом доме №3 м/р ВРУБЕЛЕВО г.Омск</t>
  </si>
  <si>
    <t xml:space="preserve">Имущ. право по ДДУ на квартиру №313 (36,87 кв.м)в жилом доме №3 м/р ВРУБЕЛЕВО г.Омск</t>
  </si>
  <si>
    <t xml:space="preserve">Имущ. право по ДДУ на квартиру №314 (36,67 кв.м)в жилом доме №3 м/р ВРУБЕЛЕВО г.Омск</t>
  </si>
  <si>
    <t xml:space="preserve">Имущ. право по ДДУ на квартиру №315 (54,02 кв.м)в жилом доме №3 м/р ВРУБЕЛЕВО г.Омск</t>
  </si>
  <si>
    <t xml:space="preserve">Имущ. право по ДДУ на квартиру №318 (54,22 кв.м)в жилом доме №3 м/р ВРУБЕЛЕВО г.Омск</t>
  </si>
  <si>
    <t xml:space="preserve">Имущ. право по ДДУ на квартиру №320 (54,62 кв.м)в жилом доме №3 м/р ВРУБЕЛЕВО г.Омск</t>
  </si>
  <si>
    <t xml:space="preserve">Имущ. право по ДДУ на квартиру №321 (36,67 кв.м)в жилом доме №3 м/р ВРУБЕЛЕВО г.Омск</t>
  </si>
  <si>
    <t xml:space="preserve">Имущ. право по ДДУ на квартиру №322 (54,02 кв.м)в жилом доме №3 м/р ВРУБЕЛЕВО г.Омск</t>
  </si>
  <si>
    <t xml:space="preserve">Имущ. право по ДДУ на квартиру №324 (54,62 кв.м)в жилом доме №3 м/р ВРУБЕЛЕВО г.Омск</t>
  </si>
  <si>
    <t xml:space="preserve">Имущ. право по ДДУ на квартиру №325 (36,67 кв.м)в жилом доме №3 м/р ВРУБЕЛЕВО г.Омск</t>
  </si>
  <si>
    <t xml:space="preserve">Имущ. право по ДДУ на квартиру №326 (54,02 кв.м)в жилом доме №3 м/р ВРУБЕЛЕВО г.Омск</t>
  </si>
  <si>
    <t xml:space="preserve">Имущ. право по ДДУ на квартиру №328 (54,62 кв.м)в жилом доме №3 м/р ВРУБЕЛЕВО г.Омск</t>
  </si>
  <si>
    <t xml:space="preserve">Имущ. право по ДДУ на квартиру №329 (36,67 кв.м)в жилом доме №3 м/р ВРУБЕЛЕВО г.Омск</t>
  </si>
  <si>
    <t xml:space="preserve">Имущ. право по ДДУ на квартиру №330 (54,02 кв.м)в жилом доме №3 м/р ВРУБЕЛЕВО г.Омск</t>
  </si>
  <si>
    <t xml:space="preserve">Имущ. право по ДДУ на квартиру №332 (54,62 кв.м)в жилом доме №3 м/р ВРУБЕЛЕВО г.Омск</t>
  </si>
  <si>
    <t xml:space="preserve">Имущ. право по ДДУ на квартиру №333 (36,67 кв.м)в жилом доме №3 м/р ВРУБЕЛЕВО г.Омск</t>
  </si>
  <si>
    <t xml:space="preserve">Имущ. право по ДДУ на квартиру №334 (54,02 кв.м)в жилом доме №3 м/р ВРУБЕЛЕВО г.Омск</t>
  </si>
  <si>
    <t xml:space="preserve">Имущ. право по ДДУ на квартиру №336 (54,62 кв.м)в жилом доме №3 м/р ВРУБЕЛЕВО г.Омск</t>
  </si>
  <si>
    <t xml:space="preserve">Имущ. право по ДДУ на квартиру №337 (36,67 кв.м)в жилом доме №3 м/р ВРУБЕЛЕВО г.Омск</t>
  </si>
  <si>
    <t xml:space="preserve">Имущ. право по ДДУ на квартиру №338 (54,02 кв.м)в жилом доме №3 м/р ВРУБЕЛЕВО г.Омск</t>
  </si>
  <si>
    <t xml:space="preserve">Имущ. право по ДДУ на квартиру №340 (54,62 кв.м)в жилом доме №3 м/р ВРУБЕЛЕВО г.Омск</t>
  </si>
  <si>
    <t xml:space="preserve">Имущ. право по ДДУ на квартиру №341 (36,67 кв.м)в жилом доме №3 м/р ВРУБЕЛЕВО г.Омск</t>
  </si>
  <si>
    <t xml:space="preserve">Имущ. право по ДДУ на квартиру №342 (54,02 кв.м)в жилом доме №3 м/р ВРУБЕЛЕВО г.Омск</t>
  </si>
  <si>
    <t xml:space="preserve">Имущ. право по ДДУ на квартиру №344 (54,62 кв.м)в жилом доме №3 м/р ВРУБЕЛЕВО г.Омск</t>
  </si>
  <si>
    <t xml:space="preserve">Имущ. право по ДДУ на квартиру №345 (36,67 кв.м)в жилом доме №3 м/р ВРУБЕЛЕВО г.Омск</t>
  </si>
  <si>
    <t xml:space="preserve">Имущ. право по ДДУ на квартиру №346 (54,02 кв.м)в жилом доме №3 м/р ВРУБЕЛЕВО г.Омск</t>
  </si>
  <si>
    <t xml:space="preserve">Имущ. право по ДДУ на квартиру №348 (54,62 кв.м)в жилом доме №3 м/р ВРУБЕЛЕВО г.Омск</t>
  </si>
  <si>
    <t xml:space="preserve">Имущ. право по ДДУ на квартиру №349 (36,67 кв.м)в жилом доме №3 м/р ВРУБЕЛЕВО г.Омск</t>
  </si>
  <si>
    <t xml:space="preserve">Имущ. право по ДДУ на квартиру №350 (54,02 кв.м)в жилом доме №3 м/р ВРУБЕЛЕВО г.Омск</t>
  </si>
  <si>
    <t xml:space="preserve">Имущ. право по ДДУ на квартиру №351 (54,22 кв.м)в жилом доме №3 м/р ВРУБЕЛЕВО г.Омск</t>
  </si>
  <si>
    <t xml:space="preserve">Имущ. право по ДДУ на квартиру №355 (36,67 кв.м)в жилом доме №3 м/р ВРУБЕЛЕВО г.Омск</t>
  </si>
  <si>
    <t xml:space="preserve">Имущ. право по ДДУ на квартиру №356 (54,62 кв.м)в жилом доме №3 м/р ВРУБЕЛЕВО г.Омск</t>
  </si>
  <si>
    <t xml:space="preserve">Имущ. право по ДДУ на квартиру №358 (54,02 кв.м)в жилом доме №3 м/р ВРУБЕЛЕВО г.Омск</t>
  </si>
  <si>
    <t xml:space="preserve">Имущ. право по ДДУ на квартиру №359 (36,67 кв.м)в жилом доме №3 м/р ВРУБЕЛЕВО г.Омск</t>
  </si>
  <si>
    <t xml:space="preserve">Имущ. право по ДДУ на квартиру №360 (54,62 кв.м)в жилом доме №3 м/р ВРУБЕЛЕВО г.Омск</t>
  </si>
  <si>
    <t xml:space="preserve">Имущ. право по ДДУ на квартиру №363 (36,67 кв.м)в жилом доме №3 м/р ВРУБЕЛЕВО г.Омск</t>
  </si>
  <si>
    <t xml:space="preserve">Имущ. право по ДДУ на квартиру №364 (54,62 кв.м)в жилом доме №3 м/р ВРУБЕЛЕВО г.Омск</t>
  </si>
  <si>
    <t xml:space="preserve">Имущ. право по ДДУ на квартиру №366 (54,02 кв.м)в жилом доме №3 м/р ВРУБЕЛЕВО г.Омск</t>
  </si>
  <si>
    <t xml:space="preserve">Имущ. право по ДДУ на квартиру №367 (36,67 кв.м)в жилом доме №3 м/р ВРУБЕЛЕВО г.Омск</t>
  </si>
  <si>
    <t xml:space="preserve">Имущ. право по ДДУ на квартиру №368 (54,62 кв.м)в жилом доме №3 м/р ВРУБЕЛЕВО г.Омск</t>
  </si>
  <si>
    <t xml:space="preserve">Имущ. право по ДДУ на квартиру №370 (54,02 кв.м)в жилом доме №3 м/р ВРУБЕЛЕВО г.Омск</t>
  </si>
  <si>
    <t xml:space="preserve">Имущ. право по ДДУ на квартиру №371 (36,67 кв.м)в жилом доме №3 м/р ВРУБЕЛЕВО г.Омск</t>
  </si>
  <si>
    <t xml:space="preserve">Имущ. право по ДДУ на квартиру №372 (54,62 кв.м)в жилом доме №3 м/р ВРУБЕЛЕВО г.Омск</t>
  </si>
  <si>
    <t xml:space="preserve">Имущ. право по ДДУ на квартиру №374 (54,02 кв.м)в жилом доме №3 м/р ВРУБЕЛЕВО г.Омск</t>
  </si>
  <si>
    <t xml:space="preserve">Имущ. право по ДДУ на квартиру №375 (36,67 кв.м)в жилом доме №3 м/р ВРУБЕЛЕВО г.Омск</t>
  </si>
  <si>
    <t xml:space="preserve">Имущ. право по ДДУ на квартиру №376 (54,62 кв.м)в жилом доме №3 м/р ВРУБЕЛЕВО г.Омск</t>
  </si>
  <si>
    <t xml:space="preserve">Имущ. право по ДДУ на квартиру №379 (36,67 кв.м)в жилом доме №3 м/р ВРУБЕЛЕВО г.Омск</t>
  </si>
  <si>
    <t xml:space="preserve">Имущ. право по ДДУ на квартиру №383 (36,67 кв.м)в жилом доме №3 м/р ВРУБЕЛЕВО г.Омск</t>
  </si>
  <si>
    <t xml:space="preserve">Имущ. право по ДДУ на квартиру №391 (36,67 кв.м)в жилом доме №3 м/р ВРУБЕЛЕВО г.Омск</t>
  </si>
  <si>
    <t xml:space="preserve">Имущ. право по ДДУ на квартиру №395 (36,67 кв.м)в жилом доме №3 м/р ВРУБЕЛЕВО г.Омск</t>
  </si>
  <si>
    <t xml:space="preserve">Имущ. право по ДДУ на квартиру №399 (36,67 кв.м)в жилом доме №3 м/р ВРУБЕЛЕВО г.Омск</t>
  </si>
  <si>
    <t xml:space="preserve">Имущ. право по ДДУ на квартиру №4 (54,02 кв.м)в жилом доме №3 м/р ВРУБЕЛЕВО г.Омск</t>
  </si>
  <si>
    <t xml:space="preserve">Имущ. право по ДДУ на квартиру №403 (36,67 кв.м)в жилом доме №3 м/р ВРУБЕЛЕВО г.Омск</t>
  </si>
  <si>
    <t xml:space="preserve">Имущ. право по ДДУ на квартиру №407 (36,67 кв.м)в жилом доме №3 м/р ВРУБЕЛЕВО г.Омск</t>
  </si>
  <si>
    <t xml:space="preserve">Имущ. право по ДДУ на квартиру №410 (54,62 кв.м)в жилом доме №3 м/р ВРУБЕЛЕВО г.Омск</t>
  </si>
  <si>
    <t xml:space="preserve">Имущ. право по ДДУ на квартиру №411 (36,67 кв.м)в жилом доме №3 м/р ВРУБЕЛЕВО г.Омск</t>
  </si>
  <si>
    <t xml:space="preserve">Имущ. право по ДДУ на квартиру №412 (54,02 кв.м)в жилом доме №3 м/р ВРУБЕЛЕВО г.Омск</t>
  </si>
  <si>
    <t xml:space="preserve">Имущ. право по ДДУ на квартиру №414 (54,62 кв.м)в жилом доме №3 м/р ВРУБЕЛЕВО г.Омск</t>
  </si>
  <si>
    <t xml:space="preserve">Имущ. право по ДДУ на квартиру №415 (36,67 кв.м)в жилом доме №3 м/р ВРУБЕЛЕВО г.Омск</t>
  </si>
  <si>
    <t xml:space="preserve">Имущ. право по ДДУ на квартиру №416 (54,02 кв.м)в жилом доме №3 м/р ВРУБЕЛЕВО г.Омск</t>
  </si>
  <si>
    <t xml:space="preserve">Имущ. право по ДДУ на квартиру №419 (36,67 кв.м)в жилом доме №3 м/р ВРУБЕЛЕВО г.Омск</t>
  </si>
  <si>
    <t xml:space="preserve">Имущ. право по ДДУ на квартиру №44 (54,62 кв.м)в жилом доме №3 м/р ВРУБЕЛЕВО г.Омск</t>
  </si>
  <si>
    <t xml:space="preserve">Имущ. право по ДДУ на квартиру №46 (54,02 кв.м)в жилом доме №3 м/р ВРУБЕЛЕВО г.Омск</t>
  </si>
  <si>
    <t xml:space="preserve">Имущ. право по ДДУ на квартиру №48 (54,62 кв.м)в жилом доме №3 м/р ВРУБЕЛЕВО г.Омск</t>
  </si>
  <si>
    <t xml:space="preserve">Имущ. право по ДДУ на квартиру №49 (36,67 кв.м)в жилом доме №3 м/р ВРУБЕЛЕВО г.Омск</t>
  </si>
  <si>
    <t xml:space="preserve">Имущ. право по ДДУ на квартиру №5 (39,77 кв.м)в жилом доме №2 м/р ВРУБЕЛЕВО г.Омск</t>
  </si>
  <si>
    <t xml:space="preserve">Имущ. право по ДДУ на квартиру №50 (40,17 кв.м)в жилом доме №2 м/р ВРУБЕЛЕВО г.Омск</t>
  </si>
  <si>
    <t xml:space="preserve">Имущ. право по ДДУ на квартиру №50 (54,02 кв.м)в жилом доме №3 м/р ВРУБЕЛЕВО г.Омск</t>
  </si>
  <si>
    <t xml:space="preserve">Имущ. право по ДДУ на квартиру №51 (39,77 кв.м)в жилом доме №2 м/р ВРУБЕЛЕВО г.Омск</t>
  </si>
  <si>
    <t xml:space="preserve">Имущ. право по ДДУ на квартиру №51 (81,52 кв.м)в жилом доме №3 м/р ВРУБЕЛЕВО г.Омск</t>
  </si>
  <si>
    <t xml:space="preserve">Имущ. право по ДДУ на квартиру №53 (36,67 кв.м)в жилом доме №3 м/р ВРУБЕЛЕВО г.Омск</t>
  </si>
  <si>
    <t xml:space="preserve">Имущ. право по ДДУ на квартиру №54 (40,17 кв.м)в жилом доме №2 м/р ВРУБЕЛЕВО г.Омск</t>
  </si>
  <si>
    <t xml:space="preserve">Имущ. право по ДДУ на квартиру №54 (54,02 кв.м)в жилом доме №3 м/р ВРУБЕЛЕВО г.Омск</t>
  </si>
  <si>
    <t xml:space="preserve">Имущ. право по ДДУ на квартиру №55 (39,77 кв.м)в жилом доме №2 м/р ВРУБЕЛЕВО г.Омск</t>
  </si>
  <si>
    <t xml:space="preserve">Имущ. право по ДДУ на квартиру №55 (81,52 кв.м)в жилом доме №3 м/р ВРУБЕЛЕВО г.Омск</t>
  </si>
  <si>
    <t xml:space="preserve">Имущ. право по ДДУ на квартиру №56 (54,62 кв.м)в жилом доме №3 м/р ВРУБЕЛЕВО г.Омск</t>
  </si>
  <si>
    <t xml:space="preserve">Имущ. право по ДДУ на квартиру №57 (36,67 кв.м)в жилом доме №3 м/р ВРУБЕЛЕВО г.Омск</t>
  </si>
  <si>
    <t xml:space="preserve">Имущ. право по ДДУ на квартиру №57 (93,56 кв.м)в жилом доме №2 м/р ВРУБЕЛЕВО г.Омск</t>
  </si>
  <si>
    <t xml:space="preserve">Имущ. право по ДДУ на квартиру №58 (40,17 кв.м)в жилом доме №2 м/р ВРУБЕЛЕВО г.Омск</t>
  </si>
  <si>
    <t xml:space="preserve">Имущ. право по ДДУ на квартиру №58 (54,02 кв.м)в жилом доме №3 м/р ВРУБЕЛЕВО г.Омск</t>
  </si>
  <si>
    <t xml:space="preserve">Имущ. право по ДДУ на квартиру №59 (39,77 кв.м)в жилом доме №2 м/р ВРУБЕЛЕВО г.Омск</t>
  </si>
  <si>
    <t xml:space="preserve">Имущ. право по ДДУ на квартиру №59 (81,52 кв.м)в жилом доме №3 м/р ВРУБЕЛЕВО г.Омск</t>
  </si>
  <si>
    <t xml:space="preserve">Имущ. право по ДДУ на квартиру №60 (54,62 кв.м)в жилом доме №3 м/р ВРУБЕЛЕВО г.Омск</t>
  </si>
  <si>
    <t xml:space="preserve">Имущ. право по ДДУ на квартиру №61 (36,67 кв.м)в жилом доме №3 м/р ВРУБЕЛЕВО г.Омск</t>
  </si>
  <si>
    <t xml:space="preserve">Имущ. право по ДДУ на квартиру №61 (93,56 кв.м)в жилом доме №2 м/р ВРУБЕЛЕВО г.Омск</t>
  </si>
  <si>
    <t xml:space="preserve">Имущ. право по ДДУ на квартиру №62 (40,17 кв.м)в жилом доме №2 м/р ВРУБЕЛЕВО г.Омск</t>
  </si>
  <si>
    <t xml:space="preserve">Имущ. право по ДДУ на квартиру №62 (54,02 кв.м)в жилом доме №3 м/р ВРУБЕЛЕВО г.Омск</t>
  </si>
  <si>
    <t xml:space="preserve">Имущ. право по ДДУ на квартиру №63 (39,77 кв.м)в жилом доме №2 м/р ВРУБЕЛЕВО г.Омск</t>
  </si>
  <si>
    <t xml:space="preserve">Имущ. право по ДДУ на квартиру №64 (54,62 кв.м)в жилом доме №3 м/р ВРУБЕЛЕВО г.Омск</t>
  </si>
  <si>
    <t xml:space="preserve">Имущ. право по ДДУ на квартиру №65 (93,56 кв.м)в жилом доме №2 м/р ВРУБЕЛЕВО г.Омск</t>
  </si>
  <si>
    <t xml:space="preserve">Имущ. право по ДДУ на квартиру №66 (40,17 кв.м)в жилом доме №2 м/р ВРУБЕЛЕВО г.Омск</t>
  </si>
  <si>
    <t xml:space="preserve">Имущ. право по ДДУ на квартиру №66 (54,02 кв.м)в жилом доме №3 м/р ВРУБЕЛЕВО г.Омск</t>
  </si>
  <si>
    <t xml:space="preserve">Имущ. право по ДДУ на квартиру №67 (39,77 кв.м)в жилом доме №2 м/р ВРУБЕЛЕВО г.Омск</t>
  </si>
  <si>
    <t xml:space="preserve">Имущ. право по ДДУ на квартиру №70 (40,17 кв.м)в жилом доме №2 м/р ВРУБЕЛЕВО г.Омск</t>
  </si>
  <si>
    <t xml:space="preserve">Имущ. право по ДДУ на квартиру №71 (39,77 кв.м)в жилом доме №2 м/р ВРУБЕЛЕВО г.Омск</t>
  </si>
  <si>
    <t xml:space="preserve">Имущ. право по ДДУ на квартиру №74 (40,17 кв.м)в жилом доме №2 м/р ВРУБЕЛЕВО г.Омск</t>
  </si>
  <si>
    <t xml:space="preserve">Имущ. право по ДДУ на квартиру №74 (54,02 кв.м)в жилом доме №3 м/р ВРУБЕЛЕВО г.Омск</t>
  </si>
  <si>
    <t xml:space="preserve">Имущ. право по ДДУ на квартиру №75 (39,77 кв.м)в жилом доме №2 м/р ВРУБЕЛЕВО г.Омск</t>
  </si>
  <si>
    <t xml:space="preserve">Имущ. право по ДДУ на квартиру №78 (40,17 кв.м)в жилом доме №2 м/р ВРУБЕЛЕВО г.Омск</t>
  </si>
  <si>
    <t xml:space="preserve">Имущ. право по ДДУ на квартиру №78 (54,02 кв.м)в жилом доме №3 м/р ВРУБЕЛЕВО г.Омск</t>
  </si>
  <si>
    <t xml:space="preserve">Имущ. право по ДДУ на квартиру №79 (39,77 кв.м)в жилом доме №2 м/р ВРУБЕЛЕВО г.Омск</t>
  </si>
  <si>
    <t xml:space="preserve">Имущ. право по ДДУ на квартиру №8 (39,77 кв.м)в жилом доме №2 м/р ВРУБЕЛЕВО г.Омск</t>
  </si>
  <si>
    <t xml:space="preserve">Имущ. право по ДДУ на квартиру №8 (54,02 кв.м)в жилом доме №3 м/р ВРУБЕЛЕВО г.Омск</t>
  </si>
  <si>
    <t xml:space="preserve">Имущ. право по ДДУ на квартиру №80 (54,62 кв.м)в жилом доме №3 м/р ВРУБЕЛЕВО г.Омск</t>
  </si>
  <si>
    <t xml:space="preserve">Имущ. право по ДДУ на квартиру №82 (54,02 кв.м)в жилом доме №3 м/р ВРУБЕЛЕВО г.Омск</t>
  </si>
  <si>
    <t xml:space="preserve">Имущ. право по ДДУ на квартиру №83 (53,72 кв.м)в жилом доме №2 м/р ВРУБЕЛЕВО г.Омск</t>
  </si>
  <si>
    <t xml:space="preserve">Имущ. право по ДДУ на квартиру №86 (36,27 кв.м)в жилом доме №2 м/р ВРУБЕЛЕВО г.Омск</t>
  </si>
  <si>
    <t xml:space="preserve">Имущ. право по ДДУ на квартиру №88 (54,62 кв.м)в жилом доме №3 м/р ВРУБЕЛЕВО г.Омск</t>
  </si>
  <si>
    <t xml:space="preserve">Имущ. право по ДДУ на квартиру №90 (36,27 кв.м)в жилом доме №2 м/р ВРУБЕЛЕВО г.Омск</t>
  </si>
  <si>
    <t xml:space="preserve">Имущ. право по ДДУ на квартиру №92 (54,62 кв.м)в жилом доме №3 м/р ВРУБЕЛЕВО г.Омск</t>
  </si>
  <si>
    <t xml:space="preserve">Имущ. право по ДДУ на квартиру №93 (54,1 кв.м)в жилом доме №2 м/р ВРУБЕЛЕВО г.Омск</t>
  </si>
  <si>
    <t xml:space="preserve">Имущ. право по ДДУ на квартиру №95 (54,02 кв.м)в жилом доме №2 м/р ВРУБЕЛЕВО г.Омск</t>
  </si>
  <si>
    <t xml:space="preserve">Имущ. право по ДДУ на квартиру №97 (54,1 кв.м)в жилом доме №2 м/р ВРУБЕЛЕВО г.Омск</t>
  </si>
  <si>
    <t xml:space="preserve">Имущ. право по ДДУ на квартиру №98 (36,27 кв.м)в жилом доме №2 м/р ВРУБЕЛЕВО г.Омск</t>
  </si>
  <si>
    <t xml:space="preserve">Имущ. право по ДДУ на квартиру №98 (54,02 кв.м)в жилом доме №3 м/р ВРУБЕЛЕВО г.Омск</t>
  </si>
  <si>
    <t xml:space="preserve">Имущ. право по ДДУ на квартиру №99 (36,67 кв.м)в жилом доме №3 м/р ВРУБЕЛЕВО г.Омск</t>
  </si>
  <si>
    <t xml:space="preserve">Имущ. право по ДДУ на квартиру №99 (54,02 кв.м)в жилом доме №2 м/р ВРУБЕЛЕВО г.Омск</t>
  </si>
  <si>
    <t xml:space="preserve">Имущ. правопо ДДУ на квартиру №94 (36,27 кв.м)в жилом доме №2 м/р ВРУБЕЛЕВО г.Омск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12.2010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12.2010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031</t>
  </si>
  <si>
    <t xml:space="preserve">  - облигации</t>
  </si>
  <si>
    <t xml:space="preserve">032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на 31 декабря 2010 г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  - оценщику</t>
  </si>
  <si>
    <t xml:space="preserve">014</t>
  </si>
  <si>
    <t xml:space="preserve">  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*</t>
  </si>
  <si>
    <t xml:space="preserve">в том числе (по видам расходов)</t>
  </si>
  <si>
    <t xml:space="preserve">  - Расходы, связанные с предоставлением и опубликованием информации по ДУ</t>
  </si>
  <si>
    <t xml:space="preserve">  - Расходы, связанные с обслуживанием расчетного счета Фонда</t>
  </si>
  <si>
    <t xml:space="preserve">  - Расходы на нотариальное удостоверение документов, связанных с ДУ Фондом</t>
  </si>
  <si>
    <t xml:space="preserve">023</t>
  </si>
  <si>
    <t xml:space="preserve">  - Расходы, связанные с получением разрешений в федеральных органах власти и уплата гос. пошлины</t>
  </si>
  <si>
    <t xml:space="preserve">024</t>
  </si>
  <si>
    <t xml:space="preserve">  - Расходы, прочие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_____________  Сухоставцев Василий Александрович</t>
  </si>
  <si>
    <t xml:space="preserve">____________  Мигалина Наталья Никола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Arial"/>
      <family val="0"/>
    </font>
    <font>
      <b val="true"/>
      <sz val="7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204"/>
    </font>
    <font>
      <sz val="6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2" borderId="4" xfId="2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Баланс" xfId="21"/>
    <cellStyle name="Обычный_Лист1" xfId="22"/>
    <cellStyle name="Обычный_Несоблюдение треб" xfId="23"/>
    <cellStyle name="Обычный_Отчет" xfId="24"/>
    <cellStyle name="Обычный_Отчет о владельцах" xfId="25"/>
    <cellStyle name="Обычный_Отчет о пр(ум) ст. имущества" xfId="26"/>
    <cellStyle name="Обычный_Отчет об изменении СЧА" xfId="27"/>
    <cellStyle name="Обычный_Приложение к справке СЧА" xfId="28"/>
    <cellStyle name="Обычный_Справка СЧА" xfId="29"/>
    <cellStyle name="Обычный_Справка о стоимости активов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5" customFormat="true" ht="6.75" hidden="false" customHeight="true" outlineLevel="0" collapsed="false">
      <c r="A1" s="2"/>
      <c r="B1" s="3"/>
      <c r="C1" s="2"/>
      <c r="D1" s="2"/>
      <c r="E1" s="2"/>
      <c r="F1" s="2"/>
      <c r="G1" s="2"/>
      <c r="H1" s="4" t="s">
        <v>0</v>
      </c>
    </row>
    <row r="2" s="5" customFormat="true" ht="6.75" hidden="false" customHeight="true" outlineLevel="0" collapsed="false">
      <c r="A2" s="2"/>
      <c r="B2" s="3"/>
      <c r="C2" s="2"/>
      <c r="D2" s="2"/>
      <c r="E2" s="2"/>
      <c r="F2" s="2"/>
      <c r="G2" s="2"/>
      <c r="H2" s="4" t="s">
        <v>1</v>
      </c>
    </row>
    <row r="3" s="5" customFormat="true" ht="6.7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2</v>
      </c>
    </row>
    <row r="4" s="5" customFormat="true" ht="6.75" hidden="false" customHeight="true" outlineLevel="0" collapsed="false">
      <c r="A4" s="2"/>
      <c r="B4" s="3"/>
      <c r="C4" s="2"/>
      <c r="D4" s="2"/>
      <c r="E4" s="2"/>
      <c r="F4" s="2"/>
      <c r="G4" s="2"/>
      <c r="H4" s="4" t="s">
        <v>3</v>
      </c>
    </row>
    <row r="5" s="5" customFormat="true" ht="6.75" hidden="false" customHeight="true" outlineLevel="0" collapsed="false">
      <c r="A5" s="2"/>
      <c r="B5" s="3"/>
      <c r="C5" s="2"/>
      <c r="D5" s="2"/>
      <c r="E5" s="2"/>
      <c r="F5" s="2"/>
      <c r="G5" s="2"/>
      <c r="H5" s="4" t="s">
        <v>4</v>
      </c>
    </row>
    <row r="6" s="5" customFormat="true" ht="6.75" hidden="false" customHeight="true" outlineLevel="0" collapsed="false">
      <c r="A6" s="2"/>
      <c r="B6" s="3"/>
      <c r="C6" s="2"/>
      <c r="D6" s="2"/>
      <c r="E6" s="2"/>
      <c r="F6" s="2"/>
      <c r="G6" s="2"/>
      <c r="H6" s="4" t="s">
        <v>5</v>
      </c>
    </row>
    <row r="7" customFormat="false" ht="12.9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2.95" hidden="false" customHeight="true" outlineLevel="0" collapsed="false">
      <c r="A8" s="6"/>
      <c r="B8" s="7" t="s">
        <v>7</v>
      </c>
      <c r="C8" s="7"/>
      <c r="D8" s="7"/>
      <c r="E8" s="7"/>
      <c r="F8" s="7"/>
      <c r="G8" s="7"/>
      <c r="H8" s="7"/>
    </row>
    <row r="9" customFormat="false" ht="12" hidden="false" customHeight="true" outlineLevel="0" collapsed="false">
      <c r="A9" s="6"/>
      <c r="B9" s="8" t="s">
        <v>8</v>
      </c>
      <c r="C9" s="8"/>
      <c r="D9" s="8"/>
      <c r="E9" s="8"/>
      <c r="F9" s="8"/>
      <c r="G9" s="8"/>
      <c r="H9" s="8"/>
    </row>
    <row r="10" customFormat="false" ht="12.75" hidden="true" customHeight="true" outlineLevel="0" collapsed="false">
      <c r="A10" s="6"/>
      <c r="B10" s="6"/>
      <c r="C10" s="9"/>
      <c r="D10" s="9"/>
      <c r="E10" s="9"/>
      <c r="F10" s="6"/>
      <c r="G10" s="6"/>
      <c r="H10" s="6"/>
    </row>
    <row r="11" customFormat="false" ht="12.95" hidden="false" customHeight="true" outlineLevel="0" collapsed="false">
      <c r="A11" s="6"/>
      <c r="B11" s="7" t="s">
        <v>9</v>
      </c>
      <c r="C11" s="7"/>
      <c r="D11" s="7"/>
      <c r="E11" s="7"/>
      <c r="F11" s="7"/>
      <c r="G11" s="7"/>
      <c r="H11" s="7"/>
    </row>
    <row r="12" customFormat="false" ht="12.95" hidden="false" customHeight="true" outlineLevel="0" collapsed="false">
      <c r="A12" s="6"/>
      <c r="B12" s="10" t="s">
        <v>10</v>
      </c>
      <c r="C12" s="10"/>
      <c r="D12" s="10"/>
      <c r="E12" s="10"/>
      <c r="F12" s="10"/>
      <c r="G12" s="10"/>
      <c r="H12" s="10"/>
    </row>
    <row r="13" customFormat="false" ht="12.95" hidden="false" customHeight="true" outlineLevel="0" collapsed="false">
      <c r="A13" s="6"/>
      <c r="B13" s="11" t="s">
        <v>11</v>
      </c>
      <c r="C13" s="11"/>
      <c r="D13" s="11"/>
      <c r="E13" s="11"/>
      <c r="F13" s="11"/>
      <c r="G13" s="11"/>
      <c r="H13" s="11"/>
    </row>
    <row r="14" customFormat="false" ht="12.95" hidden="false" customHeight="true" outlineLevel="0" collapsed="false">
      <c r="A14" s="6"/>
      <c r="B14" s="11" t="s">
        <v>12</v>
      </c>
      <c r="C14" s="11"/>
      <c r="D14" s="11"/>
      <c r="E14" s="11"/>
      <c r="F14" s="11"/>
      <c r="G14" s="11"/>
      <c r="H14" s="11"/>
    </row>
    <row r="15" customFormat="false" ht="2.25" hidden="false" customHeight="true" outlineLevel="0" collapsed="false">
      <c r="A15" s="6"/>
      <c r="B15" s="6"/>
      <c r="C15" s="9"/>
      <c r="D15" s="9"/>
      <c r="E15" s="9"/>
      <c r="F15" s="6"/>
      <c r="G15" s="6"/>
      <c r="H15" s="6"/>
    </row>
    <row r="16" customFormat="false" ht="13.5" hidden="false" customHeight="true" outlineLevel="0" collapsed="false">
      <c r="A16" s="6"/>
      <c r="B16" s="6" t="s">
        <v>13</v>
      </c>
      <c r="C16" s="6"/>
      <c r="D16" s="6"/>
      <c r="E16" s="6"/>
      <c r="F16" s="6"/>
      <c r="G16" s="6"/>
      <c r="H16" s="6"/>
    </row>
    <row r="17" customFormat="false" ht="3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8.5" hidden="false" customHeight="true" outlineLevel="0" collapsed="false">
      <c r="A18" s="6"/>
      <c r="B18" s="12" t="s">
        <v>14</v>
      </c>
      <c r="C18" s="12"/>
      <c r="D18" s="12" t="s">
        <v>15</v>
      </c>
      <c r="E18" s="12"/>
      <c r="F18" s="12" t="s">
        <v>16</v>
      </c>
      <c r="G18" s="12" t="s">
        <v>17</v>
      </c>
      <c r="H18" s="12" t="s">
        <v>18</v>
      </c>
    </row>
    <row r="19" customFormat="false" ht="10.5" hidden="false" customHeight="true" outlineLevel="0" collapsed="false">
      <c r="A19" s="6"/>
      <c r="B19" s="13" t="s">
        <v>19</v>
      </c>
      <c r="C19" s="13"/>
      <c r="D19" s="14" t="s">
        <v>20</v>
      </c>
      <c r="E19" s="14"/>
      <c r="F19" s="14" t="s">
        <v>21</v>
      </c>
      <c r="G19" s="14" t="s">
        <v>22</v>
      </c>
      <c r="H19" s="14" t="s">
        <v>23</v>
      </c>
    </row>
    <row r="20" customFormat="false" ht="12.95" hidden="false" customHeight="true" outlineLevel="0" collapsed="false">
      <c r="A20" s="6"/>
      <c r="B20" s="15" t="s">
        <v>24</v>
      </c>
      <c r="C20" s="15"/>
      <c r="D20" s="16" t="s">
        <v>24</v>
      </c>
      <c r="E20" s="16"/>
      <c r="F20" s="17" t="s">
        <v>24</v>
      </c>
      <c r="G20" s="18" t="s">
        <v>24</v>
      </c>
      <c r="H20" s="18" t="s">
        <v>24</v>
      </c>
    </row>
    <row r="21" customFormat="false" ht="5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0.5" hidden="false" customHeight="true" outlineLevel="0" collapsed="false">
      <c r="A22" s="6"/>
      <c r="B22" s="6" t="s">
        <v>25</v>
      </c>
      <c r="C22" s="6"/>
      <c r="D22" s="6"/>
      <c r="E22" s="6"/>
      <c r="F22" s="6"/>
      <c r="G22" s="6"/>
      <c r="H22" s="6"/>
    </row>
    <row r="23" customFormat="false" ht="15" hidden="false" customHeight="true" outlineLevel="0" collapsed="false">
      <c r="A23" s="6"/>
      <c r="B23" s="6" t="s">
        <v>26</v>
      </c>
      <c r="C23" s="6"/>
      <c r="D23" s="6"/>
      <c r="E23" s="6"/>
      <c r="F23" s="6"/>
      <c r="G23" s="6"/>
      <c r="H23" s="6"/>
    </row>
    <row r="24" customFormat="false" ht="0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45.75" hidden="false" customHeight="true" outlineLevel="0" collapsed="false">
      <c r="A25" s="6"/>
      <c r="B25" s="12" t="s">
        <v>27</v>
      </c>
      <c r="C25" s="12" t="s">
        <v>28</v>
      </c>
      <c r="D25" s="12" t="s">
        <v>29</v>
      </c>
      <c r="E25" s="12" t="s">
        <v>30</v>
      </c>
      <c r="F25" s="12" t="s">
        <v>31</v>
      </c>
      <c r="G25" s="12" t="s">
        <v>32</v>
      </c>
      <c r="H25" s="12" t="s">
        <v>33</v>
      </c>
    </row>
    <row r="26" s="1" customFormat="true" ht="12.95" hidden="false" customHeight="true" outlineLevel="0" collapsed="false">
      <c r="A26" s="6"/>
      <c r="B26" s="19" t="s">
        <v>19</v>
      </c>
      <c r="C26" s="19" t="s">
        <v>20</v>
      </c>
      <c r="D26" s="19" t="s">
        <v>21</v>
      </c>
      <c r="E26" s="19" t="s">
        <v>22</v>
      </c>
      <c r="F26" s="19" t="s">
        <v>23</v>
      </c>
      <c r="G26" s="19" t="s">
        <v>34</v>
      </c>
      <c r="H26" s="19" t="s">
        <v>35</v>
      </c>
    </row>
    <row r="27" s="1" customFormat="true" ht="12" hidden="false" customHeight="true" outlineLevel="0" collapsed="false">
      <c r="B27" s="20" t="s">
        <v>24</v>
      </c>
      <c r="C27" s="20" t="s">
        <v>24</v>
      </c>
      <c r="D27" s="21" t="s">
        <v>24</v>
      </c>
      <c r="E27" s="22" t="s">
        <v>24</v>
      </c>
      <c r="F27" s="23" t="s">
        <v>24</v>
      </c>
      <c r="G27" s="24" t="s">
        <v>24</v>
      </c>
      <c r="H27" s="24" t="s">
        <v>24</v>
      </c>
    </row>
    <row r="28" customFormat="false" ht="5.25" hidden="false" customHeight="true" outlineLevel="0" collapsed="false">
      <c r="B28" s="6"/>
      <c r="C28" s="6"/>
      <c r="D28" s="6"/>
      <c r="E28" s="6"/>
      <c r="F28" s="6"/>
      <c r="G28" s="6"/>
      <c r="H28" s="6"/>
    </row>
    <row r="29" customFormat="false" ht="12.75" hidden="false" customHeight="false" outlineLevel="0" collapsed="false">
      <c r="B29" s="6" t="s">
        <v>36</v>
      </c>
      <c r="C29" s="6"/>
      <c r="D29" s="6"/>
      <c r="E29" s="6"/>
      <c r="F29" s="6"/>
      <c r="G29" s="6"/>
      <c r="H29" s="6"/>
    </row>
    <row r="30" customFormat="false" ht="12.75" hidden="tru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67.5" hidden="false" customHeight="false" outlineLevel="0" collapsed="false">
      <c r="B31" s="12" t="s">
        <v>27</v>
      </c>
      <c r="C31" s="12" t="s">
        <v>28</v>
      </c>
      <c r="D31" s="12" t="s">
        <v>29</v>
      </c>
      <c r="E31" s="12" t="s">
        <v>37</v>
      </c>
      <c r="F31" s="12" t="s">
        <v>38</v>
      </c>
      <c r="G31" s="12" t="s">
        <v>32</v>
      </c>
      <c r="H31" s="12" t="s">
        <v>33</v>
      </c>
    </row>
    <row r="32" s="1" customFormat="true" ht="12.75" hidden="false" customHeight="false" outlineLevel="0" collapsed="false">
      <c r="B32" s="19" t="s">
        <v>19</v>
      </c>
      <c r="C32" s="19" t="s">
        <v>20</v>
      </c>
      <c r="D32" s="19" t="s">
        <v>21</v>
      </c>
      <c r="E32" s="19" t="s">
        <v>22</v>
      </c>
      <c r="F32" s="19" t="s">
        <v>23</v>
      </c>
      <c r="G32" s="19" t="s">
        <v>34</v>
      </c>
      <c r="H32" s="19" t="s">
        <v>35</v>
      </c>
    </row>
    <row r="33" customFormat="false" ht="9.75" hidden="false" customHeight="true" outlineLevel="0" collapsed="false">
      <c r="B33" s="25" t="s">
        <v>24</v>
      </c>
      <c r="C33" s="12" t="s">
        <v>24</v>
      </c>
      <c r="D33" s="26" t="s">
        <v>24</v>
      </c>
      <c r="E33" s="26" t="s">
        <v>24</v>
      </c>
      <c r="F33" s="26" t="s">
        <v>24</v>
      </c>
      <c r="G33" s="14" t="s">
        <v>24</v>
      </c>
      <c r="H33" s="14" t="s">
        <v>24</v>
      </c>
    </row>
    <row r="34" customFormat="false" ht="5.25" hidden="false" customHeight="true" outlineLevel="0" collapsed="false"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B35" s="27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B36" s="28" t="s">
        <v>39</v>
      </c>
      <c r="C36" s="29" t="s">
        <v>40</v>
      </c>
      <c r="D36" s="6"/>
      <c r="E36" s="6"/>
      <c r="F36" s="6"/>
      <c r="G36" s="6"/>
      <c r="H36" s="6"/>
    </row>
    <row r="37" customFormat="false" ht="6.75" hidden="fals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7.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28" t="s">
        <v>41</v>
      </c>
      <c r="C39" s="29" t="s">
        <v>42</v>
      </c>
      <c r="D39" s="6"/>
      <c r="E39" s="6"/>
      <c r="F39" s="6"/>
      <c r="G39" s="6"/>
      <c r="H39" s="6"/>
    </row>
    <row r="40" customFormat="false" ht="6.75" hidden="false" customHeight="true" outlineLevel="0" collapsed="false">
      <c r="B40" s="6"/>
      <c r="C40" s="6"/>
      <c r="D40" s="6"/>
      <c r="E40" s="6"/>
      <c r="F40" s="6"/>
      <c r="G40" s="6"/>
      <c r="H40" s="6"/>
    </row>
    <row r="41" customFormat="false" ht="8.2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30" t="s">
        <v>43</v>
      </c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</sheetData>
  <mergeCells count="13">
    <mergeCell ref="B7:H7"/>
    <mergeCell ref="B8:H8"/>
    <mergeCell ref="B9:H9"/>
    <mergeCell ref="B11:H11"/>
    <mergeCell ref="B12:H12"/>
    <mergeCell ref="B13:H13"/>
    <mergeCell ref="B14:H14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7.41"/>
    <col collapsed="false" customWidth="false" hidden="false" outlineLevel="0" max="2" min="2" style="31" width="9.14"/>
    <col collapsed="false" customWidth="true" hidden="false" outlineLevel="0" max="3" min="3" style="31" width="14.99"/>
    <col collapsed="false" customWidth="true" hidden="false" outlineLevel="0" max="4" min="4" style="32" width="13.28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33" t="s">
        <v>44</v>
      </c>
      <c r="B1" s="33"/>
      <c r="C1" s="33"/>
    </row>
    <row r="2" customFormat="false" ht="12.75" hidden="false" customHeight="false" outlineLevel="0" collapsed="false">
      <c r="A2" s="34" t="s">
        <v>45</v>
      </c>
      <c r="B2" s="34"/>
      <c r="C2" s="34"/>
    </row>
    <row r="3" customFormat="false" ht="12.75" hidden="false" customHeight="false" outlineLevel="0" collapsed="false">
      <c r="A3" s="33" t="s">
        <v>46</v>
      </c>
      <c r="B3" s="33"/>
      <c r="C3" s="33"/>
    </row>
    <row r="4" customFormat="false" ht="12.75" hidden="false" customHeight="false" outlineLevel="0" collapsed="false">
      <c r="A4" s="35" t="s">
        <v>9</v>
      </c>
      <c r="B4" s="35"/>
      <c r="C4" s="35"/>
    </row>
    <row r="5" customFormat="false" ht="24" hidden="false" customHeight="true" outlineLevel="0" collapsed="false">
      <c r="A5" s="36" t="s">
        <v>10</v>
      </c>
      <c r="B5" s="36"/>
      <c r="C5" s="36"/>
    </row>
    <row r="6" customFormat="false" ht="30.75" hidden="false" customHeight="true" outlineLevel="0" collapsed="false">
      <c r="A6" s="37" t="s">
        <v>47</v>
      </c>
      <c r="B6" s="37"/>
      <c r="C6" s="37"/>
    </row>
    <row r="7" customFormat="false" ht="30.75" hidden="false" customHeight="true" outlineLevel="0" collapsed="false">
      <c r="A7" s="37" t="s">
        <v>12</v>
      </c>
      <c r="B7" s="37"/>
      <c r="C7" s="37"/>
    </row>
    <row r="8" customFormat="false" ht="18" hidden="false" customHeight="true" outlineLevel="0" collapsed="false">
      <c r="A8" s="38" t="s">
        <v>48</v>
      </c>
      <c r="B8" s="39"/>
      <c r="C8" s="40"/>
    </row>
    <row r="9" customFormat="false" ht="12.75" hidden="false" customHeight="false" outlineLevel="0" collapsed="false">
      <c r="A9" s="41"/>
      <c r="B9" s="42"/>
      <c r="C9" s="43" t="s">
        <v>49</v>
      </c>
    </row>
    <row r="10" customFormat="false" ht="33" hidden="false" customHeight="true" outlineLevel="0" collapsed="false">
      <c r="A10" s="44" t="s">
        <v>50</v>
      </c>
      <c r="B10" s="45" t="s">
        <v>51</v>
      </c>
      <c r="C10" s="45" t="s">
        <v>52</v>
      </c>
    </row>
    <row r="11" customFormat="false" ht="12.75" hidden="false" customHeight="false" outlineLevel="0" collapsed="false">
      <c r="A11" s="46" t="s">
        <v>19</v>
      </c>
      <c r="B11" s="47" t="s">
        <v>20</v>
      </c>
      <c r="C11" s="47" t="s">
        <v>21</v>
      </c>
    </row>
    <row r="12" customFormat="false" ht="12.75" hidden="false" customHeight="false" outlineLevel="0" collapsed="false">
      <c r="A12" s="48" t="s">
        <v>53</v>
      </c>
      <c r="B12" s="49" t="s">
        <v>54</v>
      </c>
      <c r="C12" s="50" t="n">
        <v>147178574.95</v>
      </c>
    </row>
    <row r="13" customFormat="false" ht="22.5" hidden="false" customHeight="false" outlineLevel="0" collapsed="false">
      <c r="A13" s="51" t="s">
        <v>55</v>
      </c>
      <c r="B13" s="52" t="s">
        <v>56</v>
      </c>
      <c r="C13" s="53" t="n">
        <v>107113000</v>
      </c>
    </row>
    <row r="14" customFormat="false" ht="22.5" hidden="false" customHeight="false" outlineLevel="0" collapsed="false">
      <c r="A14" s="51" t="s">
        <v>57</v>
      </c>
      <c r="B14" s="52" t="s">
        <v>58</v>
      </c>
      <c r="C14" s="54" t="s">
        <v>24</v>
      </c>
    </row>
    <row r="15" customFormat="false" ht="22.5" hidden="false" customHeight="false" outlineLevel="0" collapsed="false">
      <c r="A15" s="51" t="s">
        <v>59</v>
      </c>
      <c r="B15" s="52" t="s">
        <v>60</v>
      </c>
      <c r="C15" s="54" t="s">
        <v>24</v>
      </c>
    </row>
    <row r="16" customFormat="false" ht="22.5" hidden="false" customHeight="false" outlineLevel="0" collapsed="false">
      <c r="A16" s="51" t="s">
        <v>61</v>
      </c>
      <c r="B16" s="52" t="s">
        <v>62</v>
      </c>
      <c r="C16" s="54" t="s">
        <v>24</v>
      </c>
    </row>
    <row r="17" customFormat="false" ht="22.5" hidden="false" customHeight="false" outlineLevel="0" collapsed="false">
      <c r="A17" s="51" t="s">
        <v>63</v>
      </c>
      <c r="B17" s="52" t="s">
        <v>64</v>
      </c>
      <c r="C17" s="54" t="s">
        <v>24</v>
      </c>
    </row>
    <row r="18" customFormat="false" ht="33.75" hidden="false" customHeight="false" outlineLevel="0" collapsed="false">
      <c r="A18" s="51" t="s">
        <v>65</v>
      </c>
      <c r="B18" s="52" t="s">
        <v>66</v>
      </c>
      <c r="C18" s="50" t="n">
        <v>10561618.68</v>
      </c>
    </row>
    <row r="19" customFormat="false" ht="22.5" hidden="false" customHeight="false" outlineLevel="0" collapsed="false">
      <c r="A19" s="55" t="s">
        <v>67</v>
      </c>
      <c r="B19" s="52" t="s">
        <v>68</v>
      </c>
      <c r="C19" s="56" t="n">
        <v>264853193.63</v>
      </c>
    </row>
    <row r="20" customFormat="false" ht="12.75" hidden="false" customHeight="false" outlineLevel="0" collapsed="false">
      <c r="A20" s="57"/>
      <c r="B20" s="58"/>
      <c r="C20" s="59"/>
    </row>
    <row r="21" customFormat="false" ht="12.75" hidden="false" customHeight="false" outlineLevel="0" collapsed="false">
      <c r="A21" s="60" t="s">
        <v>69</v>
      </c>
      <c r="B21" s="42"/>
      <c r="C21" s="41"/>
    </row>
    <row r="22" customFormat="false" ht="12.75" hidden="false" customHeight="false" outlineLevel="0" collapsed="false">
      <c r="A22" s="41"/>
      <c r="B22" s="42"/>
      <c r="C22" s="41"/>
    </row>
    <row r="23" customFormat="false" ht="12.75" hidden="false" customHeight="false" outlineLevel="0" collapsed="false">
      <c r="A23" s="41"/>
      <c r="B23" s="42"/>
      <c r="C23" s="41"/>
    </row>
    <row r="24" customFormat="false" ht="12.75" hidden="false" customHeight="false" outlineLevel="0" collapsed="false">
      <c r="A24" s="41"/>
      <c r="B24" s="42"/>
      <c r="C24" s="41"/>
    </row>
    <row r="25" customFormat="false" ht="12.75" hidden="false" customHeight="false" outlineLevel="0" collapsed="false">
      <c r="A25" s="60" t="s">
        <v>70</v>
      </c>
      <c r="B25" s="42"/>
      <c r="C25" s="41"/>
    </row>
    <row r="26" customFormat="false" ht="12.75" hidden="false" customHeight="false" outlineLevel="0" collapsed="false">
      <c r="A26" s="41"/>
      <c r="B26" s="42"/>
      <c r="C26" s="41"/>
    </row>
    <row r="27" customFormat="false" ht="12.75" hidden="false" customHeight="false" outlineLevel="0" collapsed="false">
      <c r="A27" s="41"/>
      <c r="B27" s="42"/>
      <c r="C27" s="41"/>
    </row>
    <row r="28" customFormat="false" ht="12.75" hidden="false" customHeight="false" outlineLevel="0" collapsed="false">
      <c r="A28" s="41"/>
      <c r="B28" s="42"/>
      <c r="C28" s="41"/>
    </row>
    <row r="29" customFormat="false" ht="12.75" hidden="false" customHeight="false" outlineLevel="0" collapsed="false">
      <c r="A29" s="60" t="s">
        <v>43</v>
      </c>
      <c r="B29" s="42"/>
      <c r="C29" s="41"/>
    </row>
    <row r="30" customFormat="false" ht="12.75" hidden="false" customHeight="false" outlineLevel="0" collapsed="false">
      <c r="A30" s="41"/>
      <c r="B30" s="42"/>
      <c r="C30" s="41"/>
    </row>
    <row r="31" customFormat="false" ht="12.75" hidden="false" customHeight="false" outlineLevel="0" collapsed="false">
      <c r="A31" s="41"/>
      <c r="B31" s="42"/>
      <c r="C31" s="41"/>
    </row>
    <row r="32" customFormat="false" ht="12.75" hidden="false" customHeight="false" outlineLevel="0" collapsed="false">
      <c r="A32" s="41"/>
      <c r="B32" s="42"/>
      <c r="C32" s="41"/>
    </row>
    <row r="33" customFormat="false" ht="12.75" hidden="false" customHeight="false" outlineLevel="0" collapsed="false">
      <c r="A33" s="41"/>
      <c r="B33" s="42"/>
      <c r="C33" s="41"/>
    </row>
    <row r="34" customFormat="false" ht="12.75" hidden="false" customHeight="false" outlineLevel="0" collapsed="false">
      <c r="A34" s="41"/>
      <c r="B34" s="42"/>
      <c r="C34" s="41"/>
    </row>
    <row r="35" customFormat="false" ht="12.75" hidden="false" customHeight="false" outlineLevel="0" collapsed="false">
      <c r="A35" s="41"/>
      <c r="B35" s="42"/>
      <c r="C35" s="41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7.14"/>
    <col collapsed="false" customWidth="true" hidden="false" outlineLevel="0" max="2" min="2" style="31" width="22.28"/>
    <col collapsed="false" customWidth="false" hidden="false" outlineLevel="0" max="257" min="3" style="31" width="9.14"/>
  </cols>
  <sheetData>
    <row r="1" customFormat="false" ht="29.25" hidden="false" customHeight="true" outlineLevel="0" collapsed="false">
      <c r="A1" s="61" t="s">
        <v>71</v>
      </c>
      <c r="B1" s="61"/>
      <c r="C1" s="61"/>
      <c r="D1" s="62"/>
    </row>
    <row r="2" customFormat="false" ht="16.5" hidden="false" customHeight="true" outlineLevel="0" collapsed="false">
      <c r="A2" s="63" t="s">
        <v>9</v>
      </c>
      <c r="B2" s="63"/>
      <c r="C2" s="63"/>
      <c r="D2" s="62"/>
    </row>
    <row r="3" customFormat="false" ht="22.5" hidden="false" customHeight="true" outlineLevel="0" collapsed="false">
      <c r="A3" s="64" t="s">
        <v>10</v>
      </c>
      <c r="B3" s="64"/>
      <c r="C3" s="64"/>
      <c r="D3" s="65"/>
    </row>
    <row r="4" customFormat="false" ht="24.75" hidden="false" customHeight="true" outlineLevel="0" collapsed="false">
      <c r="A4" s="66" t="s">
        <v>72</v>
      </c>
      <c r="B4" s="66"/>
      <c r="C4" s="66"/>
      <c r="D4" s="65"/>
    </row>
    <row r="5" customFormat="false" ht="29.25" hidden="false" customHeight="true" outlineLevel="0" collapsed="false">
      <c r="A5" s="66" t="s">
        <v>12</v>
      </c>
      <c r="B5" s="66"/>
      <c r="C5" s="66"/>
      <c r="D5" s="67"/>
    </row>
    <row r="6" customFormat="false" ht="24" hidden="false" customHeight="true" outlineLevel="0" collapsed="false">
      <c r="A6" s="62"/>
      <c r="B6" s="62"/>
      <c r="C6" s="62"/>
      <c r="D6" s="67"/>
    </row>
    <row r="7" customFormat="false" ht="41.25" hidden="false" customHeight="true" outlineLevel="0" collapsed="false">
      <c r="A7" s="68" t="s">
        <v>73</v>
      </c>
      <c r="B7" s="69" t="s">
        <v>74</v>
      </c>
      <c r="C7" s="69" t="s">
        <v>75</v>
      </c>
      <c r="D7" s="62"/>
    </row>
    <row r="8" customFormat="false" ht="24.75" hidden="false" customHeight="true" outlineLevel="0" collapsed="false">
      <c r="A8" s="70"/>
      <c r="B8" s="71"/>
      <c r="C8" s="71"/>
      <c r="D8" s="62"/>
    </row>
    <row r="9" customFormat="false" ht="22.5" hidden="false" customHeight="true" outlineLevel="0" collapsed="false">
      <c r="A9" s="72"/>
      <c r="B9" s="73"/>
      <c r="C9" s="73"/>
      <c r="D9" s="62"/>
    </row>
    <row r="10" customFormat="false" ht="13.5" hidden="false" customHeight="true" outlineLevel="0" collapsed="false">
      <c r="A10" s="74"/>
      <c r="B10" s="62"/>
      <c r="C10" s="62"/>
      <c r="D10" s="62"/>
    </row>
    <row r="11" customFormat="false" ht="12.75" hidden="false" customHeight="false" outlineLevel="0" collapsed="false">
      <c r="A11" s="74"/>
      <c r="B11" s="62"/>
      <c r="C11" s="62"/>
      <c r="D11" s="75"/>
    </row>
    <row r="12" customFormat="false" ht="13.5" hidden="false" customHeight="true" outlineLevel="0" collapsed="false">
      <c r="A12" s="74"/>
      <c r="B12" s="62"/>
      <c r="C12" s="62"/>
      <c r="D12" s="75"/>
    </row>
    <row r="13" customFormat="false" ht="12.75" hidden="false" customHeight="false" outlineLevel="0" collapsed="false">
      <c r="A13" s="74" t="s">
        <v>69</v>
      </c>
      <c r="B13" s="62"/>
      <c r="C13" s="62"/>
      <c r="D13" s="75"/>
    </row>
    <row r="14" customFormat="false" ht="12.75" hidden="false" customHeight="false" outlineLevel="0" collapsed="false">
      <c r="A14" s="62"/>
      <c r="B14" s="62"/>
      <c r="C14" s="62"/>
      <c r="D14" s="75"/>
    </row>
    <row r="15" customFormat="false" ht="12.75" hidden="false" customHeight="false" outlineLevel="0" collapsed="false">
      <c r="A15" s="62"/>
      <c r="B15" s="62"/>
      <c r="C15" s="62"/>
      <c r="D15" s="75"/>
    </row>
    <row r="16" customFormat="false" ht="12.75" hidden="false" customHeight="false" outlineLevel="0" collapsed="false">
      <c r="A16" s="74" t="s">
        <v>76</v>
      </c>
      <c r="B16" s="62"/>
      <c r="C16" s="62"/>
      <c r="D16" s="75"/>
    </row>
    <row r="17" customFormat="false" ht="12.75" hidden="false" customHeight="false" outlineLevel="0" collapsed="false">
      <c r="A17" s="62"/>
      <c r="B17" s="62"/>
      <c r="C17" s="62"/>
      <c r="D17" s="75"/>
    </row>
    <row r="18" customFormat="false" ht="12.75" hidden="false" customHeight="false" outlineLevel="0" collapsed="false">
      <c r="A18" s="62"/>
      <c r="B18" s="62"/>
      <c r="C18" s="62"/>
      <c r="D18" s="75"/>
    </row>
    <row r="19" customFormat="false" ht="12.75" hidden="false" customHeight="false" outlineLevel="0" collapsed="false">
      <c r="A19" s="60" t="s">
        <v>43</v>
      </c>
      <c r="B19" s="62"/>
      <c r="C19" s="62"/>
      <c r="D19" s="75"/>
    </row>
    <row r="20" customFormat="false" ht="12.75" hidden="false" customHeight="false" outlineLevel="0" collapsed="false">
      <c r="A20" s="62"/>
      <c r="B20" s="62"/>
      <c r="C20" s="62"/>
      <c r="D20" s="75"/>
    </row>
    <row r="21" customFormat="false" ht="12.75" hidden="false" customHeight="false" outlineLevel="0" collapsed="false">
      <c r="A21" s="62"/>
      <c r="B21" s="62"/>
      <c r="C21" s="62"/>
      <c r="D21" s="62"/>
    </row>
    <row r="22" customFormat="false" ht="12.75" hidden="false" customHeight="false" outlineLevel="0" collapsed="false">
      <c r="A22" s="62"/>
      <c r="B22" s="62"/>
      <c r="C22" s="62"/>
      <c r="D22" s="62"/>
    </row>
    <row r="23" customFormat="false" ht="12.75" hidden="false" customHeight="false" outlineLevel="0" collapsed="false">
      <c r="A23" s="62"/>
      <c r="B23" s="62"/>
      <c r="C23" s="62"/>
    </row>
    <row r="24" customFormat="false" ht="12.75" hidden="false" customHeight="false" outlineLevel="0" collapsed="false">
      <c r="A24" s="62"/>
      <c r="B24" s="62"/>
      <c r="C24" s="62"/>
    </row>
    <row r="25" customFormat="false" ht="12.75" hidden="false" customHeight="false" outlineLevel="0" collapsed="false">
      <c r="A25" s="62"/>
      <c r="B25" s="62"/>
      <c r="C25" s="62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4.56"/>
    <col collapsed="false" customWidth="true" hidden="true" outlineLevel="0" max="2" min="2" style="31" width="4.85"/>
    <col collapsed="false" customWidth="true" hidden="true" outlineLevel="0" max="3" min="3" style="31" width="7.56"/>
    <col collapsed="false" customWidth="false" hidden="true" outlineLevel="0" max="5" min="4" style="31" width="9.14"/>
    <col collapsed="false" customWidth="true" hidden="false" outlineLevel="0" max="6" min="6" style="31" width="6.56"/>
    <col collapsed="false" customWidth="true" hidden="false" outlineLevel="0" max="7" min="7" style="31" width="10.99"/>
    <col collapsed="false" customWidth="true" hidden="false" outlineLevel="0" max="8" min="8" style="31" width="11.42"/>
    <col collapsed="false" customWidth="false" hidden="false" outlineLevel="0" max="257" min="9" style="31" width="9.14"/>
  </cols>
  <sheetData>
    <row r="1" customFormat="false" ht="12" hidden="false" customHeight="true" outlineLevel="0" collapsed="false">
      <c r="A1" s="76" t="s">
        <v>6</v>
      </c>
      <c r="B1" s="76"/>
      <c r="C1" s="76"/>
      <c r="D1" s="76"/>
      <c r="E1" s="76"/>
      <c r="F1" s="76"/>
      <c r="G1" s="76"/>
      <c r="H1" s="76"/>
    </row>
    <row r="2" customFormat="false" ht="12" hidden="false" customHeight="true" outlineLevel="0" collapsed="false">
      <c r="A2" s="76" t="s">
        <v>77</v>
      </c>
      <c r="B2" s="76"/>
      <c r="C2" s="76"/>
      <c r="D2" s="76"/>
      <c r="E2" s="76"/>
      <c r="F2" s="76"/>
      <c r="G2" s="76"/>
      <c r="H2" s="76"/>
    </row>
    <row r="3" customFormat="false" ht="12" hidden="false" customHeight="true" outlineLevel="0" collapsed="false">
      <c r="A3" s="76" t="s">
        <v>78</v>
      </c>
      <c r="B3" s="76"/>
      <c r="C3" s="76"/>
      <c r="D3" s="76"/>
      <c r="E3" s="76"/>
      <c r="F3" s="76"/>
      <c r="G3" s="76"/>
      <c r="H3" s="76"/>
    </row>
    <row r="4" customFormat="false" ht="12" hidden="false" customHeight="true" outlineLevel="0" collapsed="false">
      <c r="A4" s="77" t="s">
        <v>9</v>
      </c>
      <c r="B4" s="77"/>
      <c r="C4" s="77"/>
      <c r="D4" s="77"/>
      <c r="E4" s="77"/>
      <c r="F4" s="77"/>
      <c r="G4" s="77"/>
      <c r="H4" s="77"/>
    </row>
    <row r="5" customFormat="false" ht="18" hidden="false" customHeight="true" outlineLevel="0" collapsed="false">
      <c r="A5" s="78" t="s">
        <v>12</v>
      </c>
      <c r="B5" s="78"/>
      <c r="C5" s="78"/>
      <c r="D5" s="78"/>
      <c r="E5" s="78"/>
      <c r="F5" s="78"/>
      <c r="G5" s="78"/>
      <c r="H5" s="78"/>
    </row>
    <row r="6" customFormat="false" ht="11.25" hidden="false" customHeight="true" outlineLevel="0" collapsed="false">
      <c r="A6" s="79" t="s">
        <v>79</v>
      </c>
      <c r="B6" s="79"/>
      <c r="C6" s="79"/>
      <c r="D6" s="79"/>
      <c r="E6" s="79"/>
      <c r="F6" s="80"/>
      <c r="G6" s="80"/>
      <c r="H6" s="80"/>
    </row>
    <row r="7" customFormat="false" ht="12" hidden="false" customHeight="true" outlineLevel="0" collapsed="false">
      <c r="A7" s="78" t="s">
        <v>80</v>
      </c>
      <c r="B7" s="78"/>
      <c r="C7" s="78"/>
      <c r="D7" s="78"/>
      <c r="E7" s="78"/>
      <c r="F7" s="81"/>
      <c r="G7" s="81"/>
      <c r="H7" s="81"/>
    </row>
    <row r="8" customFormat="false" ht="12" hidden="false" customHeight="true" outlineLevel="0" collapsed="false">
      <c r="A8" s="78" t="s">
        <v>81</v>
      </c>
      <c r="B8" s="78"/>
      <c r="C8" s="78"/>
      <c r="D8" s="78"/>
      <c r="E8" s="78"/>
      <c r="F8" s="81"/>
      <c r="G8" s="81"/>
      <c r="H8" s="81"/>
    </row>
    <row r="9" customFormat="false" ht="12" hidden="false" customHeight="true" outlineLevel="0" collapsed="false">
      <c r="A9" s="82" t="s">
        <v>82</v>
      </c>
      <c r="B9" s="82"/>
      <c r="C9" s="82"/>
      <c r="D9" s="82"/>
      <c r="E9" s="82"/>
      <c r="F9" s="83"/>
      <c r="G9" s="84"/>
      <c r="H9" s="85" t="s">
        <v>83</v>
      </c>
    </row>
    <row r="10" s="89" customFormat="true" ht="37.5" hidden="false" customHeight="true" outlineLevel="0" collapsed="false">
      <c r="A10" s="86" t="s">
        <v>84</v>
      </c>
      <c r="B10" s="86"/>
      <c r="C10" s="86"/>
      <c r="D10" s="86"/>
      <c r="E10" s="86"/>
      <c r="F10" s="87" t="s">
        <v>85</v>
      </c>
      <c r="G10" s="88" t="s">
        <v>86</v>
      </c>
      <c r="H10" s="88" t="s">
        <v>87</v>
      </c>
    </row>
    <row r="11" customFormat="false" ht="46.5" hidden="false" customHeight="true" outlineLevel="0" collapsed="false">
      <c r="A11" s="86"/>
      <c r="B11" s="86"/>
      <c r="C11" s="86"/>
      <c r="D11" s="86"/>
      <c r="E11" s="86"/>
      <c r="F11" s="87"/>
      <c r="G11" s="90" t="s">
        <v>88</v>
      </c>
      <c r="H11" s="90" t="s">
        <v>89</v>
      </c>
    </row>
    <row r="12" customFormat="false" ht="11.1" hidden="false" customHeight="true" outlineLevel="0" collapsed="false">
      <c r="A12" s="91" t="s">
        <v>19</v>
      </c>
      <c r="B12" s="91"/>
      <c r="C12" s="91"/>
      <c r="D12" s="91"/>
      <c r="E12" s="91"/>
      <c r="F12" s="91" t="s">
        <v>20</v>
      </c>
      <c r="G12" s="91" t="s">
        <v>21</v>
      </c>
      <c r="H12" s="91" t="s">
        <v>22</v>
      </c>
    </row>
    <row r="13" customFormat="false" ht="11.1" hidden="false" customHeight="true" outlineLevel="0" collapsed="false">
      <c r="A13" s="92" t="s">
        <v>90</v>
      </c>
      <c r="B13" s="92"/>
      <c r="C13" s="92"/>
      <c r="D13" s="92"/>
      <c r="E13" s="92"/>
      <c r="F13" s="93"/>
      <c r="G13" s="94"/>
      <c r="H13" s="94"/>
    </row>
    <row r="14" customFormat="false" ht="11.1" hidden="false" customHeight="true" outlineLevel="0" collapsed="false">
      <c r="A14" s="95" t="s">
        <v>91</v>
      </c>
      <c r="B14" s="95"/>
      <c r="C14" s="95"/>
      <c r="D14" s="95"/>
      <c r="E14" s="95"/>
      <c r="F14" s="96" t="s">
        <v>54</v>
      </c>
      <c r="G14" s="97" t="n">
        <v>2988633.08</v>
      </c>
      <c r="H14" s="97" t="n">
        <v>7975524.59</v>
      </c>
    </row>
    <row r="15" customFormat="false" ht="11.1" hidden="false" customHeight="true" outlineLevel="0" collapsed="false">
      <c r="A15" s="98" t="s">
        <v>92</v>
      </c>
      <c r="B15" s="98"/>
      <c r="C15" s="98"/>
      <c r="D15" s="98"/>
      <c r="E15" s="98"/>
      <c r="F15" s="99"/>
      <c r="G15" s="100"/>
      <c r="H15" s="98"/>
    </row>
    <row r="16" customFormat="false" ht="11.1" hidden="false" customHeight="true" outlineLevel="0" collapsed="false">
      <c r="A16" s="101" t="s">
        <v>93</v>
      </c>
      <c r="B16" s="101"/>
      <c r="C16" s="101"/>
      <c r="D16" s="101"/>
      <c r="E16" s="101"/>
      <c r="F16" s="102" t="s">
        <v>94</v>
      </c>
      <c r="G16" s="103" t="n">
        <v>2988633.08</v>
      </c>
      <c r="H16" s="103" t="n">
        <v>7975524.59</v>
      </c>
    </row>
    <row r="17" customFormat="false" ht="11.1" hidden="false" customHeight="true" outlineLevel="0" collapsed="false">
      <c r="A17" s="101" t="s">
        <v>95</v>
      </c>
      <c r="B17" s="101"/>
      <c r="C17" s="101"/>
      <c r="D17" s="101"/>
      <c r="E17" s="101"/>
      <c r="F17" s="102" t="s">
        <v>96</v>
      </c>
      <c r="G17" s="104" t="s">
        <v>24</v>
      </c>
      <c r="H17" s="104" t="s">
        <v>24</v>
      </c>
    </row>
    <row r="18" customFormat="false" ht="11.1" hidden="false" customHeight="true" outlineLevel="0" collapsed="false">
      <c r="A18" s="95" t="s">
        <v>97</v>
      </c>
      <c r="B18" s="95"/>
      <c r="C18" s="95"/>
      <c r="D18" s="95"/>
      <c r="E18" s="95"/>
      <c r="F18" s="96" t="s">
        <v>56</v>
      </c>
      <c r="G18" s="105" t="s">
        <v>24</v>
      </c>
      <c r="H18" s="105" t="s">
        <v>24</v>
      </c>
    </row>
    <row r="19" customFormat="false" ht="11.1" hidden="false" customHeight="true" outlineLevel="0" collapsed="false">
      <c r="A19" s="98" t="s">
        <v>92</v>
      </c>
      <c r="B19" s="98"/>
      <c r="C19" s="98"/>
      <c r="D19" s="98"/>
      <c r="E19" s="98"/>
      <c r="F19" s="99"/>
      <c r="G19" s="100"/>
      <c r="H19" s="98"/>
    </row>
    <row r="20" customFormat="false" ht="11.1" hidden="false" customHeight="true" outlineLevel="0" collapsed="false">
      <c r="A20" s="101" t="s">
        <v>93</v>
      </c>
      <c r="B20" s="101"/>
      <c r="C20" s="101"/>
      <c r="D20" s="101"/>
      <c r="E20" s="101"/>
      <c r="F20" s="102" t="s">
        <v>98</v>
      </c>
      <c r="G20" s="104" t="s">
        <v>24</v>
      </c>
      <c r="H20" s="104" t="s">
        <v>24</v>
      </c>
    </row>
    <row r="21" customFormat="false" ht="11.1" hidden="false" customHeight="true" outlineLevel="0" collapsed="false">
      <c r="A21" s="101" t="s">
        <v>95</v>
      </c>
      <c r="B21" s="101"/>
      <c r="C21" s="101"/>
      <c r="D21" s="101"/>
      <c r="E21" s="101"/>
      <c r="F21" s="102" t="s">
        <v>99</v>
      </c>
      <c r="G21" s="104" t="s">
        <v>24</v>
      </c>
      <c r="H21" s="104" t="s">
        <v>24</v>
      </c>
    </row>
    <row r="22" customFormat="false" ht="11.1" hidden="false" customHeight="true" outlineLevel="0" collapsed="false">
      <c r="A22" s="106" t="s">
        <v>100</v>
      </c>
      <c r="B22" s="106"/>
      <c r="C22" s="106"/>
      <c r="D22" s="106"/>
      <c r="E22" s="106"/>
      <c r="F22" s="102" t="s">
        <v>58</v>
      </c>
      <c r="G22" s="105" t="s">
        <v>24</v>
      </c>
      <c r="H22" s="105" t="s">
        <v>24</v>
      </c>
    </row>
    <row r="23" customFormat="false" ht="11.1" hidden="false" customHeight="true" outlineLevel="0" collapsed="false">
      <c r="A23" s="106" t="s">
        <v>101</v>
      </c>
      <c r="B23" s="106"/>
      <c r="C23" s="106"/>
      <c r="D23" s="106"/>
      <c r="E23" s="106"/>
      <c r="F23" s="102" t="s">
        <v>60</v>
      </c>
      <c r="G23" s="105" t="s">
        <v>24</v>
      </c>
      <c r="H23" s="105" t="s">
        <v>24</v>
      </c>
    </row>
    <row r="24" customFormat="false" ht="11.1" hidden="false" customHeight="true" outlineLevel="0" collapsed="false">
      <c r="A24" s="106" t="s">
        <v>102</v>
      </c>
      <c r="B24" s="106"/>
      <c r="C24" s="106"/>
      <c r="D24" s="106"/>
      <c r="E24" s="106"/>
      <c r="F24" s="102" t="s">
        <v>62</v>
      </c>
      <c r="G24" s="105" t="s">
        <v>24</v>
      </c>
      <c r="H24" s="105" t="s">
        <v>24</v>
      </c>
    </row>
    <row r="25" customFormat="false" ht="11.1" hidden="false" customHeight="true" outlineLevel="0" collapsed="false">
      <c r="A25" s="106" t="s">
        <v>103</v>
      </c>
      <c r="B25" s="106"/>
      <c r="C25" s="106"/>
      <c r="D25" s="106"/>
      <c r="E25" s="106"/>
      <c r="F25" s="102" t="s">
        <v>64</v>
      </c>
      <c r="G25" s="105" t="s">
        <v>24</v>
      </c>
      <c r="H25" s="105" t="s">
        <v>24</v>
      </c>
    </row>
    <row r="26" customFormat="false" ht="11.1" hidden="false" customHeight="true" outlineLevel="0" collapsed="false">
      <c r="A26" s="106" t="s">
        <v>104</v>
      </c>
      <c r="B26" s="106"/>
      <c r="C26" s="106"/>
      <c r="D26" s="106"/>
      <c r="E26" s="106"/>
      <c r="F26" s="102" t="s">
        <v>66</v>
      </c>
      <c r="G26" s="105" t="s">
        <v>24</v>
      </c>
      <c r="H26" s="105" t="s">
        <v>24</v>
      </c>
    </row>
    <row r="27" customFormat="false" ht="11.1" hidden="false" customHeight="true" outlineLevel="0" collapsed="false">
      <c r="A27" s="106" t="s">
        <v>105</v>
      </c>
      <c r="B27" s="106"/>
      <c r="C27" s="106"/>
      <c r="D27" s="106"/>
      <c r="E27" s="106"/>
      <c r="F27" s="102" t="s">
        <v>68</v>
      </c>
      <c r="G27" s="105" t="s">
        <v>24</v>
      </c>
      <c r="H27" s="105" t="s">
        <v>24</v>
      </c>
    </row>
    <row r="28" customFormat="false" ht="11.1" hidden="false" customHeight="true" outlineLevel="0" collapsed="false">
      <c r="A28" s="106" t="s">
        <v>106</v>
      </c>
      <c r="B28" s="106"/>
      <c r="C28" s="106"/>
      <c r="D28" s="106"/>
      <c r="E28" s="106"/>
      <c r="F28" s="102" t="s">
        <v>107</v>
      </c>
      <c r="G28" s="107" t="s">
        <v>24</v>
      </c>
      <c r="H28" s="107" t="s">
        <v>24</v>
      </c>
    </row>
    <row r="29" customFormat="false" ht="11.1" hidden="false" customHeight="true" outlineLevel="0" collapsed="false">
      <c r="A29" s="106" t="s">
        <v>108</v>
      </c>
      <c r="B29" s="106"/>
      <c r="C29" s="106"/>
      <c r="D29" s="106"/>
      <c r="E29" s="106"/>
      <c r="F29" s="102" t="s">
        <v>109</v>
      </c>
      <c r="G29" s="108" t="s">
        <v>24</v>
      </c>
      <c r="H29" s="108" t="s">
        <v>24</v>
      </c>
    </row>
    <row r="30" customFormat="false" ht="11.1" hidden="false" customHeight="true" outlineLevel="0" collapsed="false">
      <c r="A30" s="106" t="s">
        <v>110</v>
      </c>
      <c r="B30" s="106"/>
      <c r="C30" s="106"/>
      <c r="D30" s="106"/>
      <c r="E30" s="106"/>
      <c r="F30" s="102" t="s">
        <v>111</v>
      </c>
      <c r="G30" s="108" t="s">
        <v>24</v>
      </c>
      <c r="H30" s="108" t="s">
        <v>24</v>
      </c>
    </row>
    <row r="31" customFormat="false" ht="11.1" hidden="false" customHeight="true" outlineLevel="0" collapsed="false">
      <c r="A31" s="106" t="s">
        <v>112</v>
      </c>
      <c r="B31" s="106"/>
      <c r="C31" s="106"/>
      <c r="D31" s="106"/>
      <c r="E31" s="106"/>
      <c r="F31" s="102" t="s">
        <v>113</v>
      </c>
      <c r="G31" s="107"/>
      <c r="H31" s="107"/>
    </row>
    <row r="32" customFormat="false" ht="11.1" hidden="false" customHeight="true" outlineLevel="0" collapsed="false">
      <c r="A32" s="109" t="s">
        <v>114</v>
      </c>
      <c r="B32" s="109"/>
      <c r="C32" s="109"/>
      <c r="D32" s="109"/>
      <c r="E32" s="109"/>
      <c r="F32" s="96" t="s">
        <v>115</v>
      </c>
      <c r="G32" s="105" t="s">
        <v>24</v>
      </c>
      <c r="H32" s="105" t="s">
        <v>24</v>
      </c>
    </row>
    <row r="33" customFormat="false" ht="11.1" hidden="false" customHeight="true" outlineLevel="0" collapsed="false">
      <c r="A33" s="110" t="s">
        <v>92</v>
      </c>
      <c r="B33" s="110"/>
      <c r="C33" s="110"/>
      <c r="D33" s="110"/>
      <c r="E33" s="110"/>
      <c r="F33" s="99"/>
      <c r="G33" s="98"/>
      <c r="H33" s="98"/>
    </row>
    <row r="34" customFormat="false" ht="11.1" hidden="false" customHeight="true" outlineLevel="0" collapsed="false">
      <c r="A34" s="106" t="s">
        <v>116</v>
      </c>
      <c r="B34" s="106"/>
      <c r="C34" s="106"/>
      <c r="D34" s="106"/>
      <c r="E34" s="106"/>
      <c r="F34" s="102" t="s">
        <v>117</v>
      </c>
      <c r="G34" s="105" t="s">
        <v>24</v>
      </c>
      <c r="H34" s="105" t="s">
        <v>24</v>
      </c>
    </row>
    <row r="35" customFormat="false" ht="11.1" hidden="false" customHeight="true" outlineLevel="0" collapsed="false">
      <c r="A35" s="106" t="s">
        <v>118</v>
      </c>
      <c r="B35" s="106"/>
      <c r="C35" s="106"/>
      <c r="D35" s="106"/>
      <c r="E35" s="106"/>
      <c r="F35" s="102" t="s">
        <v>119</v>
      </c>
      <c r="G35" s="105" t="s">
        <v>24</v>
      </c>
      <c r="H35" s="105" t="s">
        <v>24</v>
      </c>
    </row>
    <row r="36" customFormat="false" ht="11.1" hidden="false" customHeight="true" outlineLevel="0" collapsed="false">
      <c r="A36" s="106" t="s">
        <v>120</v>
      </c>
      <c r="B36" s="106"/>
      <c r="C36" s="106"/>
      <c r="D36" s="106"/>
      <c r="E36" s="106"/>
      <c r="F36" s="102" t="s">
        <v>121</v>
      </c>
      <c r="G36" s="105" t="s">
        <v>24</v>
      </c>
      <c r="H36" s="105" t="s">
        <v>24</v>
      </c>
    </row>
    <row r="37" customFormat="false" ht="11.1" hidden="false" customHeight="true" outlineLevel="0" collapsed="false">
      <c r="A37" s="106" t="s">
        <v>122</v>
      </c>
      <c r="B37" s="106"/>
      <c r="C37" s="106"/>
      <c r="D37" s="106"/>
      <c r="E37" s="106"/>
      <c r="F37" s="102" t="s">
        <v>123</v>
      </c>
      <c r="G37" s="105" t="s">
        <v>24</v>
      </c>
      <c r="H37" s="105" t="s">
        <v>24</v>
      </c>
    </row>
    <row r="38" customFormat="false" ht="11.1" hidden="false" customHeight="true" outlineLevel="0" collapsed="false">
      <c r="A38" s="106" t="s">
        <v>124</v>
      </c>
      <c r="B38" s="106"/>
      <c r="C38" s="106"/>
      <c r="D38" s="106"/>
      <c r="E38" s="106"/>
      <c r="F38" s="102" t="s">
        <v>125</v>
      </c>
      <c r="G38" s="107" t="s">
        <v>24</v>
      </c>
      <c r="H38" s="107" t="s">
        <v>24</v>
      </c>
    </row>
    <row r="39" customFormat="false" ht="11.1" hidden="false" customHeight="true" outlineLevel="0" collapsed="false">
      <c r="A39" s="109" t="s">
        <v>126</v>
      </c>
      <c r="B39" s="109"/>
      <c r="C39" s="109"/>
      <c r="D39" s="109"/>
      <c r="E39" s="109"/>
      <c r="F39" s="96" t="s">
        <v>127</v>
      </c>
      <c r="G39" s="111"/>
      <c r="H39" s="111"/>
    </row>
    <row r="40" customFormat="false" ht="11.1" hidden="false" customHeight="true" outlineLevel="0" collapsed="false">
      <c r="A40" s="106" t="s">
        <v>128</v>
      </c>
      <c r="B40" s="106"/>
      <c r="C40" s="106"/>
      <c r="D40" s="106"/>
      <c r="E40" s="106"/>
      <c r="F40" s="102" t="s">
        <v>129</v>
      </c>
      <c r="G40" s="107" t="s">
        <v>24</v>
      </c>
      <c r="H40" s="107" t="s">
        <v>24</v>
      </c>
    </row>
    <row r="41" customFormat="false" ht="11.1" hidden="false" customHeight="true" outlineLevel="0" collapsed="false">
      <c r="A41" s="106" t="s">
        <v>130</v>
      </c>
      <c r="B41" s="106"/>
      <c r="C41" s="106"/>
      <c r="D41" s="106"/>
      <c r="E41" s="106"/>
      <c r="F41" s="102" t="s">
        <v>131</v>
      </c>
      <c r="G41" s="105" t="s">
        <v>24</v>
      </c>
      <c r="H41" s="105" t="s">
        <v>24</v>
      </c>
    </row>
    <row r="42" customFormat="false" ht="11.1" hidden="false" customHeight="true" outlineLevel="0" collapsed="false">
      <c r="A42" s="109" t="s">
        <v>132</v>
      </c>
      <c r="B42" s="109"/>
      <c r="C42" s="109"/>
      <c r="D42" s="109"/>
      <c r="E42" s="109"/>
      <c r="F42" s="96" t="s">
        <v>133</v>
      </c>
      <c r="G42" s="105" t="s">
        <v>24</v>
      </c>
      <c r="H42" s="105" t="s">
        <v>24</v>
      </c>
    </row>
    <row r="43" customFormat="false" ht="11.1" hidden="false" customHeight="true" outlineLevel="0" collapsed="false">
      <c r="A43" s="110" t="s">
        <v>92</v>
      </c>
      <c r="B43" s="110"/>
      <c r="C43" s="110"/>
      <c r="D43" s="110"/>
      <c r="E43" s="110"/>
      <c r="F43" s="99"/>
      <c r="G43" s="98"/>
      <c r="H43" s="98"/>
    </row>
    <row r="44" customFormat="false" ht="11.1" hidden="false" customHeight="true" outlineLevel="0" collapsed="false">
      <c r="A44" s="106" t="s">
        <v>134</v>
      </c>
      <c r="B44" s="106"/>
      <c r="C44" s="106"/>
      <c r="D44" s="106"/>
      <c r="E44" s="106"/>
      <c r="F44" s="102" t="s">
        <v>135</v>
      </c>
      <c r="G44" s="105" t="s">
        <v>24</v>
      </c>
      <c r="H44" s="105" t="s">
        <v>24</v>
      </c>
    </row>
    <row r="45" customFormat="false" ht="11.1" hidden="false" customHeight="true" outlineLevel="0" collapsed="false">
      <c r="A45" s="109" t="s">
        <v>136</v>
      </c>
      <c r="B45" s="109"/>
      <c r="C45" s="109"/>
      <c r="D45" s="109"/>
      <c r="E45" s="109"/>
      <c r="F45" s="96" t="s">
        <v>137</v>
      </c>
      <c r="G45" s="105" t="s">
        <v>24</v>
      </c>
      <c r="H45" s="105" t="s">
        <v>24</v>
      </c>
    </row>
    <row r="46" customFormat="false" ht="11.1" hidden="false" customHeight="true" outlineLevel="0" collapsed="false">
      <c r="A46" s="110" t="s">
        <v>92</v>
      </c>
      <c r="B46" s="110"/>
      <c r="C46" s="110"/>
      <c r="D46" s="110"/>
      <c r="E46" s="110"/>
      <c r="F46" s="99"/>
      <c r="G46" s="98"/>
      <c r="H46" s="98"/>
    </row>
    <row r="47" customFormat="false" ht="11.1" hidden="false" customHeight="true" outlineLevel="0" collapsed="false">
      <c r="A47" s="106" t="s">
        <v>134</v>
      </c>
      <c r="B47" s="106"/>
      <c r="C47" s="106"/>
      <c r="D47" s="106"/>
      <c r="E47" s="106"/>
      <c r="F47" s="102" t="s">
        <v>138</v>
      </c>
      <c r="G47" s="105" t="s">
        <v>24</v>
      </c>
      <c r="H47" s="105" t="s">
        <v>24</v>
      </c>
    </row>
    <row r="48" customFormat="false" ht="11.1" hidden="false" customHeight="true" outlineLevel="0" collapsed="false">
      <c r="A48" s="109" t="s">
        <v>139</v>
      </c>
      <c r="B48" s="109"/>
      <c r="C48" s="109"/>
      <c r="D48" s="109"/>
      <c r="E48" s="109"/>
      <c r="F48" s="96" t="s">
        <v>140</v>
      </c>
      <c r="G48" s="112" t="s">
        <v>24</v>
      </c>
      <c r="H48" s="112" t="s">
        <v>24</v>
      </c>
    </row>
    <row r="49" customFormat="false" ht="11.1" hidden="false" customHeight="true" outlineLevel="0" collapsed="false">
      <c r="A49" s="110" t="s">
        <v>92</v>
      </c>
      <c r="B49" s="110"/>
      <c r="C49" s="110"/>
      <c r="D49" s="110"/>
      <c r="E49" s="110"/>
      <c r="F49" s="99"/>
      <c r="G49" s="98"/>
      <c r="H49" s="98"/>
    </row>
    <row r="50" customFormat="false" ht="11.1" hidden="false" customHeight="true" outlineLevel="0" collapsed="false">
      <c r="A50" s="106" t="s">
        <v>141</v>
      </c>
      <c r="B50" s="106"/>
      <c r="C50" s="106"/>
      <c r="D50" s="106"/>
      <c r="E50" s="106"/>
      <c r="F50" s="102" t="s">
        <v>142</v>
      </c>
      <c r="G50" s="105" t="s">
        <v>24</v>
      </c>
      <c r="H50" s="105" t="s">
        <v>24</v>
      </c>
    </row>
    <row r="51" customFormat="false" ht="11.1" hidden="false" customHeight="true" outlineLevel="0" collapsed="false">
      <c r="A51" s="109" t="s">
        <v>143</v>
      </c>
      <c r="B51" s="109"/>
      <c r="C51" s="109"/>
      <c r="D51" s="109"/>
      <c r="E51" s="109"/>
      <c r="F51" s="96" t="s">
        <v>144</v>
      </c>
      <c r="G51" s="105" t="s">
        <v>24</v>
      </c>
      <c r="H51" s="105" t="s">
        <v>24</v>
      </c>
    </row>
    <row r="52" customFormat="false" ht="11.1" hidden="false" customHeight="true" outlineLevel="0" collapsed="false">
      <c r="A52" s="110" t="s">
        <v>92</v>
      </c>
      <c r="B52" s="110"/>
      <c r="C52" s="110"/>
      <c r="D52" s="110"/>
      <c r="E52" s="110"/>
      <c r="F52" s="99"/>
      <c r="G52" s="98"/>
      <c r="H52" s="98"/>
    </row>
    <row r="53" customFormat="false" ht="11.1" hidden="false" customHeight="true" outlineLevel="0" collapsed="false">
      <c r="A53" s="106" t="s">
        <v>141</v>
      </c>
      <c r="B53" s="106"/>
      <c r="C53" s="106"/>
      <c r="D53" s="106"/>
      <c r="E53" s="106"/>
      <c r="F53" s="102" t="s">
        <v>145</v>
      </c>
      <c r="G53" s="105" t="s">
        <v>24</v>
      </c>
      <c r="H53" s="105" t="s">
        <v>24</v>
      </c>
    </row>
    <row r="54" customFormat="false" ht="11.25" hidden="false" customHeight="true" outlineLevel="0" collapsed="false">
      <c r="A54" s="106" t="s">
        <v>146</v>
      </c>
      <c r="B54" s="106"/>
      <c r="C54" s="106"/>
      <c r="D54" s="106"/>
      <c r="E54" s="106"/>
      <c r="F54" s="102" t="s">
        <v>147</v>
      </c>
      <c r="G54" s="112" t="n">
        <v>263630160</v>
      </c>
      <c r="H54" s="112" t="n">
        <v>263630160</v>
      </c>
      <c r="I54" s="113"/>
    </row>
    <row r="55" customFormat="false" ht="11.1" hidden="false" customHeight="true" outlineLevel="0" collapsed="false">
      <c r="A55" s="106" t="s">
        <v>148</v>
      </c>
      <c r="B55" s="106"/>
      <c r="C55" s="106"/>
      <c r="D55" s="106"/>
      <c r="E55" s="106"/>
      <c r="F55" s="102" t="s">
        <v>149</v>
      </c>
      <c r="G55" s="105" t="s">
        <v>24</v>
      </c>
      <c r="H55" s="105" t="s">
        <v>24</v>
      </c>
    </row>
    <row r="56" customFormat="false" ht="11.1" hidden="false" customHeight="true" outlineLevel="0" collapsed="false">
      <c r="A56" s="106" t="s">
        <v>150</v>
      </c>
      <c r="B56" s="106"/>
      <c r="C56" s="106"/>
      <c r="D56" s="106"/>
      <c r="E56" s="106"/>
      <c r="F56" s="102" t="s">
        <v>151</v>
      </c>
      <c r="G56" s="107" t="s">
        <v>24</v>
      </c>
      <c r="H56" s="107" t="s">
        <v>24</v>
      </c>
    </row>
    <row r="57" customFormat="false" ht="11.1" hidden="false" customHeight="true" outlineLevel="0" collapsed="false">
      <c r="A57" s="106" t="s">
        <v>152</v>
      </c>
      <c r="B57" s="106"/>
      <c r="C57" s="106"/>
      <c r="D57" s="106"/>
      <c r="E57" s="106"/>
      <c r="F57" s="102" t="s">
        <v>153</v>
      </c>
      <c r="G57" s="107" t="s">
        <v>24</v>
      </c>
      <c r="H57" s="107" t="s">
        <v>24</v>
      </c>
    </row>
    <row r="58" customFormat="false" ht="11.1" hidden="false" customHeight="true" outlineLevel="0" collapsed="false">
      <c r="A58" s="106" t="s">
        <v>154</v>
      </c>
      <c r="B58" s="106"/>
      <c r="C58" s="106"/>
      <c r="D58" s="106"/>
      <c r="E58" s="106"/>
      <c r="F58" s="102" t="s">
        <v>155</v>
      </c>
      <c r="G58" s="105" t="s">
        <v>24</v>
      </c>
      <c r="H58" s="105" t="s">
        <v>24</v>
      </c>
    </row>
    <row r="59" customFormat="false" ht="11.1" hidden="false" customHeight="true" outlineLevel="0" collapsed="false">
      <c r="A59" s="106" t="s">
        <v>156</v>
      </c>
      <c r="B59" s="106"/>
      <c r="C59" s="106"/>
      <c r="D59" s="106"/>
      <c r="E59" s="106"/>
      <c r="F59" s="102" t="s">
        <v>157</v>
      </c>
      <c r="G59" s="104" t="s">
        <v>24</v>
      </c>
      <c r="H59" s="104" t="s">
        <v>24</v>
      </c>
    </row>
    <row r="60" customFormat="false" ht="11.1" hidden="false" customHeight="true" outlineLevel="0" collapsed="false">
      <c r="A60" s="109" t="s">
        <v>158</v>
      </c>
      <c r="B60" s="109"/>
      <c r="C60" s="109"/>
      <c r="D60" s="109"/>
      <c r="E60" s="109"/>
      <c r="F60" s="96" t="s">
        <v>159</v>
      </c>
      <c r="G60" s="105" t="s">
        <v>24</v>
      </c>
      <c r="H60" s="97" t="n">
        <v>496725.56</v>
      </c>
    </row>
    <row r="61" customFormat="false" ht="5.25" hidden="false" customHeight="true" outlineLevel="0" collapsed="false">
      <c r="A61" s="110" t="s">
        <v>92</v>
      </c>
      <c r="B61" s="110"/>
      <c r="C61" s="110"/>
      <c r="D61" s="110"/>
      <c r="E61" s="110"/>
      <c r="F61" s="99"/>
      <c r="G61" s="98"/>
      <c r="H61" s="98"/>
    </row>
    <row r="62" customFormat="false" ht="11.1" hidden="false" customHeight="true" outlineLevel="0" collapsed="false">
      <c r="A62" s="106" t="s">
        <v>160</v>
      </c>
      <c r="B62" s="106"/>
      <c r="C62" s="106"/>
      <c r="D62" s="106"/>
      <c r="E62" s="106"/>
      <c r="F62" s="102" t="s">
        <v>161</v>
      </c>
      <c r="G62" s="104" t="s">
        <v>24</v>
      </c>
      <c r="H62" s="104" t="s">
        <v>24</v>
      </c>
    </row>
    <row r="63" customFormat="false" ht="11.1" hidden="false" customHeight="true" outlineLevel="0" collapsed="false">
      <c r="A63" s="106" t="s">
        <v>162</v>
      </c>
      <c r="B63" s="106"/>
      <c r="C63" s="106"/>
      <c r="D63" s="106"/>
      <c r="E63" s="106"/>
      <c r="F63" s="102" t="s">
        <v>163</v>
      </c>
      <c r="G63" s="104" t="s">
        <v>24</v>
      </c>
      <c r="H63" s="104" t="s">
        <v>24</v>
      </c>
    </row>
    <row r="64" customFormat="false" ht="11.1" hidden="false" customHeight="true" outlineLevel="0" collapsed="false">
      <c r="A64" s="106" t="s">
        <v>164</v>
      </c>
      <c r="B64" s="106"/>
      <c r="C64" s="106"/>
      <c r="D64" s="106"/>
      <c r="E64" s="106"/>
      <c r="F64" s="102" t="s">
        <v>165</v>
      </c>
      <c r="G64" s="105" t="s">
        <v>24</v>
      </c>
      <c r="H64" s="105" t="s">
        <v>24</v>
      </c>
    </row>
    <row r="65" customFormat="false" ht="11.1" hidden="false" customHeight="true" outlineLevel="0" collapsed="false">
      <c r="A65" s="106" t="s">
        <v>166</v>
      </c>
      <c r="B65" s="106"/>
      <c r="C65" s="106"/>
      <c r="D65" s="106"/>
      <c r="E65" s="106"/>
      <c r="F65" s="102" t="s">
        <v>167</v>
      </c>
      <c r="G65" s="104" t="s">
        <v>24</v>
      </c>
      <c r="H65" s="103" t="n">
        <v>496725.56</v>
      </c>
    </row>
    <row r="66" customFormat="false" ht="19.5" hidden="false" customHeight="true" outlineLevel="0" collapsed="false">
      <c r="A66" s="114" t="s">
        <v>168</v>
      </c>
      <c r="B66" s="114"/>
      <c r="C66" s="114"/>
      <c r="D66" s="114"/>
      <c r="E66" s="114"/>
      <c r="F66" s="102" t="s">
        <v>169</v>
      </c>
      <c r="G66" s="97" t="n">
        <v>266618793.08</v>
      </c>
      <c r="H66" s="97" t="n">
        <v>272102410.15</v>
      </c>
    </row>
    <row r="67" customFormat="false" ht="11.1" hidden="false" customHeight="true" outlineLevel="0" collapsed="false">
      <c r="A67" s="92" t="s">
        <v>170</v>
      </c>
      <c r="B67" s="92"/>
      <c r="C67" s="92"/>
      <c r="D67" s="92"/>
      <c r="E67" s="92"/>
      <c r="F67" s="102"/>
      <c r="G67" s="101"/>
      <c r="H67" s="101"/>
    </row>
    <row r="68" customFormat="false" ht="11.1" hidden="false" customHeight="true" outlineLevel="0" collapsed="false">
      <c r="A68" s="106" t="s">
        <v>171</v>
      </c>
      <c r="B68" s="106"/>
      <c r="C68" s="106"/>
      <c r="D68" s="106"/>
      <c r="E68" s="106"/>
      <c r="F68" s="102" t="s">
        <v>172</v>
      </c>
      <c r="G68" s="103" t="n">
        <v>192444.78</v>
      </c>
      <c r="H68" s="103" t="n">
        <v>4985966.51</v>
      </c>
    </row>
    <row r="69" customFormat="false" ht="11.1" hidden="false" customHeight="true" outlineLevel="0" collapsed="false">
      <c r="A69" s="106" t="s">
        <v>173</v>
      </c>
      <c r="B69" s="106"/>
      <c r="C69" s="106"/>
      <c r="D69" s="106"/>
      <c r="E69" s="106"/>
      <c r="F69" s="102" t="s">
        <v>174</v>
      </c>
      <c r="G69" s="103" t="n">
        <v>1573154.67</v>
      </c>
      <c r="H69" s="103" t="n">
        <v>1675378.56</v>
      </c>
    </row>
    <row r="70" customFormat="false" ht="11.1" hidden="false" customHeight="true" outlineLevel="0" collapsed="false">
      <c r="A70" s="106" t="s">
        <v>175</v>
      </c>
      <c r="B70" s="106"/>
      <c r="C70" s="106"/>
      <c r="D70" s="106"/>
      <c r="E70" s="106"/>
      <c r="F70" s="102" t="s">
        <v>176</v>
      </c>
      <c r="G70" s="104" t="s">
        <v>24</v>
      </c>
      <c r="H70" s="104" t="s">
        <v>24</v>
      </c>
    </row>
    <row r="71" customFormat="false" ht="11.1" hidden="false" customHeight="true" outlineLevel="0" collapsed="false">
      <c r="A71" s="114" t="s">
        <v>177</v>
      </c>
      <c r="B71" s="114"/>
      <c r="C71" s="114"/>
      <c r="D71" s="114"/>
      <c r="E71" s="114"/>
      <c r="F71" s="102" t="s">
        <v>178</v>
      </c>
      <c r="G71" s="97" t="n">
        <v>1765599.45</v>
      </c>
      <c r="H71" s="97" t="n">
        <v>6661345.07</v>
      </c>
    </row>
    <row r="72" customFormat="false" ht="11.1" hidden="false" customHeight="true" outlineLevel="0" collapsed="false">
      <c r="A72" s="114" t="s">
        <v>179</v>
      </c>
      <c r="B72" s="114"/>
      <c r="C72" s="114"/>
      <c r="D72" s="114"/>
      <c r="E72" s="114"/>
      <c r="F72" s="102" t="s">
        <v>180</v>
      </c>
      <c r="G72" s="97" t="n">
        <v>264853193.63</v>
      </c>
      <c r="H72" s="97" t="n">
        <v>265441065.08</v>
      </c>
    </row>
    <row r="73" customFormat="false" ht="11.1" hidden="false" customHeight="true" outlineLevel="0" collapsed="false">
      <c r="A73" s="106" t="s">
        <v>181</v>
      </c>
      <c r="B73" s="106"/>
      <c r="C73" s="106"/>
      <c r="D73" s="106"/>
      <c r="E73" s="106"/>
      <c r="F73" s="102" t="s">
        <v>182</v>
      </c>
      <c r="G73" s="115" t="n">
        <v>250000</v>
      </c>
      <c r="H73" s="115" t="n">
        <v>250000</v>
      </c>
    </row>
    <row r="74" customFormat="false" ht="18" hidden="false" customHeight="true" outlineLevel="0" collapsed="false">
      <c r="A74" s="106" t="s">
        <v>183</v>
      </c>
      <c r="B74" s="106"/>
      <c r="C74" s="106"/>
      <c r="D74" s="106"/>
      <c r="E74" s="106"/>
      <c r="F74" s="102" t="s">
        <v>184</v>
      </c>
      <c r="G74" s="116" t="n">
        <v>1059.41</v>
      </c>
      <c r="H74" s="116" t="n">
        <v>1061.76</v>
      </c>
    </row>
    <row r="75" customFormat="false" ht="4.5" hidden="false" customHeight="true" outlineLevel="0" collapsed="false">
      <c r="A75" s="117"/>
    </row>
    <row r="76" s="119" customFormat="true" ht="11.1" hidden="false" customHeight="true" outlineLevel="0" collapsed="false">
      <c r="A76" s="118" t="s">
        <v>69</v>
      </c>
    </row>
    <row r="77" s="119" customFormat="true" ht="6" hidden="false" customHeight="true" outlineLevel="0" collapsed="false">
      <c r="A77" s="120"/>
    </row>
    <row r="78" s="119" customFormat="true" ht="2.25" hidden="false" customHeight="true" outlineLevel="0" collapsed="false">
      <c r="A78" s="120"/>
    </row>
    <row r="79" s="119" customFormat="true" ht="11.1" hidden="false" customHeight="true" outlineLevel="0" collapsed="false">
      <c r="A79" s="118" t="s">
        <v>76</v>
      </c>
    </row>
    <row r="80" s="122" customFormat="true" ht="3" hidden="false" customHeight="true" outlineLevel="0" collapsed="false">
      <c r="A80" s="121"/>
    </row>
    <row r="81" s="122" customFormat="true" ht="3" hidden="false" customHeight="true" outlineLevel="0" collapsed="false">
      <c r="A81" s="121"/>
    </row>
    <row r="82" s="122" customFormat="true" ht="11.1" hidden="false" customHeight="true" outlineLevel="0" collapsed="false">
      <c r="A82" s="60" t="s">
        <v>185</v>
      </c>
    </row>
    <row r="83" s="122" customFormat="true" ht="12.75" hidden="false" customHeight="false" outlineLevel="0" collapsed="false">
      <c r="A83" s="120"/>
    </row>
    <row r="84" s="122" customFormat="true" ht="12.75" hidden="false" customHeight="false" outlineLevel="0" collapsed="false">
      <c r="A84" s="120"/>
    </row>
    <row r="85" s="122" customFormat="true" ht="12.75" hidden="false" customHeight="false" outlineLevel="0" collapsed="false">
      <c r="A85" s="120"/>
    </row>
    <row r="86" s="122" customFormat="true" ht="12.75" hidden="false" customHeight="false" outlineLevel="0" collapsed="false">
      <c r="A86" s="120"/>
    </row>
    <row r="87" customFormat="false" ht="12.75" hidden="false" customHeight="false" outlineLevel="0" collapsed="false">
      <c r="A87" s="120"/>
    </row>
    <row r="88" customFormat="false" ht="12.75" hidden="false" customHeight="false" outlineLevel="0" collapsed="false">
      <c r="A88" s="120"/>
    </row>
    <row r="89" customFormat="false" ht="12.75" hidden="false" customHeight="false" outlineLevel="0" collapsed="false">
      <c r="A89" s="120"/>
    </row>
  </sheetData>
  <mergeCells count="77">
    <mergeCell ref="A1:H1"/>
    <mergeCell ref="A2:H2"/>
    <mergeCell ref="A3:H3"/>
    <mergeCell ref="A4:H4"/>
    <mergeCell ref="A5:D5"/>
    <mergeCell ref="E5:H5"/>
    <mergeCell ref="A6:E6"/>
    <mergeCell ref="A7:E7"/>
    <mergeCell ref="F7:H7"/>
    <mergeCell ref="A8:E8"/>
    <mergeCell ref="F8:H8"/>
    <mergeCell ref="A9:E9"/>
    <mergeCell ref="A10:E11"/>
    <mergeCell ref="F10:F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0.56"/>
    <col collapsed="false" customWidth="true" hidden="false" outlineLevel="0" max="2" min="2" style="31" width="5.71"/>
    <col collapsed="false" customWidth="true" hidden="false" outlineLevel="0" max="3" min="3" style="31" width="8.14"/>
    <col collapsed="false" customWidth="true" hidden="false" outlineLevel="0" max="4" min="4" style="31" width="7.99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123"/>
      <c r="B1" s="124"/>
      <c r="C1" s="125"/>
      <c r="D1" s="126" t="s">
        <v>186</v>
      </c>
    </row>
    <row r="2" customFormat="false" ht="12.75" hidden="false" customHeight="false" outlineLevel="0" collapsed="false">
      <c r="A2" s="123"/>
      <c r="B2" s="124"/>
      <c r="C2" s="125"/>
      <c r="D2" s="126" t="s">
        <v>1</v>
      </c>
    </row>
    <row r="3" customFormat="false" ht="12.75" hidden="false" customHeight="false" outlineLevel="0" collapsed="false">
      <c r="A3" s="123"/>
      <c r="B3" s="124"/>
      <c r="C3" s="125"/>
      <c r="D3" s="126" t="s">
        <v>2</v>
      </c>
    </row>
    <row r="4" customFormat="false" ht="12.75" hidden="false" customHeight="false" outlineLevel="0" collapsed="false">
      <c r="A4" s="123"/>
      <c r="B4" s="124"/>
      <c r="C4" s="125"/>
      <c r="D4" s="126" t="s">
        <v>3</v>
      </c>
    </row>
    <row r="5" customFormat="false" ht="14.25" hidden="false" customHeight="true" outlineLevel="0" collapsed="false">
      <c r="A5" s="123"/>
      <c r="B5" s="124"/>
      <c r="C5" s="125"/>
      <c r="D5" s="126" t="s">
        <v>4</v>
      </c>
    </row>
    <row r="6" customFormat="false" ht="14.25" hidden="false" customHeight="true" outlineLevel="0" collapsed="false">
      <c r="A6" s="123"/>
      <c r="B6" s="124"/>
      <c r="C6" s="125"/>
      <c r="D6" s="126" t="s">
        <v>5</v>
      </c>
    </row>
    <row r="7" customFormat="false" ht="14.25" hidden="false" customHeight="true" outlineLevel="0" collapsed="false">
      <c r="A7" s="127" t="s">
        <v>44</v>
      </c>
      <c r="B7" s="127"/>
      <c r="C7" s="127"/>
      <c r="D7" s="127"/>
    </row>
    <row r="8" customFormat="false" ht="12.75" hidden="false" customHeight="false" outlineLevel="0" collapsed="false">
      <c r="A8" s="128" t="s">
        <v>187</v>
      </c>
      <c r="B8" s="128"/>
      <c r="C8" s="128"/>
      <c r="D8" s="128"/>
    </row>
    <row r="9" customFormat="false" ht="12.75" hidden="false" customHeight="false" outlineLevel="0" collapsed="false">
      <c r="A9" s="128" t="s">
        <v>9</v>
      </c>
      <c r="B9" s="128"/>
      <c r="C9" s="128"/>
      <c r="D9" s="128"/>
    </row>
    <row r="10" customFormat="false" ht="22.5" hidden="false" customHeight="true" outlineLevel="0" collapsed="false">
      <c r="A10" s="64" t="s">
        <v>10</v>
      </c>
      <c r="B10" s="64"/>
      <c r="C10" s="64"/>
      <c r="D10" s="64"/>
    </row>
    <row r="11" customFormat="false" ht="25.5" hidden="false" customHeight="true" outlineLevel="0" collapsed="false">
      <c r="A11" s="129" t="s">
        <v>47</v>
      </c>
      <c r="B11" s="129"/>
      <c r="C11" s="129"/>
      <c r="D11" s="129"/>
    </row>
    <row r="12" customFormat="false" ht="21" hidden="false" customHeight="true" outlineLevel="0" collapsed="false">
      <c r="A12" s="129" t="s">
        <v>12</v>
      </c>
      <c r="B12" s="129"/>
      <c r="C12" s="129"/>
      <c r="D12" s="129"/>
    </row>
    <row r="13" customFormat="false" ht="12.75" hidden="false" customHeight="false" outlineLevel="0" collapsed="false">
      <c r="A13" s="130"/>
      <c r="B13" s="131"/>
      <c r="C13" s="130"/>
      <c r="D13" s="130"/>
    </row>
    <row r="14" customFormat="false" ht="45" hidden="false" customHeight="false" outlineLevel="0" collapsed="false">
      <c r="A14" s="132" t="s">
        <v>188</v>
      </c>
      <c r="B14" s="133" t="s">
        <v>51</v>
      </c>
      <c r="C14" s="133" t="s">
        <v>189</v>
      </c>
      <c r="D14" s="133" t="s">
        <v>190</v>
      </c>
    </row>
    <row r="15" customFormat="false" ht="12.75" hidden="false" customHeight="false" outlineLevel="0" collapsed="false">
      <c r="A15" s="132" t="s">
        <v>19</v>
      </c>
      <c r="B15" s="132" t="s">
        <v>20</v>
      </c>
      <c r="C15" s="132" t="s">
        <v>21</v>
      </c>
      <c r="D15" s="132" t="s">
        <v>22</v>
      </c>
    </row>
    <row r="16" customFormat="false" ht="21" hidden="false" customHeight="true" outlineLevel="0" collapsed="false">
      <c r="A16" s="134" t="s">
        <v>191</v>
      </c>
      <c r="B16" s="135" t="s">
        <v>113</v>
      </c>
      <c r="C16" s="136" t="n">
        <v>150000</v>
      </c>
      <c r="D16" s="136" t="n">
        <v>250000</v>
      </c>
    </row>
    <row r="17" customFormat="false" ht="12.75" hidden="false" customHeight="false" outlineLevel="0" collapsed="false">
      <c r="A17" s="137" t="s">
        <v>192</v>
      </c>
      <c r="B17" s="138"/>
      <c r="C17" s="136"/>
      <c r="D17" s="136"/>
    </row>
    <row r="18" customFormat="false" ht="22.5" hidden="false" customHeight="false" outlineLevel="0" collapsed="false">
      <c r="A18" s="137" t="s">
        <v>193</v>
      </c>
      <c r="B18" s="138" t="s">
        <v>115</v>
      </c>
      <c r="C18" s="136"/>
      <c r="D18" s="136"/>
    </row>
    <row r="19" customFormat="false" ht="33.75" hidden="false" customHeight="false" outlineLevel="0" collapsed="false">
      <c r="A19" s="137" t="s">
        <v>194</v>
      </c>
      <c r="B19" s="138" t="s">
        <v>125</v>
      </c>
      <c r="C19" s="136" t="n">
        <v>150000</v>
      </c>
      <c r="D19" s="136" t="n">
        <v>250000</v>
      </c>
    </row>
    <row r="20" customFormat="false" ht="22.5" hidden="false" customHeight="false" outlineLevel="0" collapsed="false">
      <c r="A20" s="137" t="s">
        <v>195</v>
      </c>
      <c r="B20" s="138" t="s">
        <v>127</v>
      </c>
      <c r="C20" s="136"/>
      <c r="D20" s="136"/>
    </row>
    <row r="21" customFormat="false" ht="38.25" hidden="false" customHeight="true" outlineLevel="0" collapsed="false">
      <c r="A21" s="137" t="s">
        <v>196</v>
      </c>
      <c r="B21" s="138" t="s">
        <v>129</v>
      </c>
      <c r="C21" s="136"/>
      <c r="D21" s="136"/>
    </row>
    <row r="22" customFormat="false" ht="21.75" hidden="false" customHeight="true" outlineLevel="0" collapsed="false">
      <c r="A22" s="137" t="s">
        <v>197</v>
      </c>
      <c r="B22" s="138" t="s">
        <v>131</v>
      </c>
      <c r="C22" s="136"/>
      <c r="D22" s="136"/>
    </row>
    <row r="23" customFormat="false" ht="25.5" hidden="false" customHeight="true" outlineLevel="0" collapsed="false">
      <c r="A23" s="137" t="s">
        <v>198</v>
      </c>
      <c r="B23" s="138" t="s">
        <v>147</v>
      </c>
      <c r="C23" s="136" t="s">
        <v>199</v>
      </c>
      <c r="D23" s="136" t="n">
        <v>1</v>
      </c>
    </row>
    <row r="24" customFormat="false" ht="16.5" hidden="false" customHeight="true" outlineLevel="0" collapsed="false">
      <c r="A24" s="137" t="s">
        <v>192</v>
      </c>
      <c r="B24" s="138"/>
      <c r="C24" s="136"/>
      <c r="D24" s="136"/>
    </row>
    <row r="25" customFormat="false" ht="22.5" hidden="false" customHeight="false" outlineLevel="0" collapsed="false">
      <c r="A25" s="137" t="s">
        <v>200</v>
      </c>
      <c r="B25" s="138" t="s">
        <v>149</v>
      </c>
      <c r="C25" s="136" t="s">
        <v>24</v>
      </c>
      <c r="D25" s="136" t="s">
        <v>24</v>
      </c>
    </row>
    <row r="26" customFormat="false" ht="33.75" hidden="false" customHeight="false" outlineLevel="0" collapsed="false">
      <c r="A26" s="137" t="s">
        <v>201</v>
      </c>
      <c r="B26" s="138" t="s">
        <v>151</v>
      </c>
      <c r="C26" s="136" t="s">
        <v>199</v>
      </c>
      <c r="D26" s="136" t="n">
        <v>1</v>
      </c>
    </row>
    <row r="27" customFormat="false" ht="22.5" hidden="false" customHeight="false" outlineLevel="0" collapsed="false">
      <c r="A27" s="137" t="s">
        <v>202</v>
      </c>
      <c r="B27" s="138" t="s">
        <v>153</v>
      </c>
      <c r="C27" s="136" t="s">
        <v>24</v>
      </c>
      <c r="D27" s="136" t="s">
        <v>24</v>
      </c>
    </row>
    <row r="28" customFormat="false" ht="45" hidden="false" customHeight="false" outlineLevel="0" collapsed="false">
      <c r="A28" s="137" t="s">
        <v>203</v>
      </c>
      <c r="B28" s="138" t="s">
        <v>155</v>
      </c>
      <c r="C28" s="136" t="s">
        <v>24</v>
      </c>
      <c r="D28" s="136" t="s">
        <v>24</v>
      </c>
    </row>
    <row r="29" customFormat="false" ht="12.75" hidden="false" customHeight="false" outlineLevel="0" collapsed="false">
      <c r="A29" s="137" t="s">
        <v>204</v>
      </c>
      <c r="B29" s="138" t="s">
        <v>157</v>
      </c>
      <c r="C29" s="136" t="s">
        <v>24</v>
      </c>
      <c r="D29" s="136" t="s">
        <v>24</v>
      </c>
    </row>
    <row r="30" customFormat="false" ht="12.75" hidden="false" customHeight="false" outlineLevel="0" collapsed="false">
      <c r="A30" s="139" t="s">
        <v>205</v>
      </c>
      <c r="B30" s="131"/>
      <c r="C30" s="140"/>
      <c r="D30" s="140"/>
    </row>
    <row r="31" customFormat="false" ht="21.75" hidden="false" customHeight="true" outlineLevel="0" collapsed="false">
      <c r="A31" s="118" t="s">
        <v>69</v>
      </c>
      <c r="B31" s="141"/>
      <c r="C31" s="142"/>
      <c r="D31" s="142"/>
    </row>
    <row r="32" customFormat="false" ht="12.75" hidden="false" customHeight="false" outlineLevel="0" collapsed="false">
      <c r="A32" s="143"/>
      <c r="B32" s="141"/>
      <c r="C32" s="142"/>
      <c r="D32" s="142"/>
    </row>
    <row r="33" customFormat="false" ht="12.75" hidden="false" customHeight="false" outlineLevel="0" collapsed="false">
      <c r="A33" s="143"/>
      <c r="B33" s="141"/>
      <c r="C33" s="142"/>
      <c r="D33" s="142"/>
    </row>
    <row r="34" customFormat="false" ht="12.75" hidden="false" customHeight="false" outlineLevel="0" collapsed="false">
      <c r="A34" s="118" t="s">
        <v>76</v>
      </c>
      <c r="B34" s="141"/>
      <c r="C34" s="142"/>
      <c r="D34" s="142"/>
    </row>
    <row r="35" customFormat="false" ht="12.75" hidden="false" customHeight="false" outlineLevel="0" collapsed="false">
      <c r="A35" s="142"/>
      <c r="B35" s="141"/>
      <c r="C35" s="142"/>
      <c r="D35" s="142"/>
    </row>
    <row r="36" customFormat="false" ht="12.75" hidden="false" customHeight="false" outlineLevel="0" collapsed="false">
      <c r="A36" s="142"/>
      <c r="B36" s="141"/>
      <c r="C36" s="142"/>
      <c r="D36" s="142"/>
    </row>
    <row r="37" customFormat="false" ht="12.75" hidden="false" customHeight="false" outlineLevel="0" collapsed="false">
      <c r="A37" s="60" t="s">
        <v>206</v>
      </c>
      <c r="B37" s="144"/>
      <c r="C37" s="145"/>
      <c r="D37" s="145"/>
      <c r="E37" s="146"/>
      <c r="F37" s="146"/>
    </row>
    <row r="38" customFormat="false" ht="12.75" hidden="false" customHeight="false" outlineLevel="0" collapsed="false">
      <c r="A38" s="143"/>
      <c r="B38" s="83"/>
      <c r="C38" s="143"/>
      <c r="D38" s="143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0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C347" activeCellId="0" sqref="C3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2.41"/>
    <col collapsed="false" customWidth="true" hidden="false" outlineLevel="0" max="2" min="2" style="31" width="4.41"/>
    <col collapsed="false" customWidth="true" hidden="false" outlineLevel="0" max="3" min="3" style="31" width="8.28"/>
    <col collapsed="false" customWidth="true" hidden="false" outlineLevel="0" max="4" min="4" style="31" width="7.42"/>
    <col collapsed="false" customWidth="true" hidden="false" outlineLevel="0" max="5" min="5" style="31" width="6.85"/>
    <col collapsed="false" customWidth="false" hidden="false" outlineLevel="0" max="257" min="6" style="31" width="9.14"/>
  </cols>
  <sheetData>
    <row r="1" customFormat="false" ht="12" hidden="false" customHeight="true" outlineLevel="0" collapsed="false">
      <c r="A1" s="147"/>
      <c r="B1" s="148"/>
      <c r="C1" s="148"/>
      <c r="D1" s="148"/>
      <c r="E1" s="149" t="s">
        <v>207</v>
      </c>
    </row>
    <row r="2" customFormat="false" ht="12" hidden="false" customHeight="true" outlineLevel="0" collapsed="false">
      <c r="A2" s="147"/>
      <c r="B2" s="148"/>
      <c r="C2" s="148"/>
      <c r="D2" s="148"/>
      <c r="E2" s="149" t="s">
        <v>1</v>
      </c>
    </row>
    <row r="3" customFormat="false" ht="12" hidden="false" customHeight="true" outlineLevel="0" collapsed="false">
      <c r="A3" s="147"/>
      <c r="B3" s="148"/>
      <c r="C3" s="148"/>
      <c r="D3" s="148"/>
      <c r="E3" s="149" t="s">
        <v>2</v>
      </c>
    </row>
    <row r="4" customFormat="false" ht="12" hidden="false" customHeight="true" outlineLevel="0" collapsed="false">
      <c r="A4" s="147"/>
      <c r="B4" s="148"/>
      <c r="C4" s="148"/>
      <c r="D4" s="148"/>
      <c r="E4" s="149" t="s">
        <v>3</v>
      </c>
    </row>
    <row r="5" customFormat="false" ht="12" hidden="false" customHeight="true" outlineLevel="0" collapsed="false">
      <c r="A5" s="147"/>
      <c r="B5" s="148"/>
      <c r="C5" s="148"/>
      <c r="D5" s="148"/>
      <c r="E5" s="149" t="s">
        <v>4</v>
      </c>
    </row>
    <row r="6" customFormat="false" ht="12" hidden="false" customHeight="true" outlineLevel="0" collapsed="false">
      <c r="A6" s="147"/>
      <c r="B6" s="148"/>
      <c r="C6" s="148"/>
      <c r="D6" s="148"/>
      <c r="E6" s="149" t="s">
        <v>5</v>
      </c>
    </row>
    <row r="7" s="89" customFormat="true" ht="10.5" hidden="false" customHeight="true" outlineLevel="0" collapsed="false">
      <c r="A7" s="150" t="s">
        <v>208</v>
      </c>
      <c r="B7" s="150"/>
      <c r="C7" s="150"/>
      <c r="D7" s="150"/>
      <c r="E7" s="150"/>
    </row>
    <row r="8" customFormat="false" ht="12" hidden="false" customHeight="true" outlineLevel="0" collapsed="false">
      <c r="A8" s="150" t="s">
        <v>209</v>
      </c>
      <c r="B8" s="150"/>
      <c r="C8" s="150"/>
      <c r="D8" s="150"/>
      <c r="E8" s="150"/>
    </row>
    <row r="9" customFormat="false" ht="11.25" hidden="false" customHeight="true" outlineLevel="0" collapsed="false">
      <c r="A9" s="151" t="s">
        <v>9</v>
      </c>
      <c r="B9" s="151"/>
      <c r="C9" s="151"/>
      <c r="D9" s="151"/>
      <c r="E9" s="151"/>
    </row>
    <row r="10" customFormat="false" ht="25.5" hidden="false" customHeight="true" outlineLevel="0" collapsed="false">
      <c r="A10" s="152" t="s">
        <v>10</v>
      </c>
      <c r="B10" s="152"/>
      <c r="C10" s="152"/>
      <c r="D10" s="152"/>
      <c r="E10" s="152"/>
    </row>
    <row r="11" customFormat="false" ht="10.5" hidden="false" customHeight="true" outlineLevel="0" collapsed="false">
      <c r="A11" s="153" t="s">
        <v>47</v>
      </c>
      <c r="B11" s="153"/>
      <c r="C11" s="153"/>
      <c r="D11" s="153"/>
      <c r="E11" s="153"/>
    </row>
    <row r="12" customFormat="false" ht="24" hidden="false" customHeight="true" outlineLevel="0" collapsed="false">
      <c r="A12" s="153" t="s">
        <v>12</v>
      </c>
      <c r="B12" s="153"/>
      <c r="C12" s="153"/>
      <c r="D12" s="153"/>
      <c r="E12" s="153"/>
    </row>
    <row r="13" customFormat="false" ht="12.75" hidden="false" customHeight="false" outlineLevel="0" collapsed="false">
      <c r="A13" s="154"/>
      <c r="B13" s="155"/>
      <c r="C13" s="154"/>
      <c r="D13" s="156"/>
      <c r="E13" s="156" t="s">
        <v>210</v>
      </c>
    </row>
    <row r="14" s="89" customFormat="true" ht="92.25" hidden="false" customHeight="true" outlineLevel="0" collapsed="false">
      <c r="A14" s="157" t="s">
        <v>73</v>
      </c>
      <c r="B14" s="157" t="s">
        <v>85</v>
      </c>
      <c r="C14" s="157" t="s">
        <v>211</v>
      </c>
      <c r="D14" s="157" t="s">
        <v>212</v>
      </c>
      <c r="E14" s="157" t="s">
        <v>213</v>
      </c>
    </row>
    <row r="15" customFormat="false" ht="12.75" hidden="false" customHeight="false" outlineLevel="0" collapsed="false">
      <c r="A15" s="158" t="s">
        <v>19</v>
      </c>
      <c r="B15" s="158" t="s">
        <v>20</v>
      </c>
      <c r="C15" s="158" t="s">
        <v>21</v>
      </c>
      <c r="D15" s="158" t="s">
        <v>22</v>
      </c>
      <c r="E15" s="158" t="s">
        <v>23</v>
      </c>
    </row>
    <row r="16" customFormat="false" ht="12.75" hidden="false" customHeight="false" outlineLevel="0" collapsed="false">
      <c r="A16" s="159" t="s">
        <v>214</v>
      </c>
      <c r="B16" s="160" t="s">
        <v>113</v>
      </c>
      <c r="C16" s="161" t="n">
        <v>2988.63</v>
      </c>
      <c r="D16" s="161" t="n">
        <v>1.12</v>
      </c>
      <c r="E16" s="162" t="s">
        <v>215</v>
      </c>
    </row>
    <row r="17" customFormat="false" ht="12.75" hidden="false" customHeight="false" outlineLevel="0" collapsed="false">
      <c r="A17" s="163" t="s">
        <v>92</v>
      </c>
      <c r="B17" s="164"/>
      <c r="C17" s="163"/>
      <c r="D17" s="163"/>
      <c r="E17" s="163"/>
    </row>
    <row r="18" customFormat="false" ht="12.75" hidden="false" customHeight="false" outlineLevel="0" collapsed="false">
      <c r="A18" s="165" t="s">
        <v>93</v>
      </c>
      <c r="B18" s="166" t="s">
        <v>115</v>
      </c>
      <c r="C18" s="167" t="n">
        <v>2988.63</v>
      </c>
      <c r="D18" s="161" t="n">
        <v>1.12</v>
      </c>
      <c r="E18" s="162" t="s">
        <v>215</v>
      </c>
    </row>
    <row r="19" customFormat="false" ht="12.75" hidden="false" customHeight="false" outlineLevel="0" collapsed="false">
      <c r="A19" s="168" t="s">
        <v>216</v>
      </c>
      <c r="B19" s="166"/>
      <c r="C19" s="167" t="n">
        <v>2957.83</v>
      </c>
      <c r="D19" s="161" t="n">
        <v>1.11</v>
      </c>
      <c r="E19" s="162" t="s">
        <v>215</v>
      </c>
    </row>
    <row r="20" customFormat="false" ht="12.75" hidden="false" customHeight="false" outlineLevel="0" collapsed="false">
      <c r="A20" s="168" t="s">
        <v>217</v>
      </c>
      <c r="B20" s="166"/>
      <c r="C20" s="169" t="n">
        <v>30.8</v>
      </c>
      <c r="D20" s="161" t="n">
        <v>0.01</v>
      </c>
      <c r="E20" s="162" t="s">
        <v>215</v>
      </c>
    </row>
    <row r="21" customFormat="false" ht="11.25" hidden="false" customHeight="true" outlineLevel="0" collapsed="false">
      <c r="A21" s="165" t="s">
        <v>95</v>
      </c>
      <c r="B21" s="166" t="s">
        <v>125</v>
      </c>
      <c r="C21" s="170"/>
      <c r="D21" s="171" t="s">
        <v>24</v>
      </c>
      <c r="E21" s="162" t="s">
        <v>215</v>
      </c>
    </row>
    <row r="22" customFormat="false" ht="11.25" hidden="false" customHeight="true" outlineLevel="0" collapsed="false">
      <c r="A22" s="159" t="s">
        <v>218</v>
      </c>
      <c r="B22" s="160" t="s">
        <v>147</v>
      </c>
      <c r="C22" s="171"/>
      <c r="D22" s="171" t="s">
        <v>24</v>
      </c>
      <c r="E22" s="162" t="s">
        <v>215</v>
      </c>
    </row>
    <row r="23" customFormat="false" ht="12.75" hidden="false" customHeight="false" outlineLevel="0" collapsed="false">
      <c r="A23" s="163" t="s">
        <v>92</v>
      </c>
      <c r="B23" s="164"/>
      <c r="C23" s="163"/>
      <c r="D23" s="163"/>
      <c r="E23" s="163"/>
    </row>
    <row r="24" customFormat="false" ht="12.75" hidden="false" customHeight="false" outlineLevel="0" collapsed="false">
      <c r="A24" s="165" t="s">
        <v>93</v>
      </c>
      <c r="B24" s="166" t="s">
        <v>149</v>
      </c>
      <c r="C24" s="170"/>
      <c r="D24" s="171" t="s">
        <v>24</v>
      </c>
      <c r="E24" s="162" t="s">
        <v>215</v>
      </c>
    </row>
    <row r="25" customFormat="false" ht="12.75" hidden="false" customHeight="false" outlineLevel="0" collapsed="false">
      <c r="A25" s="165" t="s">
        <v>95</v>
      </c>
      <c r="B25" s="166" t="s">
        <v>151</v>
      </c>
      <c r="C25" s="170"/>
      <c r="D25" s="171" t="s">
        <v>24</v>
      </c>
      <c r="E25" s="162" t="s">
        <v>215</v>
      </c>
    </row>
    <row r="26" customFormat="false" ht="12.75" hidden="false" customHeight="false" outlineLevel="0" collapsed="false">
      <c r="A26" s="172" t="s">
        <v>219</v>
      </c>
      <c r="B26" s="160" t="s">
        <v>172</v>
      </c>
      <c r="C26" s="171"/>
      <c r="D26" s="171" t="s">
        <v>24</v>
      </c>
      <c r="E26" s="162" t="s">
        <v>215</v>
      </c>
    </row>
    <row r="27" customFormat="false" ht="12.75" hidden="false" customHeight="false" outlineLevel="0" collapsed="false">
      <c r="A27" s="173" t="s">
        <v>92</v>
      </c>
      <c r="B27" s="164"/>
      <c r="C27" s="163"/>
      <c r="D27" s="163"/>
      <c r="E27" s="163"/>
    </row>
    <row r="28" customFormat="false" ht="22.5" hidden="false" customHeight="false" outlineLevel="0" collapsed="false">
      <c r="A28" s="172" t="s">
        <v>220</v>
      </c>
      <c r="B28" s="160" t="s">
        <v>174</v>
      </c>
      <c r="C28" s="171"/>
      <c r="D28" s="171" t="s">
        <v>24</v>
      </c>
      <c r="E28" s="162" t="s">
        <v>215</v>
      </c>
    </row>
    <row r="29" customFormat="false" ht="12.75" hidden="false" customHeight="false" outlineLevel="0" collapsed="false">
      <c r="A29" s="163" t="s">
        <v>221</v>
      </c>
      <c r="B29" s="164"/>
      <c r="C29" s="174"/>
      <c r="D29" s="174"/>
      <c r="E29" s="174"/>
    </row>
    <row r="30" customFormat="false" ht="12.75" hidden="false" customHeight="false" outlineLevel="0" collapsed="false">
      <c r="A30" s="175" t="s">
        <v>222</v>
      </c>
      <c r="B30" s="166" t="s">
        <v>223</v>
      </c>
      <c r="C30" s="171"/>
      <c r="D30" s="171" t="s">
        <v>24</v>
      </c>
      <c r="E30" s="162" t="s">
        <v>215</v>
      </c>
    </row>
    <row r="31" customFormat="false" ht="12.75" hidden="false" customHeight="false" outlineLevel="0" collapsed="false">
      <c r="A31" s="175" t="s">
        <v>224</v>
      </c>
      <c r="B31" s="166" t="s">
        <v>225</v>
      </c>
      <c r="C31" s="171"/>
      <c r="D31" s="171" t="s">
        <v>24</v>
      </c>
      <c r="E31" s="162" t="s">
        <v>215</v>
      </c>
    </row>
    <row r="32" customFormat="false" ht="12.75" hidden="false" customHeight="false" outlineLevel="0" collapsed="false">
      <c r="A32" s="175" t="s">
        <v>226</v>
      </c>
      <c r="B32" s="166" t="s">
        <v>227</v>
      </c>
      <c r="C32" s="171"/>
      <c r="D32" s="171" t="s">
        <v>24</v>
      </c>
      <c r="E32" s="162" t="s">
        <v>215</v>
      </c>
    </row>
    <row r="33" customFormat="false" ht="12.75" hidden="false" customHeight="false" outlineLevel="0" collapsed="false">
      <c r="A33" s="175" t="s">
        <v>228</v>
      </c>
      <c r="B33" s="166" t="s">
        <v>229</v>
      </c>
      <c r="C33" s="171"/>
      <c r="D33" s="171" t="s">
        <v>24</v>
      </c>
      <c r="E33" s="162" t="s">
        <v>215</v>
      </c>
    </row>
    <row r="34" customFormat="false" ht="22.5" hidden="false" customHeight="false" outlineLevel="0" collapsed="false">
      <c r="A34" s="175" t="s">
        <v>230</v>
      </c>
      <c r="B34" s="166" t="s">
        <v>231</v>
      </c>
      <c r="C34" s="171"/>
      <c r="D34" s="171" t="s">
        <v>24</v>
      </c>
      <c r="E34" s="162" t="s">
        <v>215</v>
      </c>
    </row>
    <row r="35" customFormat="false" ht="12.75" hidden="false" customHeight="false" outlineLevel="0" collapsed="false">
      <c r="A35" s="175" t="s">
        <v>232</v>
      </c>
      <c r="B35" s="166" t="s">
        <v>233</v>
      </c>
      <c r="C35" s="171"/>
      <c r="D35" s="171" t="s">
        <v>24</v>
      </c>
      <c r="E35" s="162" t="s">
        <v>215</v>
      </c>
    </row>
    <row r="36" customFormat="false" ht="12.75" hidden="false" customHeight="false" outlineLevel="0" collapsed="false">
      <c r="A36" s="175" t="s">
        <v>234</v>
      </c>
      <c r="B36" s="166" t="s">
        <v>235</v>
      </c>
      <c r="C36" s="171"/>
      <c r="D36" s="171" t="s">
        <v>24</v>
      </c>
      <c r="E36" s="162" t="s">
        <v>215</v>
      </c>
    </row>
    <row r="37" customFormat="false" ht="12.75" hidden="false" customHeight="false" outlineLevel="0" collapsed="false">
      <c r="A37" s="175" t="s">
        <v>236</v>
      </c>
      <c r="B37" s="166" t="s">
        <v>237</v>
      </c>
      <c r="C37" s="171"/>
      <c r="D37" s="171" t="s">
        <v>24</v>
      </c>
      <c r="E37" s="162" t="s">
        <v>215</v>
      </c>
    </row>
    <row r="38" customFormat="false" ht="22.5" hidden="false" customHeight="false" outlineLevel="0" collapsed="false">
      <c r="A38" s="172" t="s">
        <v>238</v>
      </c>
      <c r="B38" s="160" t="s">
        <v>176</v>
      </c>
      <c r="C38" s="171"/>
      <c r="D38" s="171" t="s">
        <v>24</v>
      </c>
      <c r="E38" s="162" t="s">
        <v>215</v>
      </c>
    </row>
    <row r="39" customFormat="false" ht="12.75" hidden="false" customHeight="false" outlineLevel="0" collapsed="false">
      <c r="A39" s="163" t="s">
        <v>221</v>
      </c>
      <c r="B39" s="164"/>
      <c r="C39" s="174"/>
      <c r="D39" s="174"/>
      <c r="E39" s="174"/>
    </row>
    <row r="40" customFormat="false" ht="12.75" hidden="false" customHeight="false" outlineLevel="0" collapsed="false">
      <c r="A40" s="175" t="s">
        <v>222</v>
      </c>
      <c r="B40" s="166" t="s">
        <v>239</v>
      </c>
      <c r="C40" s="171"/>
      <c r="D40" s="171" t="s">
        <v>24</v>
      </c>
      <c r="E40" s="162" t="s">
        <v>215</v>
      </c>
    </row>
    <row r="41" customFormat="false" ht="12.75" hidden="false" customHeight="false" outlineLevel="0" collapsed="false">
      <c r="A41" s="175" t="s">
        <v>224</v>
      </c>
      <c r="B41" s="166" t="s">
        <v>240</v>
      </c>
      <c r="C41" s="171"/>
      <c r="D41" s="171" t="s">
        <v>24</v>
      </c>
      <c r="E41" s="162" t="s">
        <v>215</v>
      </c>
    </row>
    <row r="42" customFormat="false" ht="12.75" hidden="false" customHeight="false" outlineLevel="0" collapsed="false">
      <c r="A42" s="175" t="s">
        <v>226</v>
      </c>
      <c r="B42" s="166" t="s">
        <v>241</v>
      </c>
      <c r="C42" s="171"/>
      <c r="D42" s="171" t="s">
        <v>24</v>
      </c>
      <c r="E42" s="162" t="s">
        <v>215</v>
      </c>
    </row>
    <row r="43" customFormat="false" ht="12.75" hidden="false" customHeight="false" outlineLevel="0" collapsed="false">
      <c r="A43" s="175" t="s">
        <v>228</v>
      </c>
      <c r="B43" s="166" t="s">
        <v>242</v>
      </c>
      <c r="C43" s="171"/>
      <c r="D43" s="171" t="s">
        <v>24</v>
      </c>
      <c r="E43" s="162" t="s">
        <v>215</v>
      </c>
    </row>
    <row r="44" customFormat="false" ht="22.5" hidden="false" customHeight="false" outlineLevel="0" collapsed="false">
      <c r="A44" s="175" t="s">
        <v>230</v>
      </c>
      <c r="B44" s="166" t="s">
        <v>243</v>
      </c>
      <c r="C44" s="171"/>
      <c r="D44" s="171" t="s">
        <v>24</v>
      </c>
      <c r="E44" s="162" t="s">
        <v>215</v>
      </c>
    </row>
    <row r="45" customFormat="false" ht="12.75" hidden="false" customHeight="false" outlineLevel="0" collapsed="false">
      <c r="A45" s="175" t="s">
        <v>232</v>
      </c>
      <c r="B45" s="166" t="s">
        <v>244</v>
      </c>
      <c r="C45" s="171"/>
      <c r="D45" s="171" t="s">
        <v>24</v>
      </c>
      <c r="E45" s="162" t="s">
        <v>215</v>
      </c>
    </row>
    <row r="46" customFormat="false" ht="12.75" hidden="false" customHeight="false" outlineLevel="0" collapsed="false">
      <c r="A46" s="175" t="s">
        <v>234</v>
      </c>
      <c r="B46" s="166" t="s">
        <v>245</v>
      </c>
      <c r="C46" s="171"/>
      <c r="D46" s="171" t="s">
        <v>24</v>
      </c>
      <c r="E46" s="162" t="s">
        <v>215</v>
      </c>
    </row>
    <row r="47" customFormat="false" ht="12.75" hidden="false" customHeight="false" outlineLevel="0" collapsed="false">
      <c r="A47" s="175" t="s">
        <v>246</v>
      </c>
      <c r="B47" s="166" t="s">
        <v>247</v>
      </c>
      <c r="C47" s="171"/>
      <c r="D47" s="171" t="s">
        <v>24</v>
      </c>
      <c r="E47" s="162" t="s">
        <v>215</v>
      </c>
    </row>
    <row r="48" customFormat="false" ht="12.75" hidden="false" customHeight="false" outlineLevel="0" collapsed="false">
      <c r="A48" s="175" t="s">
        <v>236</v>
      </c>
      <c r="B48" s="166" t="s">
        <v>248</v>
      </c>
      <c r="C48" s="171"/>
      <c r="D48" s="171" t="s">
        <v>24</v>
      </c>
      <c r="E48" s="162" t="s">
        <v>215</v>
      </c>
    </row>
    <row r="49" customFormat="false" ht="12.75" hidden="false" customHeight="false" outlineLevel="0" collapsed="false">
      <c r="A49" s="172" t="s">
        <v>249</v>
      </c>
      <c r="B49" s="160" t="s">
        <v>180</v>
      </c>
      <c r="C49" s="171"/>
      <c r="D49" s="171" t="s">
        <v>24</v>
      </c>
      <c r="E49" s="162" t="s">
        <v>215</v>
      </c>
    </row>
    <row r="50" customFormat="false" ht="12.75" hidden="false" customHeight="false" outlineLevel="0" collapsed="false">
      <c r="A50" s="173" t="s">
        <v>92</v>
      </c>
      <c r="B50" s="164"/>
      <c r="C50" s="163"/>
      <c r="D50" s="163"/>
      <c r="E50" s="163"/>
    </row>
    <row r="51" customFormat="false" ht="12.75" hidden="false" customHeight="false" outlineLevel="0" collapsed="false">
      <c r="A51" s="175" t="s">
        <v>222</v>
      </c>
      <c r="B51" s="166" t="s">
        <v>250</v>
      </c>
      <c r="C51" s="171"/>
      <c r="D51" s="171" t="s">
        <v>24</v>
      </c>
      <c r="E51" s="162" t="s">
        <v>215</v>
      </c>
    </row>
    <row r="52" customFormat="false" ht="12.75" hidden="false" customHeight="false" outlineLevel="0" collapsed="false">
      <c r="A52" s="175" t="s">
        <v>224</v>
      </c>
      <c r="B52" s="166" t="s">
        <v>251</v>
      </c>
      <c r="C52" s="171"/>
      <c r="D52" s="171" t="s">
        <v>24</v>
      </c>
      <c r="E52" s="162" t="s">
        <v>215</v>
      </c>
    </row>
    <row r="53" customFormat="false" ht="12.75" hidden="false" customHeight="false" outlineLevel="0" collapsed="false">
      <c r="A53" s="175" t="s">
        <v>226</v>
      </c>
      <c r="B53" s="166" t="s">
        <v>252</v>
      </c>
      <c r="C53" s="171"/>
      <c r="D53" s="171" t="s">
        <v>24</v>
      </c>
      <c r="E53" s="162" t="s">
        <v>215</v>
      </c>
    </row>
    <row r="54" customFormat="false" ht="12.75" hidden="false" customHeight="false" outlineLevel="0" collapsed="false">
      <c r="A54" s="175" t="s">
        <v>228</v>
      </c>
      <c r="B54" s="166" t="s">
        <v>253</v>
      </c>
      <c r="C54" s="171"/>
      <c r="D54" s="171" t="s">
        <v>24</v>
      </c>
      <c r="E54" s="162" t="s">
        <v>215</v>
      </c>
    </row>
    <row r="55" customFormat="false" ht="22.5" hidden="false" customHeight="false" outlineLevel="0" collapsed="false">
      <c r="A55" s="175" t="s">
        <v>230</v>
      </c>
      <c r="B55" s="166" t="s">
        <v>254</v>
      </c>
      <c r="C55" s="176"/>
      <c r="D55" s="176" t="s">
        <v>24</v>
      </c>
      <c r="E55" s="177" t="s">
        <v>215</v>
      </c>
    </row>
    <row r="56" customFormat="false" ht="12.75" hidden="false" customHeight="false" outlineLevel="0" collapsed="false">
      <c r="A56" s="175" t="s">
        <v>232</v>
      </c>
      <c r="B56" s="166" t="s">
        <v>255</v>
      </c>
      <c r="C56" s="171"/>
      <c r="D56" s="171" t="s">
        <v>24</v>
      </c>
      <c r="E56" s="162" t="s">
        <v>215</v>
      </c>
    </row>
    <row r="57" customFormat="false" ht="12.75" hidden="false" customHeight="false" outlineLevel="0" collapsed="false">
      <c r="A57" s="175" t="s">
        <v>234</v>
      </c>
      <c r="B57" s="166" t="s">
        <v>256</v>
      </c>
      <c r="C57" s="171"/>
      <c r="D57" s="171" t="s">
        <v>24</v>
      </c>
      <c r="E57" s="162" t="s">
        <v>215</v>
      </c>
    </row>
    <row r="58" customFormat="false" ht="12.75" hidden="false" customHeight="false" outlineLevel="0" collapsed="false">
      <c r="A58" s="175" t="s">
        <v>246</v>
      </c>
      <c r="B58" s="166" t="s">
        <v>257</v>
      </c>
      <c r="C58" s="171"/>
      <c r="D58" s="171" t="s">
        <v>24</v>
      </c>
      <c r="E58" s="162" t="s">
        <v>215</v>
      </c>
    </row>
    <row r="59" customFormat="false" ht="12.75" hidden="false" customHeight="false" outlineLevel="0" collapsed="false">
      <c r="A59" s="175" t="s">
        <v>236</v>
      </c>
      <c r="B59" s="166" t="s">
        <v>258</v>
      </c>
      <c r="C59" s="171"/>
      <c r="D59" s="171" t="s">
        <v>24</v>
      </c>
      <c r="E59" s="162" t="s">
        <v>215</v>
      </c>
    </row>
    <row r="60" customFormat="false" ht="12.75" hidden="false" customHeight="false" outlineLevel="0" collapsed="false">
      <c r="A60" s="175" t="s">
        <v>259</v>
      </c>
      <c r="B60" s="166" t="s">
        <v>260</v>
      </c>
      <c r="C60" s="171"/>
      <c r="D60" s="171" t="s">
        <v>24</v>
      </c>
      <c r="E60" s="162" t="s">
        <v>215</v>
      </c>
    </row>
    <row r="61" customFormat="false" ht="12.75" hidden="false" customHeight="false" outlineLevel="0" collapsed="false">
      <c r="A61" s="172" t="s">
        <v>261</v>
      </c>
      <c r="B61" s="160" t="s">
        <v>182</v>
      </c>
      <c r="C61" s="171"/>
      <c r="D61" s="171" t="s">
        <v>24</v>
      </c>
      <c r="E61" s="162" t="s">
        <v>215</v>
      </c>
    </row>
    <row r="62" customFormat="false" ht="12.75" hidden="false" customHeight="false" outlineLevel="0" collapsed="false">
      <c r="A62" s="173" t="s">
        <v>92</v>
      </c>
      <c r="B62" s="164"/>
      <c r="C62" s="163"/>
      <c r="D62" s="163"/>
      <c r="E62" s="163"/>
    </row>
    <row r="63" customFormat="false" ht="17.25" hidden="false" customHeight="true" outlineLevel="0" collapsed="false">
      <c r="A63" s="172" t="s">
        <v>262</v>
      </c>
      <c r="B63" s="160" t="s">
        <v>263</v>
      </c>
      <c r="C63" s="171"/>
      <c r="D63" s="171" t="s">
        <v>24</v>
      </c>
      <c r="E63" s="162" t="s">
        <v>215</v>
      </c>
    </row>
    <row r="64" customFormat="false" ht="12.75" hidden="false" customHeight="false" outlineLevel="0" collapsed="false">
      <c r="A64" s="175" t="s">
        <v>264</v>
      </c>
      <c r="B64" s="166" t="s">
        <v>265</v>
      </c>
      <c r="C64" s="171"/>
      <c r="D64" s="171" t="s">
        <v>24</v>
      </c>
      <c r="E64" s="162" t="s">
        <v>215</v>
      </c>
    </row>
    <row r="65" customFormat="false" ht="12.75" hidden="false" customHeight="false" outlineLevel="0" collapsed="false">
      <c r="A65" s="175" t="s">
        <v>266</v>
      </c>
      <c r="B65" s="166" t="s">
        <v>267</v>
      </c>
      <c r="C65" s="171"/>
      <c r="D65" s="171" t="s">
        <v>24</v>
      </c>
      <c r="E65" s="162" t="s">
        <v>215</v>
      </c>
    </row>
    <row r="66" customFormat="false" ht="12.75" hidden="false" customHeight="false" outlineLevel="0" collapsed="false">
      <c r="A66" s="175" t="s">
        <v>268</v>
      </c>
      <c r="B66" s="166" t="s">
        <v>269</v>
      </c>
      <c r="C66" s="171"/>
      <c r="D66" s="171" t="s">
        <v>24</v>
      </c>
      <c r="E66" s="162" t="s">
        <v>215</v>
      </c>
    </row>
    <row r="67" customFormat="false" ht="12.75" hidden="false" customHeight="false" outlineLevel="0" collapsed="false">
      <c r="A67" s="175" t="s">
        <v>270</v>
      </c>
      <c r="B67" s="166" t="s">
        <v>184</v>
      </c>
      <c r="C67" s="171"/>
      <c r="D67" s="171" t="s">
        <v>24</v>
      </c>
      <c r="E67" s="162" t="s">
        <v>215</v>
      </c>
    </row>
    <row r="68" customFormat="false" ht="12" hidden="false" customHeight="true" outlineLevel="0" collapsed="false">
      <c r="A68" s="175" t="s">
        <v>271</v>
      </c>
      <c r="B68" s="166" t="s">
        <v>272</v>
      </c>
      <c r="C68" s="171"/>
      <c r="D68" s="171" t="s">
        <v>24</v>
      </c>
      <c r="E68" s="162" t="s">
        <v>215</v>
      </c>
    </row>
    <row r="69" customFormat="false" ht="11.25" hidden="false" customHeight="true" outlineLevel="0" collapsed="false">
      <c r="A69" s="165" t="s">
        <v>273</v>
      </c>
      <c r="B69" s="166" t="s">
        <v>274</v>
      </c>
      <c r="C69" s="161" t="n">
        <v>263630.16</v>
      </c>
      <c r="D69" s="161" t="n">
        <v>98.88</v>
      </c>
      <c r="E69" s="162" t="s">
        <v>215</v>
      </c>
    </row>
    <row r="70" customFormat="false" ht="15.75" hidden="false" customHeight="true" outlineLevel="0" collapsed="false">
      <c r="A70" s="168" t="s">
        <v>275</v>
      </c>
      <c r="B70" s="166"/>
      <c r="C70" s="178" t="n">
        <v>973.8</v>
      </c>
      <c r="D70" s="161" t="n">
        <v>0.36</v>
      </c>
      <c r="E70" s="162" t="s">
        <v>215</v>
      </c>
    </row>
    <row r="71" customFormat="false" ht="15.75" hidden="false" customHeight="true" outlineLevel="0" collapsed="false">
      <c r="A71" s="168" t="s">
        <v>276</v>
      </c>
      <c r="B71" s="166"/>
      <c r="C71" s="161" t="n">
        <v>652.86</v>
      </c>
      <c r="D71" s="161" t="n">
        <v>0.24</v>
      </c>
      <c r="E71" s="162" t="s">
        <v>215</v>
      </c>
    </row>
    <row r="72" customFormat="false" ht="15.75" hidden="false" customHeight="true" outlineLevel="0" collapsed="false">
      <c r="A72" s="168" t="s">
        <v>277</v>
      </c>
      <c r="B72" s="166"/>
      <c r="C72" s="161" t="n">
        <v>972.36</v>
      </c>
      <c r="D72" s="161" t="n">
        <v>0.36</v>
      </c>
      <c r="E72" s="162" t="s">
        <v>215</v>
      </c>
    </row>
    <row r="73" customFormat="false" ht="15.75" hidden="false" customHeight="true" outlineLevel="0" collapsed="false">
      <c r="A73" s="168" t="s">
        <v>278</v>
      </c>
      <c r="B73" s="166"/>
      <c r="C73" s="178" t="n">
        <v>973.8</v>
      </c>
      <c r="D73" s="161" t="n">
        <v>0.36</v>
      </c>
      <c r="E73" s="162" t="s">
        <v>215</v>
      </c>
    </row>
    <row r="74" customFormat="false" ht="15.75" hidden="false" customHeight="true" outlineLevel="0" collapsed="false">
      <c r="A74" s="168" t="s">
        <v>279</v>
      </c>
      <c r="B74" s="166"/>
      <c r="C74" s="161" t="n">
        <v>652.86</v>
      </c>
      <c r="D74" s="161" t="n">
        <v>0.24</v>
      </c>
      <c r="E74" s="162" t="s">
        <v>215</v>
      </c>
    </row>
    <row r="75" customFormat="false" ht="15.75" hidden="false" customHeight="true" outlineLevel="0" collapsed="false">
      <c r="A75" s="168" t="s">
        <v>280</v>
      </c>
      <c r="B75" s="166"/>
      <c r="C75" s="161" t="n">
        <v>795.31</v>
      </c>
      <c r="D75" s="178" t="n">
        <v>0.3</v>
      </c>
      <c r="E75" s="162" t="s">
        <v>215</v>
      </c>
    </row>
    <row r="76" customFormat="false" ht="15.75" hidden="false" customHeight="true" outlineLevel="0" collapsed="false">
      <c r="A76" s="168" t="s">
        <v>281</v>
      </c>
      <c r="B76" s="166"/>
      <c r="C76" s="161" t="n">
        <v>972.36</v>
      </c>
      <c r="D76" s="161" t="n">
        <v>0.36</v>
      </c>
      <c r="E76" s="162" t="s">
        <v>215</v>
      </c>
    </row>
    <row r="77" customFormat="false" ht="15.75" hidden="false" customHeight="true" outlineLevel="0" collapsed="false">
      <c r="A77" s="168" t="s">
        <v>282</v>
      </c>
      <c r="B77" s="166"/>
      <c r="C77" s="161" t="n">
        <v>1166.83</v>
      </c>
      <c r="D77" s="161" t="n">
        <v>0.43</v>
      </c>
      <c r="E77" s="162" t="s">
        <v>215</v>
      </c>
    </row>
    <row r="78" customFormat="false" ht="15.75" hidden="false" customHeight="true" outlineLevel="0" collapsed="false">
      <c r="A78" s="168" t="s">
        <v>283</v>
      </c>
      <c r="B78" s="166"/>
      <c r="C78" s="178" t="n">
        <v>973.8</v>
      </c>
      <c r="D78" s="161" t="n">
        <v>0.36</v>
      </c>
      <c r="E78" s="162" t="s">
        <v>215</v>
      </c>
    </row>
    <row r="79" customFormat="false" ht="15.75" hidden="false" customHeight="true" outlineLevel="0" collapsed="false">
      <c r="A79" s="168" t="s">
        <v>284</v>
      </c>
      <c r="B79" s="166"/>
      <c r="C79" s="161" t="n">
        <v>652.86</v>
      </c>
      <c r="D79" s="161" t="n">
        <v>0.24</v>
      </c>
      <c r="E79" s="162" t="s">
        <v>215</v>
      </c>
    </row>
    <row r="80" customFormat="false" ht="15.75" hidden="false" customHeight="true" outlineLevel="0" collapsed="false">
      <c r="A80" s="168" t="s">
        <v>285</v>
      </c>
      <c r="B80" s="166"/>
      <c r="C80" s="161" t="n">
        <v>972.36</v>
      </c>
      <c r="D80" s="161" t="n">
        <v>0.36</v>
      </c>
      <c r="E80" s="162" t="s">
        <v>215</v>
      </c>
    </row>
    <row r="81" customFormat="false" ht="15.75" hidden="false" customHeight="true" outlineLevel="0" collapsed="false">
      <c r="A81" s="168" t="s">
        <v>286</v>
      </c>
      <c r="B81" s="166"/>
      <c r="C81" s="161" t="n">
        <v>1166.83</v>
      </c>
      <c r="D81" s="161" t="n">
        <v>0.44</v>
      </c>
      <c r="E81" s="162" t="s">
        <v>215</v>
      </c>
    </row>
    <row r="82" customFormat="false" ht="15.75" hidden="false" customHeight="true" outlineLevel="0" collapsed="false">
      <c r="A82" s="168" t="s">
        <v>287</v>
      </c>
      <c r="B82" s="166"/>
      <c r="C82" s="178" t="n">
        <v>973.8</v>
      </c>
      <c r="D82" s="161" t="n">
        <v>0.36</v>
      </c>
      <c r="E82" s="162" t="s">
        <v>215</v>
      </c>
    </row>
    <row r="83" customFormat="false" ht="15.75" hidden="false" customHeight="true" outlineLevel="0" collapsed="false">
      <c r="A83" s="168" t="s">
        <v>288</v>
      </c>
      <c r="B83" s="166"/>
      <c r="C83" s="161" t="n">
        <v>652.86</v>
      </c>
      <c r="D83" s="161" t="n">
        <v>0.24</v>
      </c>
      <c r="E83" s="162" t="s">
        <v>215</v>
      </c>
    </row>
    <row r="84" customFormat="false" ht="15.75" hidden="false" customHeight="true" outlineLevel="0" collapsed="false">
      <c r="A84" s="168" t="s">
        <v>289</v>
      </c>
      <c r="B84" s="166"/>
      <c r="C84" s="161" t="n">
        <v>972.36</v>
      </c>
      <c r="D84" s="161" t="n">
        <v>0.36</v>
      </c>
      <c r="E84" s="162" t="s">
        <v>215</v>
      </c>
    </row>
    <row r="85" customFormat="false" ht="15.75" hidden="false" customHeight="true" outlineLevel="0" collapsed="false">
      <c r="A85" s="168" t="s">
        <v>290</v>
      </c>
      <c r="B85" s="166"/>
      <c r="C85" s="161" t="n">
        <v>1166.83</v>
      </c>
      <c r="D85" s="161" t="n">
        <v>0.44</v>
      </c>
      <c r="E85" s="162" t="s">
        <v>215</v>
      </c>
    </row>
    <row r="86" customFormat="false" ht="15.75" hidden="false" customHeight="true" outlineLevel="0" collapsed="false">
      <c r="A86" s="168" t="s">
        <v>291</v>
      </c>
      <c r="B86" s="166"/>
      <c r="C86" s="161" t="n">
        <v>1166.83</v>
      </c>
      <c r="D86" s="161" t="n">
        <v>0.44</v>
      </c>
      <c r="E86" s="162" t="s">
        <v>215</v>
      </c>
    </row>
    <row r="87" customFormat="false" ht="15.75" hidden="false" customHeight="true" outlineLevel="0" collapsed="false">
      <c r="A87" s="168" t="s">
        <v>292</v>
      </c>
      <c r="B87" s="166"/>
      <c r="C87" s="161" t="n">
        <v>1166.83</v>
      </c>
      <c r="D87" s="161" t="n">
        <v>0.44</v>
      </c>
      <c r="E87" s="162" t="s">
        <v>215</v>
      </c>
    </row>
    <row r="88" customFormat="false" ht="15.75" hidden="false" customHeight="true" outlineLevel="0" collapsed="false">
      <c r="A88" s="168" t="s">
        <v>293</v>
      </c>
      <c r="B88" s="166"/>
      <c r="C88" s="161" t="n">
        <v>1166.83</v>
      </c>
      <c r="D88" s="161" t="n">
        <v>0.44</v>
      </c>
      <c r="E88" s="162" t="s">
        <v>215</v>
      </c>
    </row>
    <row r="89" customFormat="false" ht="15.75" hidden="false" customHeight="true" outlineLevel="0" collapsed="false">
      <c r="A89" s="168" t="s">
        <v>294</v>
      </c>
      <c r="B89" s="166"/>
      <c r="C89" s="161" t="n">
        <v>792.07</v>
      </c>
      <c r="D89" s="178" t="n">
        <v>0.3</v>
      </c>
      <c r="E89" s="162" t="s">
        <v>215</v>
      </c>
    </row>
    <row r="90" customFormat="false" ht="15.75" hidden="false" customHeight="true" outlineLevel="0" collapsed="false">
      <c r="A90" s="168" t="s">
        <v>295</v>
      </c>
      <c r="B90" s="166"/>
      <c r="C90" s="161" t="n">
        <v>652.86</v>
      </c>
      <c r="D90" s="161" t="n">
        <v>0.24</v>
      </c>
      <c r="E90" s="162" t="s">
        <v>215</v>
      </c>
    </row>
    <row r="91" customFormat="false" ht="15.75" hidden="false" customHeight="true" outlineLevel="0" collapsed="false">
      <c r="A91" s="168" t="s">
        <v>296</v>
      </c>
      <c r="B91" s="166"/>
      <c r="C91" s="161" t="n">
        <v>1166.83</v>
      </c>
      <c r="D91" s="161" t="n">
        <v>0.44</v>
      </c>
      <c r="E91" s="162" t="s">
        <v>215</v>
      </c>
    </row>
    <row r="92" customFormat="false" ht="15.75" hidden="false" customHeight="true" outlineLevel="0" collapsed="false">
      <c r="A92" s="168" t="s">
        <v>297</v>
      </c>
      <c r="B92" s="166"/>
      <c r="C92" s="161" t="n">
        <v>1166.83</v>
      </c>
      <c r="D92" s="161" t="n">
        <v>0.43</v>
      </c>
      <c r="E92" s="162" t="s">
        <v>215</v>
      </c>
    </row>
    <row r="93" customFormat="false" ht="15.75" hidden="false" customHeight="true" outlineLevel="0" collapsed="false">
      <c r="A93" s="168" t="s">
        <v>298</v>
      </c>
      <c r="B93" s="166"/>
      <c r="C93" s="161" t="n">
        <v>1166.83</v>
      </c>
      <c r="D93" s="161" t="n">
        <v>0.44</v>
      </c>
      <c r="E93" s="162" t="s">
        <v>215</v>
      </c>
    </row>
    <row r="94" customFormat="false" ht="15.75" hidden="false" customHeight="true" outlineLevel="0" collapsed="false">
      <c r="A94" s="168" t="s">
        <v>299</v>
      </c>
      <c r="B94" s="166"/>
      <c r="C94" s="161" t="n">
        <v>1166.83</v>
      </c>
      <c r="D94" s="161" t="n">
        <v>0.44</v>
      </c>
      <c r="E94" s="162" t="s">
        <v>215</v>
      </c>
    </row>
    <row r="95" customFormat="false" ht="15.75" hidden="false" customHeight="true" outlineLevel="0" collapsed="false">
      <c r="A95" s="168" t="s">
        <v>300</v>
      </c>
      <c r="B95" s="166"/>
      <c r="C95" s="161" t="n">
        <v>1166.83</v>
      </c>
      <c r="D95" s="161" t="n">
        <v>0.44</v>
      </c>
      <c r="E95" s="162" t="s">
        <v>215</v>
      </c>
    </row>
    <row r="96" customFormat="false" ht="15.75" hidden="false" customHeight="true" outlineLevel="0" collapsed="false">
      <c r="A96" s="168" t="s">
        <v>301</v>
      </c>
      <c r="B96" s="166"/>
      <c r="C96" s="161" t="n">
        <v>1166.83</v>
      </c>
      <c r="D96" s="161" t="n">
        <v>0.44</v>
      </c>
      <c r="E96" s="162" t="s">
        <v>215</v>
      </c>
    </row>
    <row r="97" customFormat="false" ht="15.75" hidden="false" customHeight="true" outlineLevel="0" collapsed="false">
      <c r="A97" s="168" t="s">
        <v>302</v>
      </c>
      <c r="B97" s="166"/>
      <c r="C97" s="161" t="n">
        <v>1179.79</v>
      </c>
      <c r="D97" s="161" t="n">
        <v>0.44</v>
      </c>
      <c r="E97" s="162" t="s">
        <v>215</v>
      </c>
    </row>
    <row r="98" customFormat="false" ht="15.75" hidden="false" customHeight="true" outlineLevel="0" collapsed="false">
      <c r="A98" s="168" t="s">
        <v>303</v>
      </c>
      <c r="B98" s="166"/>
      <c r="C98" s="161" t="n">
        <v>715.86</v>
      </c>
      <c r="D98" s="161" t="n">
        <v>0.27</v>
      </c>
      <c r="E98" s="162" t="s">
        <v>215</v>
      </c>
    </row>
    <row r="99" customFormat="false" ht="15.75" hidden="false" customHeight="true" outlineLevel="0" collapsed="false">
      <c r="A99" s="168" t="s">
        <v>304</v>
      </c>
      <c r="B99" s="166"/>
      <c r="C99" s="161" t="n">
        <v>1166.83</v>
      </c>
      <c r="D99" s="161" t="n">
        <v>0.44</v>
      </c>
      <c r="E99" s="162" t="s">
        <v>215</v>
      </c>
    </row>
    <row r="100" customFormat="false" ht="15.75" hidden="false" customHeight="true" outlineLevel="0" collapsed="false">
      <c r="A100" s="168" t="s">
        <v>305</v>
      </c>
      <c r="B100" s="166"/>
      <c r="C100" s="161" t="n">
        <v>652.86</v>
      </c>
      <c r="D100" s="161" t="n">
        <v>0.24</v>
      </c>
      <c r="E100" s="162" t="s">
        <v>215</v>
      </c>
    </row>
    <row r="101" customFormat="false" ht="15.75" hidden="false" customHeight="true" outlineLevel="0" collapsed="false">
      <c r="A101" s="168" t="s">
        <v>306</v>
      </c>
      <c r="B101" s="166"/>
      <c r="C101" s="161" t="n">
        <v>792.07</v>
      </c>
      <c r="D101" s="178" t="n">
        <v>0.3</v>
      </c>
      <c r="E101" s="162" t="s">
        <v>215</v>
      </c>
    </row>
    <row r="102" customFormat="false" ht="15.75" hidden="false" customHeight="true" outlineLevel="0" collapsed="false">
      <c r="A102" s="168" t="s">
        <v>307</v>
      </c>
      <c r="B102" s="166"/>
      <c r="C102" s="161" t="n">
        <v>792.07</v>
      </c>
      <c r="D102" s="178" t="n">
        <v>0.3</v>
      </c>
      <c r="E102" s="162" t="s">
        <v>215</v>
      </c>
    </row>
    <row r="103" customFormat="false" ht="15.75" hidden="false" customHeight="true" outlineLevel="0" collapsed="false">
      <c r="A103" s="168" t="s">
        <v>308</v>
      </c>
      <c r="B103" s="166"/>
      <c r="C103" s="161" t="n">
        <v>1861.27</v>
      </c>
      <c r="D103" s="178" t="n">
        <v>0.7</v>
      </c>
      <c r="E103" s="162" t="s">
        <v>215</v>
      </c>
    </row>
    <row r="104" customFormat="false" ht="15.75" hidden="false" customHeight="true" outlineLevel="0" collapsed="false">
      <c r="A104" s="168" t="s">
        <v>309</v>
      </c>
      <c r="B104" s="166"/>
      <c r="C104" s="161" t="n">
        <v>652.86</v>
      </c>
      <c r="D104" s="161" t="n">
        <v>0.24</v>
      </c>
      <c r="E104" s="162" t="s">
        <v>215</v>
      </c>
    </row>
    <row r="105" customFormat="false" ht="15.75" hidden="false" customHeight="true" outlineLevel="0" collapsed="false">
      <c r="A105" s="168" t="s">
        <v>310</v>
      </c>
      <c r="B105" s="166"/>
      <c r="C105" s="161" t="n">
        <v>1166.83</v>
      </c>
      <c r="D105" s="161" t="n">
        <v>0.44</v>
      </c>
      <c r="E105" s="162" t="s">
        <v>215</v>
      </c>
    </row>
    <row r="106" customFormat="false" ht="15.75" hidden="false" customHeight="true" outlineLevel="0" collapsed="false">
      <c r="A106" s="168" t="s">
        <v>311</v>
      </c>
      <c r="B106" s="166"/>
      <c r="C106" s="161" t="n">
        <v>652.86</v>
      </c>
      <c r="D106" s="161" t="n">
        <v>0.24</v>
      </c>
      <c r="E106" s="162" t="s">
        <v>215</v>
      </c>
    </row>
    <row r="107" customFormat="false" ht="15.75" hidden="false" customHeight="true" outlineLevel="0" collapsed="false">
      <c r="A107" s="168" t="s">
        <v>312</v>
      </c>
      <c r="B107" s="166"/>
      <c r="C107" s="178" t="n">
        <v>973.8</v>
      </c>
      <c r="D107" s="161" t="n">
        <v>0.37</v>
      </c>
      <c r="E107" s="162" t="s">
        <v>215</v>
      </c>
    </row>
    <row r="108" customFormat="false" ht="15.75" hidden="false" customHeight="true" outlineLevel="0" collapsed="false">
      <c r="A108" s="168" t="s">
        <v>313</v>
      </c>
      <c r="B108" s="166"/>
      <c r="C108" s="161" t="n">
        <v>792.07</v>
      </c>
      <c r="D108" s="178" t="n">
        <v>0.3</v>
      </c>
      <c r="E108" s="162" t="s">
        <v>215</v>
      </c>
    </row>
    <row r="109" customFormat="false" ht="15.75" hidden="false" customHeight="true" outlineLevel="0" collapsed="false">
      <c r="A109" s="168" t="s">
        <v>314</v>
      </c>
      <c r="B109" s="166"/>
      <c r="C109" s="161" t="n">
        <v>652.86</v>
      </c>
      <c r="D109" s="161" t="n">
        <v>0.24</v>
      </c>
      <c r="E109" s="162" t="s">
        <v>215</v>
      </c>
    </row>
    <row r="110" customFormat="false" ht="15.75" hidden="false" customHeight="true" outlineLevel="0" collapsed="false">
      <c r="A110" s="168" t="s">
        <v>315</v>
      </c>
      <c r="B110" s="166"/>
      <c r="C110" s="161" t="n">
        <v>1166.83</v>
      </c>
      <c r="D110" s="161" t="n">
        <v>0.43</v>
      </c>
      <c r="E110" s="162" t="s">
        <v>215</v>
      </c>
    </row>
    <row r="111" customFormat="false" ht="15.75" hidden="false" customHeight="true" outlineLevel="0" collapsed="false">
      <c r="A111" s="168" t="s">
        <v>316</v>
      </c>
      <c r="B111" s="166"/>
      <c r="C111" s="179" t="n">
        <v>973.8</v>
      </c>
      <c r="D111" s="180" t="n">
        <v>0.37</v>
      </c>
      <c r="E111" s="177" t="s">
        <v>215</v>
      </c>
    </row>
    <row r="112" customFormat="false" ht="15.75" hidden="false" customHeight="true" outlineLevel="0" collapsed="false">
      <c r="A112" s="168" t="s">
        <v>317</v>
      </c>
      <c r="B112" s="166"/>
      <c r="C112" s="161" t="n">
        <v>715.86</v>
      </c>
      <c r="D112" s="161" t="n">
        <v>0.27</v>
      </c>
      <c r="E112" s="162" t="s">
        <v>215</v>
      </c>
    </row>
    <row r="113" customFormat="false" ht="15.75" hidden="false" customHeight="true" outlineLevel="0" collapsed="false">
      <c r="A113" s="168" t="s">
        <v>318</v>
      </c>
      <c r="B113" s="166"/>
      <c r="C113" s="161" t="n">
        <v>1851.55</v>
      </c>
      <c r="D113" s="161" t="n">
        <v>0.69</v>
      </c>
      <c r="E113" s="162" t="s">
        <v>215</v>
      </c>
    </row>
    <row r="114" customFormat="false" ht="15.75" hidden="false" customHeight="true" outlineLevel="0" collapsed="false">
      <c r="A114" s="168" t="s">
        <v>319</v>
      </c>
      <c r="B114" s="166"/>
      <c r="C114" s="161" t="n">
        <v>715.86</v>
      </c>
      <c r="D114" s="161" t="n">
        <v>0.27</v>
      </c>
      <c r="E114" s="162" t="s">
        <v>215</v>
      </c>
    </row>
    <row r="115" customFormat="false" ht="15.75" hidden="false" customHeight="true" outlineLevel="0" collapsed="false">
      <c r="A115" s="168" t="s">
        <v>320</v>
      </c>
      <c r="B115" s="166"/>
      <c r="C115" s="161" t="n">
        <v>1166.83</v>
      </c>
      <c r="D115" s="161" t="n">
        <v>0.44</v>
      </c>
      <c r="E115" s="162" t="s">
        <v>215</v>
      </c>
    </row>
    <row r="116" customFormat="false" ht="15.75" hidden="false" customHeight="true" outlineLevel="0" collapsed="false">
      <c r="A116" s="168" t="s">
        <v>321</v>
      </c>
      <c r="B116" s="166"/>
      <c r="C116" s="161" t="n">
        <v>792.07</v>
      </c>
      <c r="D116" s="178" t="n">
        <v>0.3</v>
      </c>
      <c r="E116" s="162" t="s">
        <v>215</v>
      </c>
    </row>
    <row r="117" customFormat="false" ht="15.75" hidden="false" customHeight="true" outlineLevel="0" collapsed="false">
      <c r="A117" s="168" t="s">
        <v>322</v>
      </c>
      <c r="B117" s="166"/>
      <c r="C117" s="161" t="n">
        <v>972.36</v>
      </c>
      <c r="D117" s="161" t="n">
        <v>0.36</v>
      </c>
      <c r="E117" s="162" t="s">
        <v>215</v>
      </c>
    </row>
    <row r="118" customFormat="false" ht="15.75" hidden="false" customHeight="true" outlineLevel="0" collapsed="false">
      <c r="A118" s="168" t="s">
        <v>323</v>
      </c>
      <c r="B118" s="166"/>
      <c r="C118" s="161" t="n">
        <v>652.86</v>
      </c>
      <c r="D118" s="161" t="n">
        <v>0.24</v>
      </c>
      <c r="E118" s="162" t="s">
        <v>215</v>
      </c>
    </row>
    <row r="119" customFormat="false" ht="15.75" hidden="false" customHeight="true" outlineLevel="0" collapsed="false">
      <c r="A119" s="168" t="s">
        <v>324</v>
      </c>
      <c r="B119" s="166"/>
      <c r="C119" s="161" t="n">
        <v>1166.83</v>
      </c>
      <c r="D119" s="161" t="n">
        <v>0.44</v>
      </c>
      <c r="E119" s="162" t="s">
        <v>215</v>
      </c>
    </row>
    <row r="120" customFormat="false" ht="15.75" hidden="false" customHeight="true" outlineLevel="0" collapsed="false">
      <c r="A120" s="168" t="s">
        <v>325</v>
      </c>
      <c r="B120" s="166"/>
      <c r="C120" s="178" t="n">
        <v>973.8</v>
      </c>
      <c r="D120" s="161" t="n">
        <v>0.37</v>
      </c>
      <c r="E120" s="162" t="s">
        <v>215</v>
      </c>
    </row>
    <row r="121" customFormat="false" ht="15.75" hidden="false" customHeight="true" outlineLevel="0" collapsed="false">
      <c r="A121" s="168" t="s">
        <v>326</v>
      </c>
      <c r="B121" s="166"/>
      <c r="C121" s="161" t="n">
        <v>972.36</v>
      </c>
      <c r="D121" s="161" t="n">
        <v>0.36</v>
      </c>
      <c r="E121" s="162" t="s">
        <v>215</v>
      </c>
    </row>
    <row r="122" customFormat="false" ht="15.75" hidden="false" customHeight="true" outlineLevel="0" collapsed="false">
      <c r="A122" s="168" t="s">
        <v>327</v>
      </c>
      <c r="B122" s="166"/>
      <c r="C122" s="161" t="n">
        <v>652.86</v>
      </c>
      <c r="D122" s="161" t="n">
        <v>0.24</v>
      </c>
      <c r="E122" s="162" t="s">
        <v>215</v>
      </c>
    </row>
    <row r="123" customFormat="false" ht="15.75" hidden="false" customHeight="true" outlineLevel="0" collapsed="false">
      <c r="A123" s="168" t="s">
        <v>328</v>
      </c>
      <c r="B123" s="166"/>
      <c r="C123" s="178" t="n">
        <v>973.8</v>
      </c>
      <c r="D123" s="161" t="n">
        <v>0.37</v>
      </c>
      <c r="E123" s="162" t="s">
        <v>215</v>
      </c>
    </row>
    <row r="124" customFormat="false" ht="15.75" hidden="false" customHeight="true" outlineLevel="0" collapsed="false">
      <c r="A124" s="168" t="s">
        <v>329</v>
      </c>
      <c r="B124" s="166"/>
      <c r="C124" s="161" t="n">
        <v>792.07</v>
      </c>
      <c r="D124" s="178" t="n">
        <v>0.3</v>
      </c>
      <c r="E124" s="162" t="s">
        <v>215</v>
      </c>
    </row>
    <row r="125" customFormat="false" ht="15.75" hidden="false" customHeight="true" outlineLevel="0" collapsed="false">
      <c r="A125" s="168" t="s">
        <v>330</v>
      </c>
      <c r="B125" s="166"/>
      <c r="C125" s="161" t="n">
        <v>652.86</v>
      </c>
      <c r="D125" s="161" t="n">
        <v>0.24</v>
      </c>
      <c r="E125" s="162" t="s">
        <v>215</v>
      </c>
    </row>
    <row r="126" customFormat="false" ht="15.75" hidden="false" customHeight="true" outlineLevel="0" collapsed="false">
      <c r="A126" s="168" t="s">
        <v>331</v>
      </c>
      <c r="B126" s="166"/>
      <c r="C126" s="178" t="n">
        <v>973.8</v>
      </c>
      <c r="D126" s="161" t="n">
        <v>0.37</v>
      </c>
      <c r="E126" s="162" t="s">
        <v>215</v>
      </c>
    </row>
    <row r="127" customFormat="false" ht="15.75" hidden="false" customHeight="true" outlineLevel="0" collapsed="false">
      <c r="A127" s="168" t="s">
        <v>332</v>
      </c>
      <c r="B127" s="166"/>
      <c r="C127" s="161" t="n">
        <v>652.86</v>
      </c>
      <c r="D127" s="161" t="n">
        <v>0.24</v>
      </c>
      <c r="E127" s="162" t="s">
        <v>215</v>
      </c>
    </row>
    <row r="128" customFormat="false" ht="15.75" hidden="false" customHeight="true" outlineLevel="0" collapsed="false">
      <c r="A128" s="168" t="s">
        <v>333</v>
      </c>
      <c r="B128" s="166"/>
      <c r="C128" s="178" t="n">
        <v>973.8</v>
      </c>
      <c r="D128" s="161" t="n">
        <v>0.36</v>
      </c>
      <c r="E128" s="162" t="s">
        <v>215</v>
      </c>
    </row>
    <row r="129" customFormat="false" ht="15.75" hidden="false" customHeight="true" outlineLevel="0" collapsed="false">
      <c r="A129" s="168" t="s">
        <v>334</v>
      </c>
      <c r="B129" s="166"/>
      <c r="C129" s="161" t="n">
        <v>652.86</v>
      </c>
      <c r="D129" s="161" t="n">
        <v>0.24</v>
      </c>
      <c r="E129" s="162" t="s">
        <v>215</v>
      </c>
    </row>
    <row r="130" customFormat="false" ht="15.75" hidden="false" customHeight="true" outlineLevel="0" collapsed="false">
      <c r="A130" s="168" t="s">
        <v>335</v>
      </c>
      <c r="B130" s="166"/>
      <c r="C130" s="178" t="n">
        <v>973.8</v>
      </c>
      <c r="D130" s="161" t="n">
        <v>0.36</v>
      </c>
      <c r="E130" s="162" t="s">
        <v>215</v>
      </c>
    </row>
    <row r="131" customFormat="false" ht="15.75" hidden="false" customHeight="true" outlineLevel="0" collapsed="false">
      <c r="A131" s="168" t="s">
        <v>336</v>
      </c>
      <c r="B131" s="166"/>
      <c r="C131" s="161" t="n">
        <v>1179.79</v>
      </c>
      <c r="D131" s="161" t="n">
        <v>0.44</v>
      </c>
      <c r="E131" s="162" t="s">
        <v>215</v>
      </c>
    </row>
    <row r="132" customFormat="false" ht="15.75" hidden="false" customHeight="true" outlineLevel="0" collapsed="false">
      <c r="A132" s="168" t="s">
        <v>337</v>
      </c>
      <c r="B132" s="166"/>
      <c r="C132" s="161" t="n">
        <v>1166.83</v>
      </c>
      <c r="D132" s="161" t="n">
        <v>0.43</v>
      </c>
      <c r="E132" s="162" t="s">
        <v>215</v>
      </c>
    </row>
    <row r="133" customFormat="false" ht="15.75" hidden="false" customHeight="true" outlineLevel="0" collapsed="false">
      <c r="A133" s="168" t="s">
        <v>338</v>
      </c>
      <c r="B133" s="166"/>
      <c r="C133" s="161" t="n">
        <v>792.07</v>
      </c>
      <c r="D133" s="178" t="n">
        <v>0.3</v>
      </c>
      <c r="E133" s="162" t="s">
        <v>215</v>
      </c>
    </row>
    <row r="134" customFormat="false" ht="15.75" hidden="false" customHeight="true" outlineLevel="0" collapsed="false">
      <c r="A134" s="168" t="s">
        <v>339</v>
      </c>
      <c r="B134" s="166"/>
      <c r="C134" s="161" t="n">
        <v>715.86</v>
      </c>
      <c r="D134" s="161" t="n">
        <v>0.27</v>
      </c>
      <c r="E134" s="162" t="s">
        <v>215</v>
      </c>
    </row>
    <row r="135" customFormat="false" ht="15.75" hidden="false" customHeight="true" outlineLevel="0" collapsed="false">
      <c r="A135" s="168" t="s">
        <v>340</v>
      </c>
      <c r="B135" s="166"/>
      <c r="C135" s="161" t="n">
        <v>1166.83</v>
      </c>
      <c r="D135" s="161" t="n">
        <v>0.44</v>
      </c>
      <c r="E135" s="162" t="s">
        <v>215</v>
      </c>
    </row>
    <row r="136" customFormat="false" ht="15.75" hidden="false" customHeight="true" outlineLevel="0" collapsed="false">
      <c r="A136" s="168" t="s">
        <v>341</v>
      </c>
      <c r="B136" s="166"/>
      <c r="C136" s="161" t="n">
        <v>723.06</v>
      </c>
      <c r="D136" s="161" t="n">
        <v>0.27</v>
      </c>
      <c r="E136" s="162" t="s">
        <v>215</v>
      </c>
    </row>
    <row r="137" customFormat="false" ht="15.75" hidden="false" customHeight="true" outlineLevel="0" collapsed="false">
      <c r="A137" s="168" t="s">
        <v>342</v>
      </c>
      <c r="B137" s="166"/>
      <c r="C137" s="161" t="n">
        <v>792.07</v>
      </c>
      <c r="D137" s="178" t="n">
        <v>0.3</v>
      </c>
      <c r="E137" s="162" t="s">
        <v>215</v>
      </c>
    </row>
    <row r="138" customFormat="false" ht="15.75" hidden="false" customHeight="true" outlineLevel="0" collapsed="false">
      <c r="A138" s="168" t="s">
        <v>343</v>
      </c>
      <c r="B138" s="166"/>
      <c r="C138" s="161" t="n">
        <v>715.86</v>
      </c>
      <c r="D138" s="161" t="n">
        <v>0.27</v>
      </c>
      <c r="E138" s="162" t="s">
        <v>215</v>
      </c>
    </row>
    <row r="139" customFormat="false" ht="15.75" hidden="false" customHeight="true" outlineLevel="0" collapsed="false">
      <c r="A139" s="168" t="s">
        <v>344</v>
      </c>
      <c r="B139" s="166"/>
      <c r="C139" s="161" t="n">
        <v>715.86</v>
      </c>
      <c r="D139" s="161" t="n">
        <v>0.27</v>
      </c>
      <c r="E139" s="162" t="s">
        <v>215</v>
      </c>
    </row>
    <row r="140" customFormat="false" ht="15.75" hidden="false" customHeight="true" outlineLevel="0" collapsed="false">
      <c r="A140" s="168" t="s">
        <v>345</v>
      </c>
      <c r="B140" s="166"/>
      <c r="C140" s="161" t="n">
        <v>723.06</v>
      </c>
      <c r="D140" s="161" t="n">
        <v>0.27</v>
      </c>
      <c r="E140" s="162" t="s">
        <v>215</v>
      </c>
    </row>
    <row r="141" customFormat="false" ht="15.75" hidden="false" customHeight="true" outlineLevel="0" collapsed="false">
      <c r="A141" s="168" t="s">
        <v>346</v>
      </c>
      <c r="B141" s="166"/>
      <c r="C141" s="161" t="n">
        <v>792.07</v>
      </c>
      <c r="D141" s="178" t="n">
        <v>0.3</v>
      </c>
      <c r="E141" s="162" t="s">
        <v>215</v>
      </c>
    </row>
    <row r="142" customFormat="false" ht="15.75" hidden="false" customHeight="true" outlineLevel="0" collapsed="false">
      <c r="A142" s="168" t="s">
        <v>347</v>
      </c>
      <c r="B142" s="166"/>
      <c r="C142" s="161" t="n">
        <v>715.86</v>
      </c>
      <c r="D142" s="161" t="n">
        <v>0.27</v>
      </c>
      <c r="E142" s="162" t="s">
        <v>215</v>
      </c>
    </row>
    <row r="143" customFormat="false" ht="15.75" hidden="false" customHeight="true" outlineLevel="0" collapsed="false">
      <c r="A143" s="168" t="s">
        <v>348</v>
      </c>
      <c r="B143" s="166"/>
      <c r="C143" s="161" t="n">
        <v>723.06</v>
      </c>
      <c r="D143" s="161" t="n">
        <v>0.27</v>
      </c>
      <c r="E143" s="162" t="s">
        <v>215</v>
      </c>
    </row>
    <row r="144" customFormat="false" ht="15.75" hidden="false" customHeight="true" outlineLevel="0" collapsed="false">
      <c r="A144" s="168" t="s">
        <v>349</v>
      </c>
      <c r="B144" s="166"/>
      <c r="C144" s="161" t="n">
        <v>792.07</v>
      </c>
      <c r="D144" s="178" t="n">
        <v>0.3</v>
      </c>
      <c r="E144" s="162" t="s">
        <v>215</v>
      </c>
    </row>
    <row r="145" customFormat="false" ht="15.75" hidden="false" customHeight="true" outlineLevel="0" collapsed="false">
      <c r="A145" s="168" t="s">
        <v>350</v>
      </c>
      <c r="B145" s="166"/>
      <c r="C145" s="161" t="n">
        <v>715.86</v>
      </c>
      <c r="D145" s="161" t="n">
        <v>0.27</v>
      </c>
      <c r="E145" s="162" t="s">
        <v>215</v>
      </c>
    </row>
    <row r="146" customFormat="false" ht="15.75" hidden="false" customHeight="true" outlineLevel="0" collapsed="false">
      <c r="A146" s="168" t="s">
        <v>351</v>
      </c>
      <c r="B146" s="166"/>
      <c r="C146" s="161" t="n">
        <v>1166.83</v>
      </c>
      <c r="D146" s="161" t="n">
        <v>0.43</v>
      </c>
      <c r="E146" s="162" t="s">
        <v>215</v>
      </c>
    </row>
    <row r="147" customFormat="false" ht="15.75" hidden="false" customHeight="true" outlineLevel="0" collapsed="false">
      <c r="A147" s="168" t="s">
        <v>352</v>
      </c>
      <c r="B147" s="166"/>
      <c r="C147" s="161" t="n">
        <v>723.06</v>
      </c>
      <c r="D147" s="161" t="n">
        <v>0.27</v>
      </c>
      <c r="E147" s="162" t="s">
        <v>215</v>
      </c>
    </row>
    <row r="148" customFormat="false" ht="15.75" hidden="false" customHeight="true" outlineLevel="0" collapsed="false">
      <c r="A148" s="168" t="s">
        <v>353</v>
      </c>
      <c r="B148" s="166"/>
      <c r="C148" s="161" t="n">
        <v>1684.08</v>
      </c>
      <c r="D148" s="161" t="n">
        <v>0.63</v>
      </c>
      <c r="E148" s="162" t="s">
        <v>215</v>
      </c>
    </row>
    <row r="149" customFormat="false" ht="15.75" hidden="false" customHeight="true" outlineLevel="0" collapsed="false">
      <c r="A149" s="168" t="s">
        <v>354</v>
      </c>
      <c r="B149" s="166"/>
      <c r="C149" s="161" t="n">
        <v>1166.83</v>
      </c>
      <c r="D149" s="161" t="n">
        <v>0.44</v>
      </c>
      <c r="E149" s="162" t="s">
        <v>215</v>
      </c>
    </row>
    <row r="150" customFormat="false" ht="15.75" hidden="false" customHeight="true" outlineLevel="0" collapsed="false">
      <c r="A150" s="168" t="s">
        <v>355</v>
      </c>
      <c r="B150" s="166"/>
      <c r="C150" s="161" t="n">
        <v>792.07</v>
      </c>
      <c r="D150" s="178" t="n">
        <v>0.3</v>
      </c>
      <c r="E150" s="162" t="s">
        <v>215</v>
      </c>
    </row>
    <row r="151" customFormat="false" ht="15.75" hidden="false" customHeight="true" outlineLevel="0" collapsed="false">
      <c r="A151" s="168" t="s">
        <v>356</v>
      </c>
      <c r="B151" s="166"/>
      <c r="C151" s="161" t="n">
        <v>715.86</v>
      </c>
      <c r="D151" s="161" t="n">
        <v>0.27</v>
      </c>
      <c r="E151" s="162" t="s">
        <v>215</v>
      </c>
    </row>
    <row r="152" customFormat="false" ht="15.75" hidden="false" customHeight="true" outlineLevel="0" collapsed="false">
      <c r="A152" s="168" t="s">
        <v>357</v>
      </c>
      <c r="B152" s="166"/>
      <c r="C152" s="161" t="n">
        <v>723.06</v>
      </c>
      <c r="D152" s="161" t="n">
        <v>0.27</v>
      </c>
      <c r="E152" s="162" t="s">
        <v>215</v>
      </c>
    </row>
    <row r="153" customFormat="false" ht="15.75" hidden="false" customHeight="true" outlineLevel="0" collapsed="false">
      <c r="A153" s="168" t="s">
        <v>358</v>
      </c>
      <c r="B153" s="166"/>
      <c r="C153" s="161" t="n">
        <v>1684.08</v>
      </c>
      <c r="D153" s="161" t="n">
        <v>0.63</v>
      </c>
      <c r="E153" s="162" t="s">
        <v>215</v>
      </c>
    </row>
    <row r="154" customFormat="false" ht="15.75" hidden="false" customHeight="true" outlineLevel="0" collapsed="false">
      <c r="A154" s="168" t="s">
        <v>359</v>
      </c>
      <c r="B154" s="166"/>
      <c r="C154" s="161" t="n">
        <v>715.86</v>
      </c>
      <c r="D154" s="161" t="n">
        <v>0.27</v>
      </c>
      <c r="E154" s="162" t="s">
        <v>215</v>
      </c>
    </row>
    <row r="155" customFormat="false" ht="15.75" hidden="false" customHeight="true" outlineLevel="0" collapsed="false">
      <c r="A155" s="168" t="s">
        <v>360</v>
      </c>
      <c r="B155" s="166"/>
      <c r="C155" s="161" t="n">
        <v>723.06</v>
      </c>
      <c r="D155" s="161" t="n">
        <v>0.27</v>
      </c>
      <c r="E155" s="162" t="s">
        <v>215</v>
      </c>
    </row>
    <row r="156" customFormat="false" ht="15.75" hidden="false" customHeight="true" outlineLevel="0" collapsed="false">
      <c r="A156" s="168" t="s">
        <v>361</v>
      </c>
      <c r="B156" s="166"/>
      <c r="C156" s="161" t="n">
        <v>1171.15</v>
      </c>
      <c r="D156" s="161" t="n">
        <v>0.44</v>
      </c>
      <c r="E156" s="162" t="s">
        <v>215</v>
      </c>
    </row>
    <row r="157" customFormat="false" ht="15.75" hidden="false" customHeight="true" outlineLevel="0" collapsed="false">
      <c r="A157" s="168" t="s">
        <v>362</v>
      </c>
      <c r="B157" s="166"/>
      <c r="C157" s="161" t="n">
        <v>715.86</v>
      </c>
      <c r="D157" s="161" t="n">
        <v>0.27</v>
      </c>
      <c r="E157" s="162" t="s">
        <v>215</v>
      </c>
    </row>
    <row r="158" customFormat="false" ht="15.75" hidden="false" customHeight="true" outlineLevel="0" collapsed="false">
      <c r="A158" s="168" t="s">
        <v>363</v>
      </c>
      <c r="B158" s="166"/>
      <c r="C158" s="161" t="n">
        <v>1166.83</v>
      </c>
      <c r="D158" s="161" t="n">
        <v>0.43</v>
      </c>
      <c r="E158" s="162" t="s">
        <v>215</v>
      </c>
    </row>
    <row r="159" customFormat="false" ht="15.75" hidden="false" customHeight="true" outlineLevel="0" collapsed="false">
      <c r="A159" s="168" t="s">
        <v>364</v>
      </c>
      <c r="B159" s="166"/>
      <c r="C159" s="161" t="n">
        <v>723.06</v>
      </c>
      <c r="D159" s="161" t="n">
        <v>0.27</v>
      </c>
      <c r="E159" s="162" t="s">
        <v>215</v>
      </c>
    </row>
    <row r="160" customFormat="false" ht="15.75" hidden="false" customHeight="true" outlineLevel="0" collapsed="false">
      <c r="A160" s="168" t="s">
        <v>365</v>
      </c>
      <c r="B160" s="166"/>
      <c r="C160" s="161" t="n">
        <v>1179.79</v>
      </c>
      <c r="D160" s="161" t="n">
        <v>0.44</v>
      </c>
      <c r="E160" s="162" t="s">
        <v>215</v>
      </c>
    </row>
    <row r="161" customFormat="false" ht="15.75" hidden="false" customHeight="true" outlineLevel="0" collapsed="false">
      <c r="A161" s="168" t="s">
        <v>366</v>
      </c>
      <c r="B161" s="166"/>
      <c r="C161" s="161" t="n">
        <v>715.86</v>
      </c>
      <c r="D161" s="161" t="n">
        <v>0.27</v>
      </c>
      <c r="E161" s="162" t="s">
        <v>215</v>
      </c>
    </row>
    <row r="162" customFormat="false" ht="15.75" hidden="false" customHeight="true" outlineLevel="0" collapsed="false">
      <c r="A162" s="168" t="s">
        <v>367</v>
      </c>
      <c r="B162" s="166"/>
      <c r="C162" s="161" t="n">
        <v>1166.83</v>
      </c>
      <c r="D162" s="161" t="n">
        <v>0.43</v>
      </c>
      <c r="E162" s="162" t="s">
        <v>215</v>
      </c>
    </row>
    <row r="163" customFormat="false" ht="15.75" hidden="false" customHeight="true" outlineLevel="0" collapsed="false">
      <c r="A163" s="168" t="s">
        <v>368</v>
      </c>
      <c r="B163" s="166"/>
      <c r="C163" s="161" t="n">
        <v>723.06</v>
      </c>
      <c r="D163" s="161" t="n">
        <v>0.27</v>
      </c>
      <c r="E163" s="162" t="s">
        <v>215</v>
      </c>
    </row>
    <row r="164" customFormat="false" ht="15.75" hidden="false" customHeight="true" outlineLevel="0" collapsed="false">
      <c r="A164" s="168" t="s">
        <v>369</v>
      </c>
      <c r="B164" s="166"/>
      <c r="C164" s="180" t="n">
        <v>1166.83</v>
      </c>
      <c r="D164" s="180" t="n">
        <v>0.44</v>
      </c>
      <c r="E164" s="177" t="s">
        <v>215</v>
      </c>
    </row>
    <row r="165" customFormat="false" ht="15.75" hidden="false" customHeight="true" outlineLevel="0" collapsed="false">
      <c r="A165" s="168" t="s">
        <v>370</v>
      </c>
      <c r="B165" s="166"/>
      <c r="C165" s="161" t="n">
        <v>792.07</v>
      </c>
      <c r="D165" s="178" t="n">
        <v>0.3</v>
      </c>
      <c r="E165" s="162" t="s">
        <v>215</v>
      </c>
    </row>
    <row r="166" customFormat="false" ht="15.75" hidden="false" customHeight="true" outlineLevel="0" collapsed="false">
      <c r="A166" s="168" t="s">
        <v>371</v>
      </c>
      <c r="B166" s="166"/>
      <c r="C166" s="161" t="n">
        <v>715.86</v>
      </c>
      <c r="D166" s="161" t="n">
        <v>0.27</v>
      </c>
      <c r="E166" s="162" t="s">
        <v>215</v>
      </c>
    </row>
    <row r="167" customFormat="false" ht="15.75" hidden="false" customHeight="true" outlineLevel="0" collapsed="false">
      <c r="A167" s="168" t="s">
        <v>372</v>
      </c>
      <c r="B167" s="166"/>
      <c r="C167" s="161" t="n">
        <v>1179.79</v>
      </c>
      <c r="D167" s="161" t="n">
        <v>0.44</v>
      </c>
      <c r="E167" s="162" t="s">
        <v>215</v>
      </c>
    </row>
    <row r="168" customFormat="false" ht="15.75" hidden="false" customHeight="true" outlineLevel="0" collapsed="false">
      <c r="A168" s="168" t="s">
        <v>373</v>
      </c>
      <c r="B168" s="166"/>
      <c r="C168" s="161" t="n">
        <v>1179.79</v>
      </c>
      <c r="D168" s="161" t="n">
        <v>0.44</v>
      </c>
      <c r="E168" s="162" t="s">
        <v>215</v>
      </c>
    </row>
    <row r="169" customFormat="false" ht="15.75" hidden="false" customHeight="true" outlineLevel="0" collapsed="false">
      <c r="A169" s="168" t="s">
        <v>374</v>
      </c>
      <c r="B169" s="166"/>
      <c r="C169" s="161" t="n">
        <v>1166.83</v>
      </c>
      <c r="D169" s="161" t="n">
        <v>0.44</v>
      </c>
      <c r="E169" s="162" t="s">
        <v>215</v>
      </c>
    </row>
    <row r="170" customFormat="false" ht="15.75" hidden="false" customHeight="true" outlineLevel="0" collapsed="false">
      <c r="A170" s="168" t="s">
        <v>375</v>
      </c>
      <c r="B170" s="166"/>
      <c r="C170" s="161" t="n">
        <v>792.07</v>
      </c>
      <c r="D170" s="178" t="n">
        <v>0.3</v>
      </c>
      <c r="E170" s="162" t="s">
        <v>215</v>
      </c>
    </row>
    <row r="171" customFormat="false" ht="15.75" hidden="false" customHeight="true" outlineLevel="0" collapsed="false">
      <c r="A171" s="168" t="s">
        <v>376</v>
      </c>
      <c r="B171" s="166"/>
      <c r="C171" s="161" t="n">
        <v>715.86</v>
      </c>
      <c r="D171" s="161" t="n">
        <v>0.27</v>
      </c>
      <c r="E171" s="162" t="s">
        <v>215</v>
      </c>
    </row>
    <row r="172" customFormat="false" ht="15.75" hidden="false" customHeight="true" outlineLevel="0" collapsed="false">
      <c r="A172" s="168" t="s">
        <v>377</v>
      </c>
      <c r="B172" s="166"/>
      <c r="C172" s="161" t="n">
        <v>1179.79</v>
      </c>
      <c r="D172" s="161" t="n">
        <v>0.44</v>
      </c>
      <c r="E172" s="162" t="s">
        <v>215</v>
      </c>
    </row>
    <row r="173" customFormat="false" ht="15.75" hidden="false" customHeight="true" outlineLevel="0" collapsed="false">
      <c r="A173" s="168" t="s">
        <v>378</v>
      </c>
      <c r="B173" s="166"/>
      <c r="C173" s="161" t="n">
        <v>715.86</v>
      </c>
      <c r="D173" s="161" t="n">
        <v>0.27</v>
      </c>
      <c r="E173" s="162" t="s">
        <v>215</v>
      </c>
    </row>
    <row r="174" customFormat="false" ht="15.75" hidden="false" customHeight="true" outlineLevel="0" collapsed="false">
      <c r="A174" s="168" t="s">
        <v>379</v>
      </c>
      <c r="B174" s="166"/>
      <c r="C174" s="161" t="n">
        <v>792.07</v>
      </c>
      <c r="D174" s="178" t="n">
        <v>0.3</v>
      </c>
      <c r="E174" s="162" t="s">
        <v>215</v>
      </c>
    </row>
    <row r="175" customFormat="false" ht="15.75" hidden="false" customHeight="true" outlineLevel="0" collapsed="false">
      <c r="A175" s="168" t="s">
        <v>380</v>
      </c>
      <c r="B175" s="166"/>
      <c r="C175" s="161" t="n">
        <v>1179.79</v>
      </c>
      <c r="D175" s="161" t="n">
        <v>0.44</v>
      </c>
      <c r="E175" s="162" t="s">
        <v>215</v>
      </c>
    </row>
    <row r="176" customFormat="false" ht="15.75" hidden="false" customHeight="true" outlineLevel="0" collapsed="false">
      <c r="A176" s="168" t="s">
        <v>381</v>
      </c>
      <c r="B176" s="166"/>
      <c r="C176" s="161" t="n">
        <v>715.86</v>
      </c>
      <c r="D176" s="161" t="n">
        <v>0.27</v>
      </c>
      <c r="E176" s="162" t="s">
        <v>215</v>
      </c>
    </row>
    <row r="177" customFormat="false" ht="15.75" hidden="false" customHeight="true" outlineLevel="0" collapsed="false">
      <c r="A177" s="168" t="s">
        <v>382</v>
      </c>
      <c r="B177" s="166"/>
      <c r="C177" s="161" t="n">
        <v>1166.83</v>
      </c>
      <c r="D177" s="161" t="n">
        <v>0.44</v>
      </c>
      <c r="E177" s="162" t="s">
        <v>215</v>
      </c>
    </row>
    <row r="178" customFormat="false" ht="15.75" hidden="false" customHeight="true" outlineLevel="0" collapsed="false">
      <c r="A178" s="168" t="s">
        <v>383</v>
      </c>
      <c r="B178" s="166"/>
      <c r="C178" s="161" t="n">
        <v>1861.27</v>
      </c>
      <c r="D178" s="178" t="n">
        <v>0.7</v>
      </c>
      <c r="E178" s="162" t="s">
        <v>215</v>
      </c>
    </row>
    <row r="179" s="119" customFormat="true" ht="15.75" hidden="false" customHeight="true" outlineLevel="0" collapsed="false">
      <c r="A179" s="168" t="s">
        <v>384</v>
      </c>
      <c r="B179" s="166"/>
      <c r="C179" s="161" t="n">
        <v>792.07</v>
      </c>
      <c r="D179" s="178" t="n">
        <v>0.3</v>
      </c>
      <c r="E179" s="162" t="s">
        <v>215</v>
      </c>
    </row>
    <row r="180" s="119" customFormat="true" ht="15.75" hidden="false" customHeight="true" outlineLevel="0" collapsed="false">
      <c r="A180" s="168" t="s">
        <v>385</v>
      </c>
      <c r="B180" s="166"/>
      <c r="C180" s="161" t="n">
        <v>715.86</v>
      </c>
      <c r="D180" s="161" t="n">
        <v>0.27</v>
      </c>
      <c r="E180" s="162" t="s">
        <v>215</v>
      </c>
    </row>
    <row r="181" s="119" customFormat="true" ht="15.75" hidden="false" customHeight="true" outlineLevel="0" collapsed="false">
      <c r="A181" s="168" t="s">
        <v>386</v>
      </c>
      <c r="B181" s="166"/>
      <c r="C181" s="161" t="n">
        <v>1179.79</v>
      </c>
      <c r="D181" s="161" t="n">
        <v>0.44</v>
      </c>
      <c r="E181" s="162" t="s">
        <v>215</v>
      </c>
    </row>
    <row r="182" s="119" customFormat="true" ht="15.75" hidden="false" customHeight="true" outlineLevel="0" collapsed="false">
      <c r="A182" s="168" t="s">
        <v>387</v>
      </c>
      <c r="B182" s="166"/>
      <c r="C182" s="161" t="n">
        <v>1166.83</v>
      </c>
      <c r="D182" s="161" t="n">
        <v>0.44</v>
      </c>
      <c r="E182" s="162" t="s">
        <v>215</v>
      </c>
    </row>
    <row r="183" s="122" customFormat="true" ht="15.75" hidden="false" customHeight="true" outlineLevel="0" collapsed="false">
      <c r="A183" s="168" t="s">
        <v>388</v>
      </c>
      <c r="B183" s="166"/>
      <c r="C183" s="161" t="n">
        <v>792.07</v>
      </c>
      <c r="D183" s="178" t="n">
        <v>0.3</v>
      </c>
      <c r="E183" s="162" t="s">
        <v>215</v>
      </c>
    </row>
    <row r="184" s="122" customFormat="true" ht="15.75" hidden="false" customHeight="true" outlineLevel="0" collapsed="false">
      <c r="A184" s="168" t="s">
        <v>389</v>
      </c>
      <c r="B184" s="166"/>
      <c r="C184" s="161" t="n">
        <v>715.86</v>
      </c>
      <c r="D184" s="161" t="n">
        <v>0.27</v>
      </c>
      <c r="E184" s="162" t="s">
        <v>215</v>
      </c>
    </row>
    <row r="185" s="122" customFormat="true" ht="15.75" hidden="false" customHeight="true" outlineLevel="0" collapsed="false">
      <c r="A185" s="168" t="s">
        <v>390</v>
      </c>
      <c r="B185" s="166"/>
      <c r="C185" s="178" t="n">
        <v>1550.7</v>
      </c>
      <c r="D185" s="161" t="n">
        <v>0.58</v>
      </c>
      <c r="E185" s="162" t="s">
        <v>215</v>
      </c>
    </row>
    <row r="186" s="122" customFormat="true" ht="15.75" hidden="false" customHeight="true" outlineLevel="0" collapsed="false">
      <c r="A186" s="168" t="s">
        <v>391</v>
      </c>
      <c r="B186" s="166"/>
      <c r="C186" s="161" t="n">
        <v>1166.83</v>
      </c>
      <c r="D186" s="161" t="n">
        <v>0.44</v>
      </c>
      <c r="E186" s="162" t="s">
        <v>215</v>
      </c>
    </row>
    <row r="187" customFormat="false" ht="15.75" hidden="false" customHeight="true" outlineLevel="0" collapsed="false">
      <c r="A187" s="168" t="s">
        <v>392</v>
      </c>
      <c r="B187" s="166"/>
      <c r="C187" s="161" t="n">
        <v>715.86</v>
      </c>
      <c r="D187" s="161" t="n">
        <v>0.27</v>
      </c>
      <c r="E187" s="162" t="s">
        <v>215</v>
      </c>
    </row>
    <row r="188" customFormat="false" ht="15.75" hidden="false" customHeight="true" outlineLevel="0" collapsed="false">
      <c r="A188" s="168" t="s">
        <v>393</v>
      </c>
      <c r="B188" s="166"/>
      <c r="C188" s="161" t="n">
        <v>795.31</v>
      </c>
      <c r="D188" s="178" t="n">
        <v>0.3</v>
      </c>
      <c r="E188" s="162" t="s">
        <v>215</v>
      </c>
    </row>
    <row r="189" customFormat="false" ht="15.75" hidden="false" customHeight="true" outlineLevel="0" collapsed="false">
      <c r="A189" s="168" t="s">
        <v>394</v>
      </c>
      <c r="B189" s="166"/>
      <c r="C189" s="161" t="n">
        <v>796.39</v>
      </c>
      <c r="D189" s="178" t="n">
        <v>0.3</v>
      </c>
      <c r="E189" s="162" t="s">
        <v>215</v>
      </c>
    </row>
    <row r="190" customFormat="false" ht="15.75" hidden="false" customHeight="true" outlineLevel="0" collapsed="false">
      <c r="A190" s="168" t="s">
        <v>395</v>
      </c>
      <c r="B190" s="166"/>
      <c r="C190" s="161" t="n">
        <v>715.86</v>
      </c>
      <c r="D190" s="161" t="n">
        <v>0.27</v>
      </c>
      <c r="E190" s="162" t="s">
        <v>215</v>
      </c>
    </row>
    <row r="191" customFormat="false" ht="15.75" hidden="false" customHeight="true" outlineLevel="0" collapsed="false">
      <c r="A191" s="168" t="s">
        <v>396</v>
      </c>
      <c r="B191" s="166"/>
      <c r="C191" s="161" t="n">
        <v>792.07</v>
      </c>
      <c r="D191" s="178" t="n">
        <v>0.3</v>
      </c>
      <c r="E191" s="162" t="s">
        <v>215</v>
      </c>
    </row>
    <row r="192" customFormat="false" ht="15.75" hidden="false" customHeight="true" outlineLevel="0" collapsed="false">
      <c r="A192" s="168" t="s">
        <v>397</v>
      </c>
      <c r="B192" s="166"/>
      <c r="C192" s="161" t="n">
        <v>1166.83</v>
      </c>
      <c r="D192" s="161" t="n">
        <v>0.44</v>
      </c>
      <c r="E192" s="162" t="s">
        <v>215</v>
      </c>
    </row>
    <row r="193" customFormat="false" ht="15.75" hidden="false" customHeight="true" outlineLevel="0" collapsed="false">
      <c r="A193" s="168" t="s">
        <v>398</v>
      </c>
      <c r="B193" s="166"/>
      <c r="C193" s="161" t="n">
        <v>715.86</v>
      </c>
      <c r="D193" s="161" t="n">
        <v>0.27</v>
      </c>
      <c r="E193" s="162" t="s">
        <v>215</v>
      </c>
    </row>
    <row r="194" customFormat="false" ht="15.75" hidden="false" customHeight="true" outlineLevel="0" collapsed="false">
      <c r="A194" s="168" t="s">
        <v>399</v>
      </c>
      <c r="B194" s="166"/>
      <c r="C194" s="161" t="n">
        <v>792.07</v>
      </c>
      <c r="D194" s="178" t="n">
        <v>0.3</v>
      </c>
      <c r="E194" s="162" t="s">
        <v>215</v>
      </c>
    </row>
    <row r="195" customFormat="false" ht="15.75" hidden="false" customHeight="true" outlineLevel="0" collapsed="false">
      <c r="A195" s="168" t="s">
        <v>400</v>
      </c>
      <c r="B195" s="166"/>
      <c r="C195" s="161" t="n">
        <v>715.86</v>
      </c>
      <c r="D195" s="161" t="n">
        <v>0.27</v>
      </c>
      <c r="E195" s="162" t="s">
        <v>215</v>
      </c>
    </row>
    <row r="196" customFormat="false" ht="15.75" hidden="false" customHeight="true" outlineLevel="0" collapsed="false">
      <c r="A196" s="168" t="s">
        <v>401</v>
      </c>
      <c r="B196" s="166"/>
      <c r="C196" s="161" t="n">
        <v>796.39</v>
      </c>
      <c r="D196" s="178" t="n">
        <v>0.3</v>
      </c>
      <c r="E196" s="162" t="s">
        <v>215</v>
      </c>
    </row>
    <row r="197" customFormat="false" ht="15.75" hidden="false" customHeight="true" outlineLevel="0" collapsed="false">
      <c r="A197" s="168" t="s">
        <v>402</v>
      </c>
      <c r="B197" s="166"/>
      <c r="C197" s="161" t="n">
        <v>792.07</v>
      </c>
      <c r="D197" s="178" t="n">
        <v>0.3</v>
      </c>
      <c r="E197" s="162" t="s">
        <v>215</v>
      </c>
    </row>
    <row r="198" customFormat="false" ht="15.75" hidden="false" customHeight="true" outlineLevel="0" collapsed="false">
      <c r="A198" s="168" t="s">
        <v>403</v>
      </c>
      <c r="B198" s="166"/>
      <c r="C198" s="161" t="n">
        <v>715.86</v>
      </c>
      <c r="D198" s="161" t="n">
        <v>0.27</v>
      </c>
      <c r="E198" s="162" t="s">
        <v>215</v>
      </c>
    </row>
    <row r="199" customFormat="false" ht="15.75" hidden="false" customHeight="true" outlineLevel="0" collapsed="false">
      <c r="A199" s="168" t="s">
        <v>404</v>
      </c>
      <c r="B199" s="166"/>
      <c r="C199" s="161" t="n">
        <v>1166.83</v>
      </c>
      <c r="D199" s="161" t="n">
        <v>0.44</v>
      </c>
      <c r="E199" s="162" t="s">
        <v>215</v>
      </c>
    </row>
    <row r="200" customFormat="false" ht="15.75" hidden="false" customHeight="true" outlineLevel="0" collapsed="false">
      <c r="A200" s="168" t="s">
        <v>405</v>
      </c>
      <c r="B200" s="166"/>
      <c r="C200" s="161" t="n">
        <v>796.39</v>
      </c>
      <c r="D200" s="178" t="n">
        <v>0.3</v>
      </c>
      <c r="E200" s="162" t="s">
        <v>215</v>
      </c>
    </row>
    <row r="201" customFormat="false" ht="15.75" hidden="false" customHeight="true" outlineLevel="0" collapsed="false">
      <c r="A201" s="168" t="s">
        <v>406</v>
      </c>
      <c r="B201" s="166"/>
      <c r="C201" s="161" t="n">
        <v>715.86</v>
      </c>
      <c r="D201" s="161" t="n">
        <v>0.27</v>
      </c>
      <c r="E201" s="162" t="s">
        <v>215</v>
      </c>
    </row>
    <row r="202" customFormat="false" ht="15.75" hidden="false" customHeight="true" outlineLevel="0" collapsed="false">
      <c r="A202" s="168" t="s">
        <v>407</v>
      </c>
      <c r="B202" s="166"/>
      <c r="C202" s="161" t="n">
        <v>792.07</v>
      </c>
      <c r="D202" s="178" t="n">
        <v>0.3</v>
      </c>
      <c r="E202" s="162" t="s">
        <v>215</v>
      </c>
    </row>
    <row r="203" customFormat="false" ht="15.75" hidden="false" customHeight="true" outlineLevel="0" collapsed="false">
      <c r="A203" s="168" t="s">
        <v>408</v>
      </c>
      <c r="B203" s="166"/>
      <c r="C203" s="161" t="n">
        <v>1166.83</v>
      </c>
      <c r="D203" s="161" t="n">
        <v>0.44</v>
      </c>
      <c r="E203" s="162" t="s">
        <v>215</v>
      </c>
    </row>
    <row r="204" customFormat="false" ht="15.75" hidden="false" customHeight="true" outlineLevel="0" collapsed="false">
      <c r="A204" s="168" t="s">
        <v>409</v>
      </c>
      <c r="B204" s="166"/>
      <c r="C204" s="161" t="n">
        <v>1179.79</v>
      </c>
      <c r="D204" s="161" t="n">
        <v>0.44</v>
      </c>
      <c r="E204" s="162" t="s">
        <v>215</v>
      </c>
    </row>
    <row r="205" customFormat="false" ht="15.75" hidden="false" customHeight="true" outlineLevel="0" collapsed="false">
      <c r="A205" s="168" t="s">
        <v>410</v>
      </c>
      <c r="B205" s="166"/>
      <c r="C205" s="161" t="n">
        <v>2205.36</v>
      </c>
      <c r="D205" s="161" t="n">
        <v>0.83</v>
      </c>
      <c r="E205" s="162" t="s">
        <v>215</v>
      </c>
    </row>
    <row r="206" customFormat="false" ht="15.75" hidden="false" customHeight="true" outlineLevel="0" collapsed="false">
      <c r="A206" s="168" t="s">
        <v>411</v>
      </c>
      <c r="B206" s="166"/>
      <c r="C206" s="161" t="n">
        <v>715.86</v>
      </c>
      <c r="D206" s="161" t="n">
        <v>0.27</v>
      </c>
      <c r="E206" s="162" t="s">
        <v>215</v>
      </c>
    </row>
    <row r="207" customFormat="false" ht="15.75" hidden="false" customHeight="true" outlineLevel="0" collapsed="false">
      <c r="A207" s="168" t="s">
        <v>412</v>
      </c>
      <c r="B207" s="166"/>
      <c r="C207" s="161" t="n">
        <v>796.39</v>
      </c>
      <c r="D207" s="178" t="n">
        <v>0.3</v>
      </c>
      <c r="E207" s="162" t="s">
        <v>215</v>
      </c>
    </row>
    <row r="208" customFormat="false" ht="15.75" hidden="false" customHeight="true" outlineLevel="0" collapsed="false">
      <c r="A208" s="168" t="s">
        <v>413</v>
      </c>
      <c r="B208" s="166"/>
      <c r="C208" s="161" t="n">
        <v>792.07</v>
      </c>
      <c r="D208" s="178" t="n">
        <v>0.3</v>
      </c>
      <c r="E208" s="162" t="s">
        <v>215</v>
      </c>
    </row>
    <row r="209" customFormat="false" ht="15.75" hidden="false" customHeight="true" outlineLevel="0" collapsed="false">
      <c r="A209" s="168" t="s">
        <v>414</v>
      </c>
      <c r="B209" s="166"/>
      <c r="C209" s="161" t="n">
        <v>715.86</v>
      </c>
      <c r="D209" s="161" t="n">
        <v>0.27</v>
      </c>
      <c r="E209" s="162" t="s">
        <v>215</v>
      </c>
    </row>
    <row r="210" customFormat="false" ht="15.75" hidden="false" customHeight="true" outlineLevel="0" collapsed="false">
      <c r="A210" s="168" t="s">
        <v>415</v>
      </c>
      <c r="B210" s="166"/>
      <c r="C210" s="161" t="n">
        <v>1166.83</v>
      </c>
      <c r="D210" s="161" t="n">
        <v>0.44</v>
      </c>
      <c r="E210" s="162" t="s">
        <v>215</v>
      </c>
    </row>
    <row r="211" customFormat="false" ht="15.75" hidden="false" customHeight="true" outlineLevel="0" collapsed="false">
      <c r="A211" s="168" t="s">
        <v>416</v>
      </c>
      <c r="B211" s="166"/>
      <c r="C211" s="161" t="n">
        <v>2205.36</v>
      </c>
      <c r="D211" s="161" t="n">
        <v>0.83</v>
      </c>
      <c r="E211" s="162" t="s">
        <v>215</v>
      </c>
    </row>
    <row r="212" customFormat="false" ht="15.75" hidden="false" customHeight="true" outlineLevel="0" collapsed="false">
      <c r="A212" s="168" t="s">
        <v>417</v>
      </c>
      <c r="B212" s="166"/>
      <c r="C212" s="161" t="n">
        <v>796.39</v>
      </c>
      <c r="D212" s="178" t="n">
        <v>0.3</v>
      </c>
      <c r="E212" s="162" t="s">
        <v>215</v>
      </c>
    </row>
    <row r="213" customFormat="false" ht="15.75" hidden="false" customHeight="true" outlineLevel="0" collapsed="false">
      <c r="A213" s="168" t="s">
        <v>418</v>
      </c>
      <c r="B213" s="166"/>
      <c r="C213" s="161" t="n">
        <v>792.07</v>
      </c>
      <c r="D213" s="178" t="n">
        <v>0.3</v>
      </c>
      <c r="E213" s="162" t="s">
        <v>215</v>
      </c>
    </row>
    <row r="214" customFormat="false" ht="15.75" hidden="false" customHeight="true" outlineLevel="0" collapsed="false">
      <c r="A214" s="168" t="s">
        <v>419</v>
      </c>
      <c r="B214" s="166"/>
      <c r="C214" s="161" t="n">
        <v>715.86</v>
      </c>
      <c r="D214" s="161" t="n">
        <v>0.27</v>
      </c>
      <c r="E214" s="162" t="s">
        <v>215</v>
      </c>
    </row>
    <row r="215" customFormat="false" ht="15.75" hidden="false" customHeight="true" outlineLevel="0" collapsed="false">
      <c r="A215" s="168" t="s">
        <v>420</v>
      </c>
      <c r="B215" s="166"/>
      <c r="C215" s="161" t="n">
        <v>1166.83</v>
      </c>
      <c r="D215" s="161" t="n">
        <v>0.44</v>
      </c>
      <c r="E215" s="162" t="s">
        <v>215</v>
      </c>
    </row>
    <row r="216" customFormat="false" ht="15.75" hidden="false" customHeight="true" outlineLevel="0" collapsed="false">
      <c r="A216" s="168" t="s">
        <v>421</v>
      </c>
      <c r="B216" s="166"/>
      <c r="C216" s="161" t="n">
        <v>2205.36</v>
      </c>
      <c r="D216" s="161" t="n">
        <v>0.83</v>
      </c>
      <c r="E216" s="162" t="s">
        <v>215</v>
      </c>
    </row>
    <row r="217" customFormat="false" ht="15.75" hidden="false" customHeight="true" outlineLevel="0" collapsed="false">
      <c r="A217" s="168" t="s">
        <v>422</v>
      </c>
      <c r="B217" s="166"/>
      <c r="C217" s="180" t="n">
        <v>796.39</v>
      </c>
      <c r="D217" s="179" t="n">
        <v>0.3</v>
      </c>
      <c r="E217" s="177" t="s">
        <v>215</v>
      </c>
    </row>
    <row r="218" customFormat="false" ht="15.75" hidden="false" customHeight="true" outlineLevel="0" collapsed="false">
      <c r="A218" s="168" t="s">
        <v>423</v>
      </c>
      <c r="B218" s="166"/>
      <c r="C218" s="161" t="n">
        <v>792.07</v>
      </c>
      <c r="D218" s="178" t="n">
        <v>0.3</v>
      </c>
      <c r="E218" s="162" t="s">
        <v>215</v>
      </c>
    </row>
    <row r="219" customFormat="false" ht="15.75" hidden="false" customHeight="true" outlineLevel="0" collapsed="false">
      <c r="A219" s="168" t="s">
        <v>424</v>
      </c>
      <c r="B219" s="166"/>
      <c r="C219" s="161" t="n">
        <v>1166.83</v>
      </c>
      <c r="D219" s="161" t="n">
        <v>0.44</v>
      </c>
      <c r="E219" s="162" t="s">
        <v>215</v>
      </c>
    </row>
    <row r="220" customFormat="false" ht="15.75" hidden="false" customHeight="true" outlineLevel="0" collapsed="false">
      <c r="A220" s="168" t="s">
        <v>425</v>
      </c>
      <c r="B220" s="166"/>
      <c r="C220" s="161" t="n">
        <v>2205.36</v>
      </c>
      <c r="D220" s="161" t="n">
        <v>0.83</v>
      </c>
      <c r="E220" s="162" t="s">
        <v>215</v>
      </c>
    </row>
    <row r="221" customFormat="false" ht="15.75" hidden="false" customHeight="true" outlineLevel="0" collapsed="false">
      <c r="A221" s="168" t="s">
        <v>426</v>
      </c>
      <c r="B221" s="166"/>
      <c r="C221" s="161" t="n">
        <v>796.39</v>
      </c>
      <c r="D221" s="178" t="n">
        <v>0.3</v>
      </c>
      <c r="E221" s="162" t="s">
        <v>215</v>
      </c>
    </row>
    <row r="222" customFormat="false" ht="15.75" hidden="false" customHeight="true" outlineLevel="0" collapsed="false">
      <c r="A222" s="168" t="s">
        <v>427</v>
      </c>
      <c r="B222" s="166"/>
      <c r="C222" s="161" t="n">
        <v>792.07</v>
      </c>
      <c r="D222" s="178" t="n">
        <v>0.3</v>
      </c>
      <c r="E222" s="162" t="s">
        <v>215</v>
      </c>
    </row>
    <row r="223" customFormat="false" ht="15.75" hidden="false" customHeight="true" outlineLevel="0" collapsed="false">
      <c r="A223" s="168" t="s">
        <v>428</v>
      </c>
      <c r="B223" s="166"/>
      <c r="C223" s="161" t="n">
        <v>1166.83</v>
      </c>
      <c r="D223" s="161" t="n">
        <v>0.44</v>
      </c>
      <c r="E223" s="162" t="s">
        <v>215</v>
      </c>
    </row>
    <row r="224" customFormat="false" ht="15.75" hidden="false" customHeight="true" outlineLevel="0" collapsed="false">
      <c r="A224" s="168" t="s">
        <v>429</v>
      </c>
      <c r="B224" s="166"/>
      <c r="C224" s="161" t="n">
        <v>1171.15</v>
      </c>
      <c r="D224" s="161" t="n">
        <v>0.44</v>
      </c>
      <c r="E224" s="162" t="s">
        <v>215</v>
      </c>
    </row>
    <row r="225" s="181" customFormat="true" ht="15.75" hidden="false" customHeight="true" outlineLevel="0" collapsed="false">
      <c r="A225" s="168" t="s">
        <v>430</v>
      </c>
      <c r="B225" s="166"/>
      <c r="C225" s="161" t="n">
        <v>1179.79</v>
      </c>
      <c r="D225" s="161" t="n">
        <v>0.44</v>
      </c>
      <c r="E225" s="162" t="s">
        <v>215</v>
      </c>
    </row>
    <row r="226" s="181" customFormat="true" ht="15.75" hidden="false" customHeight="true" outlineLevel="0" collapsed="false">
      <c r="A226" s="168" t="s">
        <v>431</v>
      </c>
      <c r="B226" s="166"/>
      <c r="C226" s="161" t="n">
        <v>792.07</v>
      </c>
      <c r="D226" s="178" t="n">
        <v>0.3</v>
      </c>
      <c r="E226" s="162" t="s">
        <v>215</v>
      </c>
    </row>
    <row r="227" s="181" customFormat="true" ht="15.75" hidden="false" customHeight="true" outlineLevel="0" collapsed="false">
      <c r="A227" s="168" t="s">
        <v>432</v>
      </c>
      <c r="B227" s="166"/>
      <c r="C227" s="161" t="n">
        <v>1166.83</v>
      </c>
      <c r="D227" s="161" t="n">
        <v>0.44</v>
      </c>
      <c r="E227" s="162" t="s">
        <v>215</v>
      </c>
    </row>
    <row r="228" s="181" customFormat="true" ht="15.75" hidden="false" customHeight="true" outlineLevel="0" collapsed="false">
      <c r="A228" s="168" t="s">
        <v>433</v>
      </c>
      <c r="B228" s="166"/>
      <c r="C228" s="161" t="n">
        <v>1179.79</v>
      </c>
      <c r="D228" s="161" t="n">
        <v>0.44</v>
      </c>
      <c r="E228" s="162" t="s">
        <v>215</v>
      </c>
    </row>
    <row r="229" s="182" customFormat="true" ht="15.75" hidden="false" customHeight="true" outlineLevel="0" collapsed="false">
      <c r="A229" s="168" t="s">
        <v>434</v>
      </c>
      <c r="B229" s="166"/>
      <c r="C229" s="161" t="n">
        <v>792.07</v>
      </c>
      <c r="D229" s="178" t="n">
        <v>0.3</v>
      </c>
      <c r="E229" s="162" t="s">
        <v>215</v>
      </c>
    </row>
    <row r="230" s="182" customFormat="true" ht="15.75" hidden="false" customHeight="true" outlineLevel="0" collapsed="false">
      <c r="A230" s="168" t="s">
        <v>435</v>
      </c>
      <c r="B230" s="166"/>
      <c r="C230" s="161" t="n">
        <v>1166.83</v>
      </c>
      <c r="D230" s="161" t="n">
        <v>0.44</v>
      </c>
      <c r="E230" s="162" t="s">
        <v>215</v>
      </c>
    </row>
    <row r="231" s="182" customFormat="true" ht="15.75" hidden="false" customHeight="true" outlineLevel="0" collapsed="false">
      <c r="A231" s="168" t="s">
        <v>436</v>
      </c>
      <c r="B231" s="166"/>
      <c r="C231" s="161" t="n">
        <v>1179.79</v>
      </c>
      <c r="D231" s="161" t="n">
        <v>0.44</v>
      </c>
      <c r="E231" s="162" t="s">
        <v>215</v>
      </c>
    </row>
    <row r="232" s="182" customFormat="true" ht="15.75" hidden="false" customHeight="true" outlineLevel="0" collapsed="false">
      <c r="A232" s="168" t="s">
        <v>437</v>
      </c>
      <c r="B232" s="166"/>
      <c r="C232" s="161" t="n">
        <v>792.07</v>
      </c>
      <c r="D232" s="178" t="n">
        <v>0.3</v>
      </c>
      <c r="E232" s="162" t="s">
        <v>215</v>
      </c>
    </row>
    <row r="233" customFormat="false" ht="15.75" hidden="false" customHeight="true" outlineLevel="0" collapsed="false">
      <c r="A233" s="168" t="s">
        <v>438</v>
      </c>
      <c r="B233" s="166"/>
      <c r="C233" s="161" t="n">
        <v>1166.83</v>
      </c>
      <c r="D233" s="161" t="n">
        <v>0.44</v>
      </c>
      <c r="E233" s="162" t="s">
        <v>215</v>
      </c>
    </row>
    <row r="234" customFormat="false" ht="15.75" hidden="false" customHeight="true" outlineLevel="0" collapsed="false">
      <c r="A234" s="168" t="s">
        <v>439</v>
      </c>
      <c r="B234" s="166"/>
      <c r="C234" s="161" t="n">
        <v>1179.79</v>
      </c>
      <c r="D234" s="161" t="n">
        <v>0.44</v>
      </c>
      <c r="E234" s="162" t="s">
        <v>215</v>
      </c>
    </row>
    <row r="235" customFormat="false" ht="15.75" hidden="false" customHeight="true" outlineLevel="0" collapsed="false">
      <c r="A235" s="168" t="s">
        <v>440</v>
      </c>
      <c r="B235" s="166"/>
      <c r="C235" s="161" t="n">
        <v>792.07</v>
      </c>
      <c r="D235" s="178" t="n">
        <v>0.3</v>
      </c>
      <c r="E235" s="162" t="s">
        <v>215</v>
      </c>
    </row>
    <row r="236" customFormat="false" ht="15.75" hidden="false" customHeight="true" outlineLevel="0" collapsed="false">
      <c r="A236" s="168" t="s">
        <v>441</v>
      </c>
      <c r="B236" s="166"/>
      <c r="C236" s="161" t="n">
        <v>1166.83</v>
      </c>
      <c r="D236" s="161" t="n">
        <v>0.44</v>
      </c>
      <c r="E236" s="162" t="s">
        <v>215</v>
      </c>
    </row>
    <row r="237" customFormat="false" ht="15.75" hidden="false" customHeight="true" outlineLevel="0" collapsed="false">
      <c r="A237" s="168" t="s">
        <v>442</v>
      </c>
      <c r="B237" s="166"/>
      <c r="C237" s="161" t="n">
        <v>1179.79</v>
      </c>
      <c r="D237" s="161" t="n">
        <v>0.44</v>
      </c>
      <c r="E237" s="162" t="s">
        <v>215</v>
      </c>
    </row>
    <row r="238" customFormat="false" ht="15.75" hidden="false" customHeight="true" outlineLevel="0" collapsed="false">
      <c r="A238" s="168" t="s">
        <v>443</v>
      </c>
      <c r="B238" s="166"/>
      <c r="C238" s="161" t="n">
        <v>792.07</v>
      </c>
      <c r="D238" s="178" t="n">
        <v>0.3</v>
      </c>
      <c r="E238" s="162" t="s">
        <v>215</v>
      </c>
    </row>
    <row r="239" customFormat="false" ht="15.75" hidden="false" customHeight="true" outlineLevel="0" collapsed="false">
      <c r="A239" s="168" t="s">
        <v>444</v>
      </c>
      <c r="B239" s="166"/>
      <c r="C239" s="161" t="n">
        <v>1166.83</v>
      </c>
      <c r="D239" s="161" t="n">
        <v>0.44</v>
      </c>
      <c r="E239" s="162" t="s">
        <v>215</v>
      </c>
    </row>
    <row r="240" customFormat="false" ht="15.75" hidden="false" customHeight="true" outlineLevel="0" collapsed="false">
      <c r="A240" s="168" t="s">
        <v>445</v>
      </c>
      <c r="B240" s="166"/>
      <c r="C240" s="161" t="n">
        <v>1179.79</v>
      </c>
      <c r="D240" s="161" t="n">
        <v>0.44</v>
      </c>
      <c r="E240" s="162" t="s">
        <v>215</v>
      </c>
    </row>
    <row r="241" customFormat="false" ht="15.75" hidden="false" customHeight="true" outlineLevel="0" collapsed="false">
      <c r="A241" s="168" t="s">
        <v>446</v>
      </c>
      <c r="B241" s="166"/>
      <c r="C241" s="161" t="n">
        <v>792.07</v>
      </c>
      <c r="D241" s="178" t="n">
        <v>0.3</v>
      </c>
      <c r="E241" s="162" t="s">
        <v>215</v>
      </c>
    </row>
    <row r="242" customFormat="false" ht="15.75" hidden="false" customHeight="true" outlineLevel="0" collapsed="false">
      <c r="A242" s="168" t="s">
        <v>447</v>
      </c>
      <c r="B242" s="166"/>
      <c r="C242" s="161" t="n">
        <v>1166.83</v>
      </c>
      <c r="D242" s="161" t="n">
        <v>0.44</v>
      </c>
      <c r="E242" s="162" t="s">
        <v>215</v>
      </c>
    </row>
    <row r="243" customFormat="false" ht="15.75" hidden="false" customHeight="true" outlineLevel="0" collapsed="false">
      <c r="A243" s="168" t="s">
        <v>448</v>
      </c>
      <c r="B243" s="166"/>
      <c r="C243" s="161" t="n">
        <v>1179.79</v>
      </c>
      <c r="D243" s="161" t="n">
        <v>0.44</v>
      </c>
      <c r="E243" s="162" t="s">
        <v>215</v>
      </c>
    </row>
    <row r="244" customFormat="false" ht="15.75" hidden="false" customHeight="true" outlineLevel="0" collapsed="false">
      <c r="A244" s="168" t="s">
        <v>449</v>
      </c>
      <c r="B244" s="166"/>
      <c r="C244" s="161" t="n">
        <v>792.07</v>
      </c>
      <c r="D244" s="178" t="n">
        <v>0.3</v>
      </c>
      <c r="E244" s="162" t="s">
        <v>215</v>
      </c>
    </row>
    <row r="245" customFormat="false" ht="15.75" hidden="false" customHeight="true" outlineLevel="0" collapsed="false">
      <c r="A245" s="168" t="s">
        <v>450</v>
      </c>
      <c r="B245" s="166"/>
      <c r="C245" s="161" t="n">
        <v>1166.83</v>
      </c>
      <c r="D245" s="161" t="n">
        <v>0.44</v>
      </c>
      <c r="E245" s="162" t="s">
        <v>215</v>
      </c>
    </row>
    <row r="246" customFormat="false" ht="15.75" hidden="false" customHeight="true" outlineLevel="0" collapsed="false">
      <c r="A246" s="168" t="s">
        <v>451</v>
      </c>
      <c r="B246" s="166"/>
      <c r="C246" s="161" t="n">
        <v>1179.79</v>
      </c>
      <c r="D246" s="161" t="n">
        <v>0.44</v>
      </c>
      <c r="E246" s="162" t="s">
        <v>215</v>
      </c>
    </row>
    <row r="247" customFormat="false" ht="15.75" hidden="false" customHeight="true" outlineLevel="0" collapsed="false">
      <c r="A247" s="168" t="s">
        <v>452</v>
      </c>
      <c r="B247" s="166"/>
      <c r="C247" s="161" t="n">
        <v>792.07</v>
      </c>
      <c r="D247" s="178" t="n">
        <v>0.3</v>
      </c>
      <c r="E247" s="162" t="s">
        <v>215</v>
      </c>
    </row>
    <row r="248" customFormat="false" ht="15.75" hidden="false" customHeight="true" outlineLevel="0" collapsed="false">
      <c r="A248" s="168" t="s">
        <v>453</v>
      </c>
      <c r="B248" s="166"/>
      <c r="C248" s="161" t="n">
        <v>1166.83</v>
      </c>
      <c r="D248" s="161" t="n">
        <v>0.44</v>
      </c>
      <c r="E248" s="162" t="s">
        <v>215</v>
      </c>
    </row>
    <row r="249" customFormat="false" ht="15.75" hidden="false" customHeight="true" outlineLevel="0" collapsed="false">
      <c r="A249" s="168" t="s">
        <v>454</v>
      </c>
      <c r="B249" s="166"/>
      <c r="C249" s="161" t="n">
        <v>1171.15</v>
      </c>
      <c r="D249" s="161" t="n">
        <v>0.44</v>
      </c>
      <c r="E249" s="162" t="s">
        <v>215</v>
      </c>
    </row>
    <row r="250" customFormat="false" ht="15.75" hidden="false" customHeight="true" outlineLevel="0" collapsed="false">
      <c r="A250" s="168" t="s">
        <v>455</v>
      </c>
      <c r="B250" s="166"/>
      <c r="C250" s="161" t="n">
        <v>792.07</v>
      </c>
      <c r="D250" s="178" t="n">
        <v>0.3</v>
      </c>
      <c r="E250" s="162" t="s">
        <v>215</v>
      </c>
    </row>
    <row r="251" customFormat="false" ht="15.75" hidden="false" customHeight="true" outlineLevel="0" collapsed="false">
      <c r="A251" s="168" t="s">
        <v>456</v>
      </c>
      <c r="B251" s="166"/>
      <c r="C251" s="161" t="n">
        <v>1179.79</v>
      </c>
      <c r="D251" s="161" t="n">
        <v>0.44</v>
      </c>
      <c r="E251" s="162" t="s">
        <v>215</v>
      </c>
    </row>
    <row r="252" customFormat="false" ht="15.75" hidden="false" customHeight="true" outlineLevel="0" collapsed="false">
      <c r="A252" s="168" t="s">
        <v>457</v>
      </c>
      <c r="B252" s="166"/>
      <c r="C252" s="161" t="n">
        <v>1166.83</v>
      </c>
      <c r="D252" s="161" t="n">
        <v>0.43</v>
      </c>
      <c r="E252" s="162" t="s">
        <v>215</v>
      </c>
    </row>
    <row r="253" customFormat="false" ht="15.75" hidden="false" customHeight="true" outlineLevel="0" collapsed="false">
      <c r="A253" s="168" t="s">
        <v>458</v>
      </c>
      <c r="B253" s="166"/>
      <c r="C253" s="161" t="n">
        <v>792.07</v>
      </c>
      <c r="D253" s="178" t="n">
        <v>0.3</v>
      </c>
      <c r="E253" s="162" t="s">
        <v>215</v>
      </c>
    </row>
    <row r="254" customFormat="false" ht="15.75" hidden="false" customHeight="true" outlineLevel="0" collapsed="false">
      <c r="A254" s="168" t="s">
        <v>459</v>
      </c>
      <c r="B254" s="166"/>
      <c r="C254" s="161" t="n">
        <v>1179.79</v>
      </c>
      <c r="D254" s="161" t="n">
        <v>0.44</v>
      </c>
      <c r="E254" s="162" t="s">
        <v>215</v>
      </c>
    </row>
    <row r="255" customFormat="false" ht="15.75" hidden="false" customHeight="true" outlineLevel="0" collapsed="false">
      <c r="A255" s="168" t="s">
        <v>460</v>
      </c>
      <c r="B255" s="166"/>
      <c r="C255" s="161" t="n">
        <v>792.07</v>
      </c>
      <c r="D255" s="178" t="n">
        <v>0.3</v>
      </c>
      <c r="E255" s="162" t="s">
        <v>215</v>
      </c>
    </row>
    <row r="256" customFormat="false" ht="15.75" hidden="false" customHeight="true" outlineLevel="0" collapsed="false">
      <c r="A256" s="168" t="s">
        <v>461</v>
      </c>
      <c r="B256" s="166"/>
      <c r="C256" s="161" t="n">
        <v>1179.79</v>
      </c>
      <c r="D256" s="161" t="n">
        <v>0.44</v>
      </c>
      <c r="E256" s="162" t="s">
        <v>215</v>
      </c>
    </row>
    <row r="257" customFormat="false" ht="15.75" hidden="false" customHeight="true" outlineLevel="0" collapsed="false">
      <c r="A257" s="168" t="s">
        <v>462</v>
      </c>
      <c r="B257" s="166"/>
      <c r="C257" s="161" t="n">
        <v>1166.83</v>
      </c>
      <c r="D257" s="161" t="n">
        <v>0.44</v>
      </c>
      <c r="E257" s="162" t="s">
        <v>215</v>
      </c>
    </row>
    <row r="258" customFormat="false" ht="15.75" hidden="false" customHeight="true" outlineLevel="0" collapsed="false">
      <c r="A258" s="168" t="s">
        <v>463</v>
      </c>
      <c r="B258" s="166"/>
      <c r="C258" s="161" t="n">
        <v>792.07</v>
      </c>
      <c r="D258" s="178" t="n">
        <v>0.3</v>
      </c>
      <c r="E258" s="162" t="s">
        <v>215</v>
      </c>
    </row>
    <row r="259" customFormat="false" ht="15.75" hidden="false" customHeight="true" outlineLevel="0" collapsed="false">
      <c r="A259" s="168" t="s">
        <v>464</v>
      </c>
      <c r="B259" s="166"/>
      <c r="C259" s="161" t="n">
        <v>1179.79</v>
      </c>
      <c r="D259" s="161" t="n">
        <v>0.44</v>
      </c>
      <c r="E259" s="162" t="s">
        <v>215</v>
      </c>
    </row>
    <row r="260" customFormat="false" ht="15.75" hidden="false" customHeight="true" outlineLevel="0" collapsed="false">
      <c r="A260" s="168" t="s">
        <v>465</v>
      </c>
      <c r="B260" s="166"/>
      <c r="C260" s="161" t="n">
        <v>1166.83</v>
      </c>
      <c r="D260" s="161" t="n">
        <v>0.43</v>
      </c>
      <c r="E260" s="162" t="s">
        <v>215</v>
      </c>
    </row>
    <row r="261" s="119" customFormat="true" ht="15.75" hidden="false" customHeight="true" outlineLevel="0" collapsed="false">
      <c r="A261" s="168" t="s">
        <v>466</v>
      </c>
      <c r="B261" s="166"/>
      <c r="C261" s="161" t="n">
        <v>792.07</v>
      </c>
      <c r="D261" s="178" t="n">
        <v>0.3</v>
      </c>
      <c r="E261" s="162" t="s">
        <v>215</v>
      </c>
    </row>
    <row r="262" customFormat="false" ht="15.75" hidden="false" customHeight="true" outlineLevel="0" collapsed="false">
      <c r="A262" s="168" t="s">
        <v>467</v>
      </c>
      <c r="B262" s="166"/>
      <c r="C262" s="161" t="n">
        <v>1179.79</v>
      </c>
      <c r="D262" s="161" t="n">
        <v>0.44</v>
      </c>
      <c r="E262" s="162" t="s">
        <v>215</v>
      </c>
    </row>
    <row r="263" customFormat="false" ht="15.75" hidden="false" customHeight="true" outlineLevel="0" collapsed="false">
      <c r="A263" s="168" t="s">
        <v>468</v>
      </c>
      <c r="B263" s="166"/>
      <c r="C263" s="161" t="n">
        <v>1166.83</v>
      </c>
      <c r="D263" s="161" t="n">
        <v>0.44</v>
      </c>
      <c r="E263" s="162" t="s">
        <v>215</v>
      </c>
    </row>
    <row r="264" customFormat="false" ht="15.75" hidden="false" customHeight="true" outlineLevel="0" collapsed="false">
      <c r="A264" s="168" t="s">
        <v>469</v>
      </c>
      <c r="B264" s="166"/>
      <c r="C264" s="161" t="n">
        <v>792.07</v>
      </c>
      <c r="D264" s="178" t="n">
        <v>0.3</v>
      </c>
      <c r="E264" s="162" t="s">
        <v>215</v>
      </c>
    </row>
    <row r="265" customFormat="false" ht="15.75" hidden="false" customHeight="true" outlineLevel="0" collapsed="false">
      <c r="A265" s="168" t="s">
        <v>470</v>
      </c>
      <c r="B265" s="166"/>
      <c r="C265" s="161" t="n">
        <v>1179.79</v>
      </c>
      <c r="D265" s="161" t="n">
        <v>0.44</v>
      </c>
      <c r="E265" s="162" t="s">
        <v>215</v>
      </c>
    </row>
    <row r="266" customFormat="false" ht="15.75" hidden="false" customHeight="true" outlineLevel="0" collapsed="false">
      <c r="A266" s="168" t="s">
        <v>471</v>
      </c>
      <c r="B266" s="166"/>
      <c r="C266" s="161" t="n">
        <v>792.07</v>
      </c>
      <c r="D266" s="178" t="n">
        <v>0.3</v>
      </c>
      <c r="E266" s="162" t="s">
        <v>215</v>
      </c>
    </row>
    <row r="267" customFormat="false" ht="15.75" hidden="false" customHeight="true" outlineLevel="0" collapsed="false">
      <c r="A267" s="168" t="s">
        <v>472</v>
      </c>
      <c r="B267" s="166"/>
      <c r="C267" s="161" t="n">
        <v>792.07</v>
      </c>
      <c r="D267" s="178" t="n">
        <v>0.3</v>
      </c>
      <c r="E267" s="162" t="s">
        <v>215</v>
      </c>
    </row>
    <row r="268" s="122" customFormat="true" ht="15.75" hidden="false" customHeight="true" outlineLevel="0" collapsed="false">
      <c r="A268" s="168" t="s">
        <v>473</v>
      </c>
      <c r="B268" s="166"/>
      <c r="C268" s="161" t="n">
        <v>792.07</v>
      </c>
      <c r="D268" s="178" t="n">
        <v>0.3</v>
      </c>
      <c r="E268" s="162" t="s">
        <v>215</v>
      </c>
    </row>
    <row r="269" customFormat="false" ht="15.75" hidden="false" customHeight="true" outlineLevel="0" collapsed="false">
      <c r="A269" s="168" t="s">
        <v>474</v>
      </c>
      <c r="B269" s="166"/>
      <c r="C269" s="161" t="n">
        <v>792.07</v>
      </c>
      <c r="D269" s="178" t="n">
        <v>0.3</v>
      </c>
      <c r="E269" s="162" t="s">
        <v>215</v>
      </c>
    </row>
    <row r="270" customFormat="false" ht="15.75" hidden="false" customHeight="true" outlineLevel="0" collapsed="false">
      <c r="A270" s="168" t="s">
        <v>475</v>
      </c>
      <c r="B270" s="166"/>
      <c r="C270" s="180" t="n">
        <v>792.07</v>
      </c>
      <c r="D270" s="179" t="n">
        <v>0.3</v>
      </c>
      <c r="E270" s="177" t="s">
        <v>215</v>
      </c>
    </row>
    <row r="271" customFormat="false" ht="15.75" hidden="false" customHeight="true" outlineLevel="0" collapsed="false">
      <c r="A271" s="168" t="s">
        <v>476</v>
      </c>
      <c r="B271" s="166"/>
      <c r="C271" s="161" t="n">
        <v>1166.83</v>
      </c>
      <c r="D271" s="161" t="n">
        <v>0.44</v>
      </c>
      <c r="E271" s="162" t="s">
        <v>215</v>
      </c>
    </row>
    <row r="272" customFormat="false" ht="15.75" hidden="false" customHeight="true" outlineLevel="0" collapsed="false">
      <c r="A272" s="168" t="s">
        <v>477</v>
      </c>
      <c r="B272" s="166"/>
      <c r="C272" s="161" t="n">
        <v>792.07</v>
      </c>
      <c r="D272" s="178" t="n">
        <v>0.3</v>
      </c>
      <c r="E272" s="162" t="s">
        <v>215</v>
      </c>
    </row>
    <row r="273" customFormat="false" ht="15.75" hidden="false" customHeight="true" outlineLevel="0" collapsed="false">
      <c r="A273" s="168" t="s">
        <v>478</v>
      </c>
      <c r="B273" s="166"/>
      <c r="C273" s="161" t="n">
        <v>792.07</v>
      </c>
      <c r="D273" s="178" t="n">
        <v>0.3</v>
      </c>
      <c r="E273" s="162" t="s">
        <v>215</v>
      </c>
    </row>
    <row r="274" customFormat="false" ht="15.75" hidden="false" customHeight="true" outlineLevel="0" collapsed="false">
      <c r="A274" s="168" t="s">
        <v>479</v>
      </c>
      <c r="B274" s="166"/>
      <c r="C274" s="161" t="n">
        <v>1179.79</v>
      </c>
      <c r="D274" s="161" t="n">
        <v>0.44</v>
      </c>
      <c r="E274" s="162" t="s">
        <v>215</v>
      </c>
    </row>
    <row r="275" customFormat="false" ht="15.75" hidden="false" customHeight="true" outlineLevel="0" collapsed="false">
      <c r="A275" s="168" t="s">
        <v>480</v>
      </c>
      <c r="B275" s="166"/>
      <c r="C275" s="161" t="n">
        <v>792.07</v>
      </c>
      <c r="D275" s="178" t="n">
        <v>0.3</v>
      </c>
      <c r="E275" s="162" t="s">
        <v>215</v>
      </c>
    </row>
    <row r="276" customFormat="false" ht="15.75" hidden="false" customHeight="true" outlineLevel="0" collapsed="false">
      <c r="A276" s="168" t="s">
        <v>481</v>
      </c>
      <c r="B276" s="166"/>
      <c r="C276" s="161" t="n">
        <v>1166.83</v>
      </c>
      <c r="D276" s="161" t="n">
        <v>0.44</v>
      </c>
      <c r="E276" s="162" t="s">
        <v>215</v>
      </c>
    </row>
    <row r="277" customFormat="false" ht="15.75" hidden="false" customHeight="true" outlineLevel="0" collapsed="false">
      <c r="A277" s="168" t="s">
        <v>482</v>
      </c>
      <c r="B277" s="166"/>
      <c r="C277" s="161" t="n">
        <v>1179.79</v>
      </c>
      <c r="D277" s="161" t="n">
        <v>0.44</v>
      </c>
      <c r="E277" s="162" t="s">
        <v>215</v>
      </c>
    </row>
    <row r="278" customFormat="false" ht="15.75" hidden="false" customHeight="true" outlineLevel="0" collapsed="false">
      <c r="A278" s="168" t="s">
        <v>483</v>
      </c>
      <c r="B278" s="166"/>
      <c r="C278" s="161" t="n">
        <v>792.07</v>
      </c>
      <c r="D278" s="178" t="n">
        <v>0.3</v>
      </c>
      <c r="E278" s="162" t="s">
        <v>215</v>
      </c>
    </row>
    <row r="279" customFormat="false" ht="15.75" hidden="false" customHeight="true" outlineLevel="0" collapsed="false">
      <c r="A279" s="168" t="s">
        <v>484</v>
      </c>
      <c r="B279" s="166"/>
      <c r="C279" s="161" t="n">
        <v>1166.83</v>
      </c>
      <c r="D279" s="161" t="n">
        <v>0.44</v>
      </c>
      <c r="E279" s="162" t="s">
        <v>215</v>
      </c>
    </row>
    <row r="280" customFormat="false" ht="15.75" hidden="false" customHeight="true" outlineLevel="0" collapsed="false">
      <c r="A280" s="168" t="s">
        <v>485</v>
      </c>
      <c r="B280" s="166"/>
      <c r="C280" s="161" t="n">
        <v>792.07</v>
      </c>
      <c r="D280" s="178" t="n">
        <v>0.3</v>
      </c>
      <c r="E280" s="162" t="s">
        <v>215</v>
      </c>
    </row>
    <row r="281" customFormat="false" ht="15.75" hidden="false" customHeight="true" outlineLevel="0" collapsed="false">
      <c r="A281" s="168" t="s">
        <v>486</v>
      </c>
      <c r="B281" s="166"/>
      <c r="C281" s="161" t="n">
        <v>1179.79</v>
      </c>
      <c r="D281" s="161" t="n">
        <v>0.44</v>
      </c>
      <c r="E281" s="162" t="s">
        <v>215</v>
      </c>
    </row>
    <row r="282" customFormat="false" ht="15.75" hidden="false" customHeight="true" outlineLevel="0" collapsed="false">
      <c r="A282" s="168" t="s">
        <v>487</v>
      </c>
      <c r="B282" s="166"/>
      <c r="C282" s="161" t="n">
        <v>1166.83</v>
      </c>
      <c r="D282" s="161" t="n">
        <v>0.44</v>
      </c>
      <c r="E282" s="162" t="s">
        <v>215</v>
      </c>
    </row>
    <row r="283" customFormat="false" ht="15.75" hidden="false" customHeight="true" outlineLevel="0" collapsed="false">
      <c r="A283" s="168" t="s">
        <v>488</v>
      </c>
      <c r="B283" s="166"/>
      <c r="C283" s="161" t="n">
        <v>1179.79</v>
      </c>
      <c r="D283" s="161" t="n">
        <v>0.44</v>
      </c>
      <c r="E283" s="162" t="s">
        <v>215</v>
      </c>
    </row>
    <row r="284" customFormat="false" ht="15.75" hidden="false" customHeight="true" outlineLevel="0" collapsed="false">
      <c r="A284" s="168" t="s">
        <v>489</v>
      </c>
      <c r="B284" s="166"/>
      <c r="C284" s="161" t="n">
        <v>792.07</v>
      </c>
      <c r="D284" s="178" t="n">
        <v>0.3</v>
      </c>
      <c r="E284" s="162" t="s">
        <v>215</v>
      </c>
    </row>
    <row r="285" customFormat="false" ht="15.75" hidden="false" customHeight="true" outlineLevel="0" collapsed="false">
      <c r="A285" s="168" t="s">
        <v>490</v>
      </c>
      <c r="B285" s="166"/>
      <c r="C285" s="161" t="n">
        <v>715.86</v>
      </c>
      <c r="D285" s="161" t="n">
        <v>0.27</v>
      </c>
      <c r="E285" s="162" t="s">
        <v>215</v>
      </c>
    </row>
    <row r="286" customFormat="false" ht="15.75" hidden="false" customHeight="true" outlineLevel="0" collapsed="false">
      <c r="A286" s="168" t="s">
        <v>491</v>
      </c>
      <c r="B286" s="166"/>
      <c r="C286" s="161" t="n">
        <v>723.06</v>
      </c>
      <c r="D286" s="161" t="n">
        <v>0.27</v>
      </c>
      <c r="E286" s="162" t="s">
        <v>215</v>
      </c>
    </row>
    <row r="287" customFormat="false" ht="15.75" hidden="false" customHeight="true" outlineLevel="0" collapsed="false">
      <c r="A287" s="168" t="s">
        <v>492</v>
      </c>
      <c r="B287" s="166"/>
      <c r="C287" s="161" t="n">
        <v>1166.83</v>
      </c>
      <c r="D287" s="161" t="n">
        <v>0.43</v>
      </c>
      <c r="E287" s="162" t="s">
        <v>215</v>
      </c>
    </row>
    <row r="288" customFormat="false" ht="15.75" hidden="false" customHeight="true" outlineLevel="0" collapsed="false">
      <c r="A288" s="168" t="s">
        <v>493</v>
      </c>
      <c r="B288" s="166"/>
      <c r="C288" s="161" t="n">
        <v>715.86</v>
      </c>
      <c r="D288" s="161" t="n">
        <v>0.27</v>
      </c>
      <c r="E288" s="162" t="s">
        <v>215</v>
      </c>
    </row>
    <row r="289" customFormat="false" ht="15.75" hidden="false" customHeight="true" outlineLevel="0" collapsed="false">
      <c r="A289" s="168" t="s">
        <v>494</v>
      </c>
      <c r="B289" s="166"/>
      <c r="C289" s="161" t="n">
        <v>1760.83</v>
      </c>
      <c r="D289" s="161" t="n">
        <v>0.66</v>
      </c>
      <c r="E289" s="162" t="s">
        <v>215</v>
      </c>
    </row>
    <row r="290" customFormat="false" ht="15.75" hidden="false" customHeight="true" outlineLevel="0" collapsed="false">
      <c r="A290" s="168" t="s">
        <v>495</v>
      </c>
      <c r="B290" s="166"/>
      <c r="C290" s="161" t="n">
        <v>792.07</v>
      </c>
      <c r="D290" s="178" t="n">
        <v>0.3</v>
      </c>
      <c r="E290" s="162" t="s">
        <v>215</v>
      </c>
    </row>
    <row r="291" customFormat="false" ht="15.75" hidden="false" customHeight="true" outlineLevel="0" collapsed="false">
      <c r="A291" s="168" t="s">
        <v>496</v>
      </c>
      <c r="B291" s="166"/>
      <c r="C291" s="161" t="n">
        <v>723.06</v>
      </c>
      <c r="D291" s="161" t="n">
        <v>0.27</v>
      </c>
      <c r="E291" s="162" t="s">
        <v>215</v>
      </c>
    </row>
    <row r="292" customFormat="false" ht="15.75" hidden="false" customHeight="true" outlineLevel="0" collapsed="false">
      <c r="A292" s="168" t="s">
        <v>497</v>
      </c>
      <c r="B292" s="166"/>
      <c r="C292" s="161" t="n">
        <v>1166.83</v>
      </c>
      <c r="D292" s="161" t="n">
        <v>0.44</v>
      </c>
      <c r="E292" s="162" t="s">
        <v>215</v>
      </c>
    </row>
    <row r="293" customFormat="false" ht="15.75" hidden="false" customHeight="true" outlineLevel="0" collapsed="false">
      <c r="A293" s="168" t="s">
        <v>498</v>
      </c>
      <c r="B293" s="166"/>
      <c r="C293" s="161" t="n">
        <v>715.86</v>
      </c>
      <c r="D293" s="161" t="n">
        <v>0.27</v>
      </c>
      <c r="E293" s="162" t="s">
        <v>215</v>
      </c>
    </row>
    <row r="294" customFormat="false" ht="15.75" hidden="false" customHeight="true" outlineLevel="0" collapsed="false">
      <c r="A294" s="168" t="s">
        <v>499</v>
      </c>
      <c r="B294" s="166"/>
      <c r="C294" s="161" t="n">
        <v>1760.83</v>
      </c>
      <c r="D294" s="161" t="n">
        <v>0.66</v>
      </c>
      <c r="E294" s="162" t="s">
        <v>215</v>
      </c>
    </row>
    <row r="295" customFormat="false" ht="15.75" hidden="false" customHeight="true" outlineLevel="0" collapsed="false">
      <c r="A295" s="168" t="s">
        <v>500</v>
      </c>
      <c r="B295" s="166"/>
      <c r="C295" s="161" t="n">
        <v>1179.79</v>
      </c>
      <c r="D295" s="161" t="n">
        <v>0.44</v>
      </c>
      <c r="E295" s="162" t="s">
        <v>215</v>
      </c>
    </row>
    <row r="296" customFormat="false" ht="15.75" hidden="false" customHeight="true" outlineLevel="0" collapsed="false">
      <c r="A296" s="168" t="s">
        <v>501</v>
      </c>
      <c r="B296" s="166"/>
      <c r="C296" s="161" t="n">
        <v>792.07</v>
      </c>
      <c r="D296" s="178" t="n">
        <v>0.3</v>
      </c>
      <c r="E296" s="162" t="s">
        <v>215</v>
      </c>
    </row>
    <row r="297" customFormat="false" ht="15.75" hidden="false" customHeight="true" outlineLevel="0" collapsed="false">
      <c r="A297" s="168" t="s">
        <v>502</v>
      </c>
      <c r="B297" s="166"/>
      <c r="C297" s="161" t="n">
        <v>1684.08</v>
      </c>
      <c r="D297" s="161" t="n">
        <v>0.63</v>
      </c>
      <c r="E297" s="162" t="s">
        <v>215</v>
      </c>
    </row>
    <row r="298" customFormat="false" ht="15.75" hidden="false" customHeight="true" outlineLevel="0" collapsed="false">
      <c r="A298" s="168" t="s">
        <v>503</v>
      </c>
      <c r="B298" s="166"/>
      <c r="C298" s="161" t="n">
        <v>723.06</v>
      </c>
      <c r="D298" s="161" t="n">
        <v>0.27</v>
      </c>
      <c r="E298" s="162" t="s">
        <v>215</v>
      </c>
    </row>
    <row r="299" customFormat="false" ht="12.75" hidden="false" customHeight="true" outlineLevel="0" collapsed="false">
      <c r="A299" s="168" t="s">
        <v>504</v>
      </c>
      <c r="B299" s="166"/>
      <c r="C299" s="161" t="n">
        <v>1166.83</v>
      </c>
      <c r="D299" s="161" t="n">
        <v>0.43</v>
      </c>
      <c r="E299" s="162" t="s">
        <v>215</v>
      </c>
    </row>
    <row r="300" customFormat="false" ht="12.75" hidden="false" customHeight="true" outlineLevel="0" collapsed="false">
      <c r="A300" s="168" t="s">
        <v>505</v>
      </c>
      <c r="B300" s="166"/>
      <c r="C300" s="161" t="n">
        <v>715.86</v>
      </c>
      <c r="D300" s="161" t="n">
        <v>0.27</v>
      </c>
      <c r="E300" s="162" t="s">
        <v>215</v>
      </c>
    </row>
    <row r="301" customFormat="false" ht="12.75" hidden="false" customHeight="true" outlineLevel="0" collapsed="false">
      <c r="A301" s="168" t="s">
        <v>506</v>
      </c>
      <c r="B301" s="166"/>
      <c r="C301" s="161" t="n">
        <v>1760.83</v>
      </c>
      <c r="D301" s="161" t="n">
        <v>0.66</v>
      </c>
      <c r="E301" s="162" t="s">
        <v>215</v>
      </c>
    </row>
    <row r="302" customFormat="false" ht="12.75" hidden="false" customHeight="true" outlineLevel="0" collapsed="false">
      <c r="A302" s="168" t="s">
        <v>507</v>
      </c>
      <c r="B302" s="166"/>
      <c r="C302" s="161" t="n">
        <v>1179.79</v>
      </c>
      <c r="D302" s="161" t="n">
        <v>0.44</v>
      </c>
      <c r="E302" s="162" t="s">
        <v>215</v>
      </c>
    </row>
    <row r="303" customFormat="false" ht="12.75" hidden="false" customHeight="true" outlineLevel="0" collapsed="false">
      <c r="A303" s="168" t="s">
        <v>508</v>
      </c>
      <c r="B303" s="166"/>
      <c r="C303" s="161" t="n">
        <v>792.07</v>
      </c>
      <c r="D303" s="178" t="n">
        <v>0.3</v>
      </c>
      <c r="E303" s="162" t="s">
        <v>215</v>
      </c>
    </row>
    <row r="304" customFormat="false" ht="12.75" hidden="false" customHeight="true" outlineLevel="0" collapsed="false">
      <c r="A304" s="168" t="s">
        <v>509</v>
      </c>
      <c r="B304" s="166"/>
      <c r="C304" s="161" t="n">
        <v>1684.08</v>
      </c>
      <c r="D304" s="161" t="n">
        <v>0.63</v>
      </c>
      <c r="E304" s="162" t="s">
        <v>215</v>
      </c>
    </row>
    <row r="305" customFormat="false" ht="12.75" hidden="false" customHeight="true" outlineLevel="0" collapsed="false">
      <c r="A305" s="168" t="s">
        <v>510</v>
      </c>
      <c r="B305" s="166"/>
      <c r="C305" s="161" t="n">
        <v>723.06</v>
      </c>
      <c r="D305" s="161" t="n">
        <v>0.27</v>
      </c>
      <c r="E305" s="162" t="s">
        <v>215</v>
      </c>
    </row>
    <row r="306" customFormat="false" ht="15.75" hidden="false" customHeight="true" outlineLevel="0" collapsed="false">
      <c r="A306" s="168" t="s">
        <v>511</v>
      </c>
      <c r="B306" s="166"/>
      <c r="C306" s="161" t="n">
        <v>1166.83</v>
      </c>
      <c r="D306" s="161" t="n">
        <v>0.44</v>
      </c>
      <c r="E306" s="162" t="s">
        <v>215</v>
      </c>
    </row>
    <row r="307" customFormat="false" ht="13.5" hidden="false" customHeight="true" outlineLevel="0" collapsed="false">
      <c r="A307" s="168" t="s">
        <v>512</v>
      </c>
      <c r="B307" s="166"/>
      <c r="C307" s="161" t="n">
        <v>715.86</v>
      </c>
      <c r="D307" s="161" t="n">
        <v>0.27</v>
      </c>
      <c r="E307" s="162" t="s">
        <v>215</v>
      </c>
    </row>
    <row r="308" customFormat="false" ht="13.5" hidden="false" customHeight="true" outlineLevel="0" collapsed="false">
      <c r="A308" s="168" t="s">
        <v>513</v>
      </c>
      <c r="B308" s="166"/>
      <c r="C308" s="161" t="n">
        <v>1179.79</v>
      </c>
      <c r="D308" s="161" t="n">
        <v>0.44</v>
      </c>
      <c r="E308" s="162" t="s">
        <v>215</v>
      </c>
    </row>
    <row r="309" customFormat="false" ht="13.5" hidden="false" customHeight="true" outlineLevel="0" collapsed="false">
      <c r="A309" s="168" t="s">
        <v>514</v>
      </c>
      <c r="B309" s="166"/>
      <c r="C309" s="161" t="n">
        <v>1684.08</v>
      </c>
      <c r="D309" s="161" t="n">
        <v>0.63</v>
      </c>
      <c r="E309" s="162" t="s">
        <v>215</v>
      </c>
    </row>
    <row r="310" customFormat="false" ht="13.5" hidden="false" customHeight="true" outlineLevel="0" collapsed="false">
      <c r="A310" s="168" t="s">
        <v>515</v>
      </c>
      <c r="B310" s="166"/>
      <c r="C310" s="161" t="n">
        <v>723.06</v>
      </c>
      <c r="D310" s="161" t="n">
        <v>0.27</v>
      </c>
      <c r="E310" s="162" t="s">
        <v>215</v>
      </c>
    </row>
    <row r="311" customFormat="false" ht="13.5" hidden="false" customHeight="true" outlineLevel="0" collapsed="false">
      <c r="A311" s="168" t="s">
        <v>516</v>
      </c>
      <c r="B311" s="166"/>
      <c r="C311" s="161" t="n">
        <v>1166.83</v>
      </c>
      <c r="D311" s="161" t="n">
        <v>0.44</v>
      </c>
      <c r="E311" s="162" t="s">
        <v>215</v>
      </c>
    </row>
    <row r="312" customFormat="false" ht="22.5" hidden="false" customHeight="false" outlineLevel="0" collapsed="false">
      <c r="A312" s="168" t="s">
        <v>517</v>
      </c>
      <c r="B312" s="166"/>
      <c r="C312" s="161" t="n">
        <v>715.86</v>
      </c>
      <c r="D312" s="161" t="n">
        <v>0.27</v>
      </c>
      <c r="E312" s="162" t="s">
        <v>215</v>
      </c>
    </row>
    <row r="313" customFormat="false" ht="22.5" hidden="false" customHeight="false" outlineLevel="0" collapsed="false">
      <c r="A313" s="168" t="s">
        <v>518</v>
      </c>
      <c r="B313" s="166"/>
      <c r="C313" s="161" t="n">
        <v>723.06</v>
      </c>
      <c r="D313" s="161" t="n">
        <v>0.27</v>
      </c>
      <c r="E313" s="162" t="s">
        <v>215</v>
      </c>
    </row>
    <row r="314" customFormat="false" ht="14.25" hidden="false" customHeight="true" outlineLevel="0" collapsed="false">
      <c r="A314" s="168" t="s">
        <v>519</v>
      </c>
      <c r="B314" s="166"/>
      <c r="C314" s="161" t="n">
        <v>715.86</v>
      </c>
      <c r="D314" s="161" t="n">
        <v>0.27</v>
      </c>
      <c r="E314" s="162" t="s">
        <v>215</v>
      </c>
    </row>
    <row r="315" customFormat="false" ht="14.25" hidden="false" customHeight="true" outlineLevel="0" collapsed="false">
      <c r="A315" s="168" t="s">
        <v>520</v>
      </c>
      <c r="B315" s="166"/>
      <c r="C315" s="161" t="n">
        <v>723.06</v>
      </c>
      <c r="D315" s="161" t="n">
        <v>0.27</v>
      </c>
      <c r="E315" s="162" t="s">
        <v>215</v>
      </c>
    </row>
    <row r="316" customFormat="false" ht="14.25" hidden="false" customHeight="true" outlineLevel="0" collapsed="false">
      <c r="A316" s="168" t="s">
        <v>521</v>
      </c>
      <c r="B316" s="166"/>
      <c r="C316" s="161" t="n">
        <v>1166.83</v>
      </c>
      <c r="D316" s="161" t="n">
        <v>0.44</v>
      </c>
      <c r="E316" s="162" t="s">
        <v>215</v>
      </c>
    </row>
    <row r="317" customFormat="false" ht="14.25" hidden="false" customHeight="true" outlineLevel="0" collapsed="false">
      <c r="A317" s="168" t="s">
        <v>522</v>
      </c>
      <c r="B317" s="166"/>
      <c r="C317" s="161" t="n">
        <v>715.86</v>
      </c>
      <c r="D317" s="161" t="n">
        <v>0.27</v>
      </c>
      <c r="E317" s="162" t="s">
        <v>215</v>
      </c>
    </row>
    <row r="318" customFormat="false" ht="14.25" hidden="false" customHeight="true" outlineLevel="0" collapsed="false">
      <c r="A318" s="168" t="s">
        <v>523</v>
      </c>
      <c r="B318" s="166"/>
      <c r="C318" s="161" t="n">
        <v>723.06</v>
      </c>
      <c r="D318" s="161" t="n">
        <v>0.27</v>
      </c>
      <c r="E318" s="162" t="s">
        <v>215</v>
      </c>
    </row>
    <row r="319" customFormat="false" ht="14.25" hidden="false" customHeight="true" outlineLevel="0" collapsed="false">
      <c r="A319" s="168" t="s">
        <v>524</v>
      </c>
      <c r="B319" s="166"/>
      <c r="C319" s="161" t="n">
        <v>1166.83</v>
      </c>
      <c r="D319" s="161" t="n">
        <v>0.44</v>
      </c>
      <c r="E319" s="162" t="s">
        <v>215</v>
      </c>
    </row>
    <row r="320" customFormat="false" ht="14.25" hidden="false" customHeight="true" outlineLevel="0" collapsed="false">
      <c r="A320" s="168" t="s">
        <v>525</v>
      </c>
      <c r="B320" s="166"/>
      <c r="C320" s="161" t="n">
        <v>715.86</v>
      </c>
      <c r="D320" s="161" t="n">
        <v>0.27</v>
      </c>
      <c r="E320" s="162" t="s">
        <v>215</v>
      </c>
    </row>
    <row r="321" customFormat="false" ht="14.25" hidden="false" customHeight="true" outlineLevel="0" collapsed="false">
      <c r="A321" s="168" t="s">
        <v>526</v>
      </c>
      <c r="B321" s="166"/>
      <c r="C321" s="161" t="n">
        <v>715.86</v>
      </c>
      <c r="D321" s="161" t="n">
        <v>0.27</v>
      </c>
      <c r="E321" s="162" t="s">
        <v>215</v>
      </c>
    </row>
    <row r="322" customFormat="false" ht="14.25" hidden="false" customHeight="true" outlineLevel="0" collapsed="false">
      <c r="A322" s="168" t="s">
        <v>527</v>
      </c>
      <c r="B322" s="166"/>
      <c r="C322" s="161" t="n">
        <v>1166.83</v>
      </c>
      <c r="D322" s="161" t="n">
        <v>0.44</v>
      </c>
      <c r="E322" s="162" t="s">
        <v>215</v>
      </c>
    </row>
    <row r="323" customFormat="false" ht="14.25" hidden="false" customHeight="true" outlineLevel="0" collapsed="false">
      <c r="A323" s="168" t="s">
        <v>528</v>
      </c>
      <c r="B323" s="166"/>
      <c r="C323" s="161" t="n">
        <v>1179.79</v>
      </c>
      <c r="D323" s="161" t="n">
        <v>0.44</v>
      </c>
      <c r="E323" s="162" t="s">
        <v>215</v>
      </c>
    </row>
    <row r="324" customFormat="false" ht="14.25" hidden="false" customHeight="true" outlineLevel="0" collapsed="false">
      <c r="A324" s="168" t="s">
        <v>529</v>
      </c>
      <c r="B324" s="166"/>
      <c r="C324" s="161" t="n">
        <v>1166.83</v>
      </c>
      <c r="D324" s="161" t="n">
        <v>0.44</v>
      </c>
      <c r="E324" s="162" t="s">
        <v>215</v>
      </c>
    </row>
    <row r="325" customFormat="false" ht="14.25" hidden="false" customHeight="true" outlineLevel="0" collapsed="false">
      <c r="A325" s="168" t="s">
        <v>530</v>
      </c>
      <c r="B325" s="166"/>
      <c r="C325" s="180" t="n">
        <v>966.96</v>
      </c>
      <c r="D325" s="180" t="n">
        <v>0.36</v>
      </c>
      <c r="E325" s="177" t="s">
        <v>215</v>
      </c>
    </row>
    <row r="326" customFormat="false" ht="15.75" hidden="false" customHeight="true" outlineLevel="0" collapsed="false">
      <c r="A326" s="168" t="s">
        <v>531</v>
      </c>
      <c r="B326" s="166"/>
      <c r="C326" s="161" t="n">
        <v>652.86</v>
      </c>
      <c r="D326" s="161" t="n">
        <v>0.24</v>
      </c>
      <c r="E326" s="162" t="s">
        <v>215</v>
      </c>
    </row>
    <row r="327" customFormat="false" ht="16.5" hidden="false" customHeight="true" outlineLevel="0" collapsed="false">
      <c r="A327" s="168" t="s">
        <v>532</v>
      </c>
      <c r="B327" s="166"/>
      <c r="C327" s="161" t="n">
        <v>1179.79</v>
      </c>
      <c r="D327" s="161" t="n">
        <v>0.44</v>
      </c>
      <c r="E327" s="162" t="s">
        <v>215</v>
      </c>
    </row>
    <row r="328" customFormat="false" ht="16.5" hidden="false" customHeight="true" outlineLevel="0" collapsed="false">
      <c r="A328" s="168" t="s">
        <v>533</v>
      </c>
      <c r="B328" s="166"/>
      <c r="C328" s="161" t="n">
        <v>652.86</v>
      </c>
      <c r="D328" s="161" t="n">
        <v>0.24</v>
      </c>
      <c r="E328" s="162" t="s">
        <v>215</v>
      </c>
    </row>
    <row r="329" customFormat="false" ht="16.5" hidden="false" customHeight="true" outlineLevel="0" collapsed="false">
      <c r="A329" s="168" t="s">
        <v>534</v>
      </c>
      <c r="B329" s="166"/>
      <c r="C329" s="161" t="n">
        <v>1179.79</v>
      </c>
      <c r="D329" s="161" t="n">
        <v>0.44</v>
      </c>
      <c r="E329" s="162" t="s">
        <v>215</v>
      </c>
    </row>
    <row r="330" customFormat="false" ht="16.5" hidden="false" customHeight="true" outlineLevel="0" collapsed="false">
      <c r="A330" s="168" t="s">
        <v>535</v>
      </c>
      <c r="B330" s="166"/>
      <c r="C330" s="178" t="n">
        <v>973.8</v>
      </c>
      <c r="D330" s="161" t="n">
        <v>0.37</v>
      </c>
      <c r="E330" s="162" t="s">
        <v>215</v>
      </c>
    </row>
    <row r="331" customFormat="false" ht="16.5" hidden="false" customHeight="true" outlineLevel="0" collapsed="false">
      <c r="A331" s="168" t="s">
        <v>536</v>
      </c>
      <c r="B331" s="166"/>
      <c r="C331" s="161" t="n">
        <v>972.36</v>
      </c>
      <c r="D331" s="161" t="n">
        <v>0.36</v>
      </c>
      <c r="E331" s="162" t="s">
        <v>215</v>
      </c>
    </row>
    <row r="332" customFormat="false" ht="16.5" hidden="false" customHeight="true" outlineLevel="0" collapsed="false">
      <c r="A332" s="168" t="s">
        <v>537</v>
      </c>
      <c r="B332" s="166"/>
      <c r="C332" s="178" t="n">
        <v>973.8</v>
      </c>
      <c r="D332" s="161" t="n">
        <v>0.36</v>
      </c>
      <c r="E332" s="162" t="s">
        <v>215</v>
      </c>
    </row>
    <row r="333" customFormat="false" ht="16.5" hidden="false" customHeight="true" outlineLevel="0" collapsed="false">
      <c r="A333" s="168" t="s">
        <v>538</v>
      </c>
      <c r="B333" s="166"/>
      <c r="C333" s="161" t="n">
        <v>652.86</v>
      </c>
      <c r="D333" s="161" t="n">
        <v>0.24</v>
      </c>
      <c r="E333" s="162" t="s">
        <v>215</v>
      </c>
    </row>
    <row r="334" customFormat="false" ht="16.5" hidden="false" customHeight="true" outlineLevel="0" collapsed="false">
      <c r="A334" s="168" t="s">
        <v>539</v>
      </c>
      <c r="B334" s="166"/>
      <c r="C334" s="161" t="n">
        <v>1166.83</v>
      </c>
      <c r="D334" s="161" t="n">
        <v>0.43</v>
      </c>
      <c r="E334" s="162" t="s">
        <v>215</v>
      </c>
    </row>
    <row r="335" customFormat="false" ht="16.5" hidden="false" customHeight="true" outlineLevel="0" collapsed="false">
      <c r="A335" s="168" t="s">
        <v>540</v>
      </c>
      <c r="B335" s="166"/>
      <c r="C335" s="161" t="n">
        <v>792.07</v>
      </c>
      <c r="D335" s="161" t="n">
        <v>0.29</v>
      </c>
      <c r="E335" s="162" t="s">
        <v>215</v>
      </c>
    </row>
    <row r="336" customFormat="false" ht="16.5" hidden="false" customHeight="true" outlineLevel="0" collapsed="false">
      <c r="A336" s="168" t="s">
        <v>541</v>
      </c>
      <c r="B336" s="166"/>
      <c r="C336" s="161" t="n">
        <v>972.36</v>
      </c>
      <c r="D336" s="161" t="n">
        <v>0.36</v>
      </c>
      <c r="E336" s="162" t="s">
        <v>215</v>
      </c>
    </row>
    <row r="337" customFormat="false" ht="12.75" hidden="false" customHeight="false" outlineLevel="0" collapsed="false">
      <c r="A337" s="168" t="s">
        <v>542</v>
      </c>
      <c r="B337" s="166"/>
      <c r="C337" s="161" t="n">
        <v>652.86</v>
      </c>
      <c r="D337" s="161" t="n">
        <v>0.24</v>
      </c>
      <c r="E337" s="162" t="s">
        <v>215</v>
      </c>
    </row>
    <row r="338" customFormat="false" ht="12.75" hidden="false" customHeight="false" outlineLevel="0" collapsed="false">
      <c r="A338" s="175" t="s">
        <v>543</v>
      </c>
      <c r="B338" s="166" t="s">
        <v>544</v>
      </c>
      <c r="C338" s="171"/>
      <c r="D338" s="171" t="s">
        <v>24</v>
      </c>
      <c r="E338" s="162" t="s">
        <v>215</v>
      </c>
    </row>
    <row r="339" customFormat="false" ht="12.75" hidden="false" customHeight="false" outlineLevel="0" collapsed="false">
      <c r="A339" s="175" t="s">
        <v>154</v>
      </c>
      <c r="B339" s="166" t="s">
        <v>545</v>
      </c>
      <c r="C339" s="171"/>
      <c r="D339" s="171" t="s">
        <v>24</v>
      </c>
      <c r="E339" s="162" t="s">
        <v>215</v>
      </c>
    </row>
    <row r="340" customFormat="false" ht="12.75" hidden="false" customHeight="false" outlineLevel="0" collapsed="false">
      <c r="A340" s="175" t="s">
        <v>546</v>
      </c>
      <c r="B340" s="166" t="s">
        <v>547</v>
      </c>
      <c r="C340" s="171"/>
      <c r="D340" s="171" t="s">
        <v>24</v>
      </c>
      <c r="E340" s="162" t="s">
        <v>215</v>
      </c>
    </row>
    <row r="341" customFormat="false" ht="12.75" hidden="false" customHeight="false" outlineLevel="0" collapsed="false">
      <c r="A341" s="172" t="s">
        <v>548</v>
      </c>
      <c r="B341" s="160" t="s">
        <v>549</v>
      </c>
      <c r="C341" s="171"/>
      <c r="D341" s="171" t="s">
        <v>24</v>
      </c>
      <c r="E341" s="162" t="s">
        <v>215</v>
      </c>
    </row>
    <row r="342" customFormat="false" ht="12.75" hidden="false" customHeight="false" outlineLevel="0" collapsed="false">
      <c r="A342" s="173" t="s">
        <v>92</v>
      </c>
      <c r="B342" s="164"/>
      <c r="C342" s="163"/>
      <c r="D342" s="163"/>
      <c r="E342" s="163"/>
    </row>
    <row r="343" customFormat="false" ht="12.75" hidden="false" customHeight="false" outlineLevel="0" collapsed="false">
      <c r="A343" s="175" t="s">
        <v>550</v>
      </c>
      <c r="B343" s="166" t="s">
        <v>551</v>
      </c>
      <c r="C343" s="171"/>
      <c r="D343" s="171" t="s">
        <v>24</v>
      </c>
      <c r="E343" s="162" t="s">
        <v>215</v>
      </c>
    </row>
    <row r="344" customFormat="false" ht="12.75" hidden="false" customHeight="false" outlineLevel="0" collapsed="false">
      <c r="A344" s="175" t="s">
        <v>552</v>
      </c>
      <c r="B344" s="166" t="s">
        <v>553</v>
      </c>
      <c r="C344" s="171"/>
      <c r="D344" s="171" t="s">
        <v>24</v>
      </c>
      <c r="E344" s="162" t="s">
        <v>215</v>
      </c>
    </row>
    <row r="345" customFormat="false" ht="22.5" hidden="false" customHeight="false" outlineLevel="0" collapsed="false">
      <c r="A345" s="175" t="s">
        <v>554</v>
      </c>
      <c r="B345" s="166" t="s">
        <v>555</v>
      </c>
      <c r="C345" s="171"/>
      <c r="D345" s="171" t="s">
        <v>24</v>
      </c>
      <c r="E345" s="162" t="s">
        <v>215</v>
      </c>
    </row>
    <row r="346" customFormat="false" ht="12.75" hidden="false" customHeight="false" outlineLevel="0" collapsed="false">
      <c r="A346" s="175" t="s">
        <v>556</v>
      </c>
      <c r="B346" s="166" t="s">
        <v>557</v>
      </c>
      <c r="C346" s="176"/>
      <c r="D346" s="176" t="s">
        <v>24</v>
      </c>
      <c r="E346" s="177" t="s">
        <v>215</v>
      </c>
    </row>
    <row r="347" customFormat="false" ht="22.5" hidden="false" customHeight="false" outlineLevel="0" collapsed="false">
      <c r="A347" s="183" t="s">
        <v>558</v>
      </c>
      <c r="B347" s="184" t="s">
        <v>559</v>
      </c>
      <c r="C347" s="185" t="n">
        <v>266618.79</v>
      </c>
      <c r="D347" s="186" t="n">
        <v>100</v>
      </c>
      <c r="E347" s="187" t="s">
        <v>215</v>
      </c>
    </row>
    <row r="348" customFormat="false" ht="12.75" hidden="false" customHeight="false" outlineLevel="0" collapsed="false">
      <c r="D348" s="32"/>
    </row>
    <row r="349" customFormat="false" ht="12.75" hidden="false" customHeight="false" outlineLevel="0" collapsed="false">
      <c r="D349" s="32"/>
    </row>
    <row r="350" s="119" customFormat="true" ht="11.1" hidden="false" customHeight="true" outlineLevel="0" collapsed="false">
      <c r="A350" s="118" t="s">
        <v>69</v>
      </c>
    </row>
    <row r="351" s="119" customFormat="true" ht="11.1" hidden="false" customHeight="true" outlineLevel="0" collapsed="false">
      <c r="A351" s="118"/>
    </row>
    <row r="352" s="119" customFormat="true" ht="13.5" hidden="false" customHeight="true" outlineLevel="0" collapsed="false">
      <c r="A352" s="118" t="s">
        <v>76</v>
      </c>
    </row>
    <row r="353" s="122" customFormat="true" ht="3" hidden="false" customHeight="true" outlineLevel="0" collapsed="false">
      <c r="A353" s="121"/>
    </row>
    <row r="354" s="122" customFormat="true" ht="11.1" hidden="false" customHeight="true" outlineLevel="0" collapsed="false">
      <c r="A354" s="121"/>
    </row>
    <row r="355" s="122" customFormat="true" ht="21.75" hidden="false" customHeight="true" outlineLevel="0" collapsed="false">
      <c r="A355" s="60" t="s">
        <v>185</v>
      </c>
    </row>
    <row r="356" customFormat="false" ht="12.75" hidden="false" customHeight="false" outlineLevel="0" collapsed="false">
      <c r="D356" s="32"/>
    </row>
    <row r="357" customFormat="false" ht="12.75" hidden="false" customHeight="false" outlineLevel="0" collapsed="false">
      <c r="D357" s="32"/>
    </row>
    <row r="358" customFormat="false" ht="16.5" hidden="false" customHeight="true" outlineLevel="0" collapsed="false">
      <c r="D358" s="32"/>
    </row>
    <row r="366" customFormat="false" ht="12.75" hidden="false" customHeight="false" outlineLevel="0" collapsed="false">
      <c r="D366" s="32"/>
    </row>
    <row r="367" customFormat="false" ht="12.75" hidden="false" customHeight="false" outlineLevel="0" collapsed="false">
      <c r="D367" s="32"/>
    </row>
    <row r="368" customFormat="false" ht="12.75" hidden="false" customHeight="false" outlineLevel="0" collapsed="false">
      <c r="D368" s="32"/>
    </row>
    <row r="375" customFormat="false" ht="12.75" hidden="false" customHeight="false" outlineLevel="0" collapsed="false">
      <c r="D375" s="32"/>
    </row>
    <row r="376" customFormat="false" ht="12.75" hidden="false" customHeight="false" outlineLevel="0" collapsed="false">
      <c r="D376" s="32"/>
    </row>
    <row r="377" customFormat="false" ht="12.75" hidden="false" customHeight="false" outlineLevel="0" collapsed="false">
      <c r="D377" s="32"/>
    </row>
    <row r="378" customFormat="false" ht="12.75" hidden="false" customHeight="false" outlineLevel="0" collapsed="false">
      <c r="D378" s="32"/>
    </row>
    <row r="379" customFormat="false" ht="12.75" hidden="false" customHeight="false" outlineLevel="0" collapsed="false">
      <c r="D379" s="32"/>
    </row>
    <row r="380" customFormat="false" ht="12.75" hidden="false" customHeight="false" outlineLevel="0" collapsed="false">
      <c r="D380" s="32"/>
    </row>
    <row r="381" customFormat="false" ht="12.75" hidden="false" customHeight="false" outlineLevel="0" collapsed="false">
      <c r="D381" s="32"/>
    </row>
    <row r="382" customFormat="false" ht="12.75" hidden="false" customHeight="false" outlineLevel="0" collapsed="false">
      <c r="D382" s="32"/>
    </row>
    <row r="383" customFormat="false" ht="12.75" hidden="false" customHeight="false" outlineLevel="0" collapsed="false">
      <c r="D383" s="32"/>
    </row>
    <row r="384" customFormat="false" ht="12.75" hidden="false" customHeight="false" outlineLevel="0" collapsed="false">
      <c r="D384" s="32"/>
    </row>
    <row r="385" customFormat="false" ht="12.75" hidden="false" customHeight="false" outlineLevel="0" collapsed="false">
      <c r="D385" s="32"/>
    </row>
    <row r="386" customFormat="false" ht="12.75" hidden="false" customHeight="false" outlineLevel="0" collapsed="false">
      <c r="D386" s="32"/>
    </row>
    <row r="387" customFormat="false" ht="12.75" hidden="false" customHeight="false" outlineLevel="0" collapsed="false">
      <c r="D387" s="32"/>
    </row>
    <row r="388" customFormat="false" ht="12.75" hidden="false" customHeight="false" outlineLevel="0" collapsed="false">
      <c r="D388" s="32"/>
    </row>
    <row r="389" customFormat="false" ht="12.75" hidden="false" customHeight="false" outlineLevel="0" collapsed="false">
      <c r="D389" s="32"/>
    </row>
    <row r="390" customFormat="false" ht="12.75" hidden="false" customHeight="false" outlineLevel="0" collapsed="false">
      <c r="D390" s="32"/>
    </row>
    <row r="391" customFormat="false" ht="12.75" hidden="false" customHeight="false" outlineLevel="0" collapsed="false">
      <c r="D391" s="32"/>
    </row>
    <row r="392" customFormat="false" ht="12.75" hidden="false" customHeight="false" outlineLevel="0" collapsed="false">
      <c r="D392" s="32"/>
    </row>
    <row r="393" customFormat="false" ht="12.75" hidden="false" customHeight="false" outlineLevel="0" collapsed="false">
      <c r="D393" s="32"/>
    </row>
    <row r="394" customFormat="false" ht="12.75" hidden="false" customHeight="false" outlineLevel="0" collapsed="false">
      <c r="D394" s="32"/>
    </row>
    <row r="395" customFormat="false" ht="12.75" hidden="false" customHeight="false" outlineLevel="0" collapsed="false">
      <c r="D395" s="32"/>
    </row>
    <row r="396" customFormat="false" ht="12.75" hidden="false" customHeight="false" outlineLevel="0" collapsed="false">
      <c r="D396" s="32"/>
    </row>
    <row r="397" customFormat="false" ht="12.75" hidden="false" customHeight="false" outlineLevel="0" collapsed="false">
      <c r="D397" s="32"/>
    </row>
    <row r="398" customFormat="false" ht="12.75" hidden="false" customHeight="false" outlineLevel="0" collapsed="false">
      <c r="D398" s="32"/>
    </row>
    <row r="399" customFormat="false" ht="12.75" hidden="false" customHeight="false" outlineLevel="0" collapsed="false">
      <c r="D399" s="32"/>
    </row>
    <row r="400" customFormat="false" ht="12.75" hidden="false" customHeight="false" outlineLevel="0" collapsed="false">
      <c r="D400" s="32"/>
    </row>
    <row r="401" customFormat="false" ht="12.75" hidden="false" customHeight="false" outlineLevel="0" collapsed="false">
      <c r="D401" s="32"/>
    </row>
    <row r="402" customFormat="false" ht="12.75" hidden="false" customHeight="false" outlineLevel="0" collapsed="false">
      <c r="D402" s="32"/>
    </row>
    <row r="403" customFormat="false" ht="12.75" hidden="false" customHeight="false" outlineLevel="0" collapsed="false">
      <c r="D403" s="32"/>
    </row>
    <row r="404" customFormat="false" ht="12.75" hidden="false" customHeight="false" outlineLevel="0" collapsed="false">
      <c r="D404" s="32"/>
    </row>
    <row r="405" customFormat="false" ht="12.75" hidden="false" customHeight="false" outlineLevel="0" collapsed="false">
      <c r="D405" s="32"/>
    </row>
    <row r="406" customFormat="false" ht="12.75" hidden="false" customHeight="false" outlineLevel="0" collapsed="false">
      <c r="D406" s="32"/>
    </row>
    <row r="407" customFormat="false" ht="12.75" hidden="false" customHeight="false" outlineLevel="0" collapsed="false">
      <c r="D407" s="32"/>
    </row>
    <row r="408" customFormat="false" ht="12.75" hidden="false" customHeight="false" outlineLevel="0" collapsed="false">
      <c r="D408" s="32"/>
    </row>
    <row r="409" customFormat="false" ht="12.75" hidden="false" customHeight="false" outlineLevel="0" collapsed="false">
      <c r="D409" s="32"/>
    </row>
    <row r="410" customFormat="false" ht="12.75" hidden="false" customHeight="false" outlineLevel="0" collapsed="false">
      <c r="D410" s="32"/>
    </row>
    <row r="411" customFormat="false" ht="12.75" hidden="false" customHeight="false" outlineLevel="0" collapsed="false">
      <c r="D411" s="32"/>
    </row>
    <row r="412" customFormat="false" ht="12.75" hidden="false" customHeight="false" outlineLevel="0" collapsed="false">
      <c r="D412" s="32"/>
    </row>
    <row r="413" customFormat="false" ht="12.75" hidden="false" customHeight="false" outlineLevel="0" collapsed="false">
      <c r="D413" s="32"/>
    </row>
    <row r="414" customFormat="false" ht="12.75" hidden="false" customHeight="false" outlineLevel="0" collapsed="false">
      <c r="D414" s="32"/>
    </row>
    <row r="415" customFormat="false" ht="12.75" hidden="false" customHeight="false" outlineLevel="0" collapsed="false">
      <c r="D415" s="32"/>
    </row>
    <row r="416" customFormat="false" ht="12.75" hidden="false" customHeight="false" outlineLevel="0" collapsed="false">
      <c r="D416" s="32"/>
    </row>
    <row r="417" customFormat="false" ht="12.75" hidden="false" customHeight="false" outlineLevel="0" collapsed="false">
      <c r="D417" s="32"/>
    </row>
    <row r="418" customFormat="false" ht="12.75" hidden="false" customHeight="false" outlineLevel="0" collapsed="false">
      <c r="D418" s="32"/>
    </row>
    <row r="419" customFormat="false" ht="12.75" hidden="false" customHeight="false" outlineLevel="0" collapsed="false">
      <c r="D419" s="32"/>
    </row>
    <row r="420" customFormat="false" ht="12.75" hidden="false" customHeight="false" outlineLevel="0" collapsed="false">
      <c r="D420" s="32"/>
    </row>
    <row r="421" customFormat="false" ht="12.75" hidden="false" customHeight="false" outlineLevel="0" collapsed="false">
      <c r="D421" s="32"/>
    </row>
    <row r="422" customFormat="false" ht="12.75" hidden="false" customHeight="false" outlineLevel="0" collapsed="false">
      <c r="D422" s="32"/>
    </row>
    <row r="423" customFormat="false" ht="12.75" hidden="false" customHeight="false" outlineLevel="0" collapsed="false">
      <c r="D423" s="32"/>
    </row>
    <row r="424" customFormat="false" ht="12.75" hidden="false" customHeight="false" outlineLevel="0" collapsed="false">
      <c r="D424" s="32"/>
    </row>
    <row r="425" customFormat="false" ht="12.75" hidden="false" customHeight="false" outlineLevel="0" collapsed="false">
      <c r="D425" s="32"/>
    </row>
    <row r="426" customFormat="false" ht="12.75" hidden="false" customHeight="false" outlineLevel="0" collapsed="false">
      <c r="D426" s="32"/>
    </row>
    <row r="427" customFormat="false" ht="12.75" hidden="false" customHeight="false" outlineLevel="0" collapsed="false">
      <c r="D427" s="32"/>
    </row>
    <row r="428" customFormat="false" ht="12.75" hidden="false" customHeight="false" outlineLevel="0" collapsed="false">
      <c r="D428" s="32"/>
    </row>
    <row r="429" customFormat="false" ht="12.75" hidden="false" customHeight="false" outlineLevel="0" collapsed="false">
      <c r="D429" s="32"/>
    </row>
    <row r="430" customFormat="false" ht="12.75" hidden="false" customHeight="false" outlineLevel="0" collapsed="false">
      <c r="D430" s="32"/>
    </row>
    <row r="431" customFormat="false" ht="12.75" hidden="false" customHeight="false" outlineLevel="0" collapsed="false">
      <c r="D431" s="32"/>
    </row>
    <row r="432" customFormat="false" ht="12.75" hidden="false" customHeight="false" outlineLevel="0" collapsed="false">
      <c r="D432" s="32"/>
    </row>
    <row r="433" customFormat="false" ht="12.75" hidden="false" customHeight="false" outlineLevel="0" collapsed="false">
      <c r="D433" s="32"/>
    </row>
    <row r="434" customFormat="false" ht="12.75" hidden="false" customHeight="false" outlineLevel="0" collapsed="false">
      <c r="D434" s="32"/>
    </row>
    <row r="435" customFormat="false" ht="12.75" hidden="false" customHeight="false" outlineLevel="0" collapsed="false">
      <c r="D435" s="32"/>
    </row>
    <row r="436" customFormat="false" ht="12.75" hidden="false" customHeight="false" outlineLevel="0" collapsed="false">
      <c r="D436" s="32"/>
    </row>
    <row r="437" customFormat="false" ht="12.75" hidden="false" customHeight="false" outlineLevel="0" collapsed="false">
      <c r="D437" s="32"/>
    </row>
    <row r="438" customFormat="false" ht="12.75" hidden="false" customHeight="false" outlineLevel="0" collapsed="false">
      <c r="D438" s="32"/>
    </row>
    <row r="439" customFormat="false" ht="12.75" hidden="false" customHeight="false" outlineLevel="0" collapsed="false">
      <c r="D439" s="32"/>
    </row>
    <row r="440" customFormat="false" ht="12.75" hidden="false" customHeight="false" outlineLevel="0" collapsed="false">
      <c r="D440" s="32"/>
    </row>
    <row r="441" customFormat="false" ht="12.75" hidden="false" customHeight="false" outlineLevel="0" collapsed="false">
      <c r="D441" s="32"/>
    </row>
    <row r="442" customFormat="false" ht="12.75" hidden="false" customHeight="false" outlineLevel="0" collapsed="false">
      <c r="D442" s="32"/>
    </row>
    <row r="443" customFormat="false" ht="12.75" hidden="false" customHeight="false" outlineLevel="0" collapsed="false">
      <c r="D443" s="32"/>
    </row>
    <row r="444" customFormat="false" ht="12.75" hidden="false" customHeight="false" outlineLevel="0" collapsed="false">
      <c r="D444" s="32"/>
    </row>
    <row r="445" customFormat="false" ht="12.75" hidden="false" customHeight="false" outlineLevel="0" collapsed="false">
      <c r="D445" s="32"/>
    </row>
    <row r="446" customFormat="false" ht="12.75" hidden="false" customHeight="false" outlineLevel="0" collapsed="false">
      <c r="D446" s="32"/>
    </row>
    <row r="447" customFormat="false" ht="12.75" hidden="false" customHeight="false" outlineLevel="0" collapsed="false">
      <c r="D447" s="32"/>
    </row>
    <row r="448" customFormat="false" ht="12.75" hidden="false" customHeight="false" outlineLevel="0" collapsed="false">
      <c r="D448" s="32"/>
    </row>
    <row r="449" customFormat="false" ht="12.75" hidden="false" customHeight="false" outlineLevel="0" collapsed="false">
      <c r="D449" s="32"/>
    </row>
    <row r="450" customFormat="false" ht="12.75" hidden="false" customHeight="false" outlineLevel="0" collapsed="false">
      <c r="D450" s="32"/>
    </row>
    <row r="451" customFormat="false" ht="12.75" hidden="false" customHeight="false" outlineLevel="0" collapsed="false">
      <c r="D451" s="32"/>
    </row>
    <row r="452" customFormat="false" ht="12.75" hidden="false" customHeight="false" outlineLevel="0" collapsed="false">
      <c r="D452" s="32"/>
    </row>
    <row r="453" customFormat="false" ht="12.75" hidden="false" customHeight="false" outlineLevel="0" collapsed="false">
      <c r="D453" s="32"/>
    </row>
    <row r="454" customFormat="false" ht="12.75" hidden="false" customHeight="false" outlineLevel="0" collapsed="false">
      <c r="D454" s="32"/>
    </row>
    <row r="455" customFormat="false" ht="12.75" hidden="false" customHeight="false" outlineLevel="0" collapsed="false">
      <c r="D455" s="32"/>
    </row>
    <row r="456" customFormat="false" ht="12.75" hidden="false" customHeight="false" outlineLevel="0" collapsed="false">
      <c r="D456" s="32"/>
    </row>
    <row r="457" customFormat="false" ht="12.75" hidden="false" customHeight="false" outlineLevel="0" collapsed="false">
      <c r="D457" s="32"/>
    </row>
    <row r="458" customFormat="false" ht="12.75" hidden="false" customHeight="false" outlineLevel="0" collapsed="false">
      <c r="D458" s="32"/>
    </row>
    <row r="459" customFormat="false" ht="12.75" hidden="false" customHeight="false" outlineLevel="0" collapsed="false">
      <c r="D459" s="32"/>
    </row>
    <row r="460" customFormat="false" ht="12.75" hidden="false" customHeight="false" outlineLevel="0" collapsed="false">
      <c r="D460" s="32"/>
    </row>
    <row r="461" customFormat="false" ht="12.75" hidden="false" customHeight="false" outlineLevel="0" collapsed="false">
      <c r="D461" s="32"/>
    </row>
    <row r="462" customFormat="false" ht="12.75" hidden="false" customHeight="false" outlineLevel="0" collapsed="false">
      <c r="D462" s="32"/>
    </row>
    <row r="463" customFormat="false" ht="12.75" hidden="false" customHeight="false" outlineLevel="0" collapsed="false">
      <c r="D463" s="32"/>
    </row>
    <row r="464" customFormat="false" ht="12.75" hidden="false" customHeight="false" outlineLevel="0" collapsed="false">
      <c r="D464" s="32"/>
    </row>
    <row r="465" customFormat="false" ht="12.75" hidden="false" customHeight="false" outlineLevel="0" collapsed="false">
      <c r="D465" s="32"/>
    </row>
    <row r="466" customFormat="false" ht="12.75" hidden="false" customHeight="false" outlineLevel="0" collapsed="false">
      <c r="D466" s="32"/>
    </row>
    <row r="467" customFormat="false" ht="12.75" hidden="false" customHeight="false" outlineLevel="0" collapsed="false">
      <c r="D467" s="32"/>
    </row>
    <row r="468" customFormat="false" ht="12.75" hidden="false" customHeight="false" outlineLevel="0" collapsed="false">
      <c r="D468" s="32"/>
    </row>
    <row r="469" customFormat="false" ht="12.75" hidden="false" customHeight="false" outlineLevel="0" collapsed="false">
      <c r="D469" s="32"/>
    </row>
    <row r="470" customFormat="false" ht="12.75" hidden="false" customHeight="false" outlineLevel="0" collapsed="false">
      <c r="D470" s="32"/>
    </row>
    <row r="471" customFormat="false" ht="12.75" hidden="false" customHeight="false" outlineLevel="0" collapsed="false">
      <c r="D471" s="32"/>
    </row>
    <row r="472" customFormat="false" ht="12.75" hidden="false" customHeight="false" outlineLevel="0" collapsed="false">
      <c r="D472" s="32"/>
    </row>
    <row r="473" customFormat="false" ht="12.75" hidden="false" customHeight="false" outlineLevel="0" collapsed="false">
      <c r="D473" s="32"/>
    </row>
    <row r="474" customFormat="false" ht="12.75" hidden="false" customHeight="false" outlineLevel="0" collapsed="false">
      <c r="D474" s="32"/>
    </row>
    <row r="475" customFormat="false" ht="12.75" hidden="false" customHeight="false" outlineLevel="0" collapsed="false">
      <c r="D475" s="32"/>
    </row>
    <row r="476" customFormat="false" ht="12.75" hidden="false" customHeight="false" outlineLevel="0" collapsed="false">
      <c r="D476" s="32"/>
    </row>
    <row r="477" customFormat="false" ht="12.75" hidden="false" customHeight="false" outlineLevel="0" collapsed="false">
      <c r="D477" s="32"/>
    </row>
    <row r="478" customFormat="false" ht="12.75" hidden="false" customHeight="false" outlineLevel="0" collapsed="false">
      <c r="D478" s="32"/>
    </row>
    <row r="479" customFormat="false" ht="12.75" hidden="false" customHeight="false" outlineLevel="0" collapsed="false">
      <c r="D479" s="32"/>
    </row>
    <row r="480" customFormat="false" ht="12.75" hidden="false" customHeight="false" outlineLevel="0" collapsed="false">
      <c r="D480" s="32"/>
    </row>
  </sheetData>
  <mergeCells count="6"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76.85"/>
    <col collapsed="false" customWidth="true" hidden="false" outlineLevel="0" max="2" min="2" style="182" width="5.28"/>
    <col collapsed="false" customWidth="true" hidden="false" outlineLevel="0" max="3" min="3" style="182" width="9.85"/>
    <col collapsed="false" customWidth="false" hidden="false" outlineLevel="0" max="4" min="4" style="182" width="9.14"/>
    <col collapsed="false" customWidth="true" hidden="false" outlineLevel="0" max="5" min="5" style="182" width="12.56"/>
    <col collapsed="false" customWidth="false" hidden="false" outlineLevel="0" max="257" min="6" style="182" width="9.14"/>
  </cols>
  <sheetData>
    <row r="1" customFormat="false" ht="10.5" hidden="false" customHeight="true" outlineLevel="0" collapsed="false">
      <c r="A1" s="188"/>
      <c r="B1" s="189"/>
      <c r="C1" s="190"/>
      <c r="D1" s="191" t="s">
        <v>560</v>
      </c>
    </row>
    <row r="2" customFormat="false" ht="10.5" hidden="false" customHeight="true" outlineLevel="0" collapsed="false">
      <c r="A2" s="188"/>
      <c r="B2" s="189"/>
      <c r="C2" s="190"/>
      <c r="D2" s="191" t="s">
        <v>1</v>
      </c>
    </row>
    <row r="3" customFormat="false" ht="10.5" hidden="false" customHeight="true" outlineLevel="0" collapsed="false">
      <c r="A3" s="188"/>
      <c r="B3" s="189"/>
      <c r="C3" s="190"/>
      <c r="D3" s="191" t="s">
        <v>2</v>
      </c>
    </row>
    <row r="4" customFormat="false" ht="10.5" hidden="false" customHeight="true" outlineLevel="0" collapsed="false">
      <c r="A4" s="188"/>
      <c r="B4" s="189"/>
      <c r="C4" s="190"/>
      <c r="D4" s="191" t="s">
        <v>3</v>
      </c>
    </row>
    <row r="5" customFormat="false" ht="10.5" hidden="false" customHeight="true" outlineLevel="0" collapsed="false">
      <c r="A5" s="188"/>
      <c r="B5" s="189"/>
      <c r="C5" s="190"/>
      <c r="D5" s="191" t="s">
        <v>4</v>
      </c>
    </row>
    <row r="6" customFormat="false" ht="10.5" hidden="false" customHeight="true" outlineLevel="0" collapsed="false">
      <c r="A6" s="192" t="s">
        <v>561</v>
      </c>
      <c r="B6" s="192"/>
      <c r="C6" s="192"/>
      <c r="D6" s="192"/>
    </row>
    <row r="7" customFormat="false" ht="10.5" hidden="false" customHeight="true" outlineLevel="0" collapsed="false">
      <c r="A7" s="192" t="s">
        <v>562</v>
      </c>
      <c r="B7" s="192"/>
      <c r="C7" s="192"/>
      <c r="D7" s="192"/>
    </row>
    <row r="8" customFormat="false" ht="17.25" hidden="false" customHeight="true" outlineLevel="0" collapsed="false">
      <c r="A8" s="193" t="s">
        <v>9</v>
      </c>
      <c r="B8" s="193"/>
      <c r="C8" s="193"/>
      <c r="D8" s="193"/>
    </row>
    <row r="9" customFormat="false" ht="24" hidden="false" customHeight="true" outlineLevel="0" collapsed="false">
      <c r="A9" s="194" t="s">
        <v>10</v>
      </c>
      <c r="B9" s="194"/>
      <c r="C9" s="194"/>
      <c r="D9" s="194"/>
    </row>
    <row r="10" customFormat="false" ht="17.25" hidden="false" customHeight="true" outlineLevel="0" collapsed="false">
      <c r="A10" s="195" t="s">
        <v>47</v>
      </c>
      <c r="B10" s="195"/>
      <c r="C10" s="196"/>
      <c r="D10" s="196"/>
    </row>
    <row r="11" customFormat="false" ht="26.25" hidden="false" customHeight="true" outlineLevel="0" collapsed="false">
      <c r="A11" s="195" t="s">
        <v>12</v>
      </c>
      <c r="B11" s="195"/>
      <c r="C11" s="195"/>
      <c r="D11" s="195"/>
    </row>
    <row r="12" customFormat="false" ht="8.25" hidden="false" customHeight="true" outlineLevel="0" collapsed="false">
      <c r="A12" s="197"/>
      <c r="B12" s="198"/>
      <c r="C12" s="197"/>
      <c r="D12" s="199" t="s">
        <v>210</v>
      </c>
    </row>
    <row r="13" customFormat="false" ht="38.25" hidden="false" customHeight="true" outlineLevel="0" collapsed="false">
      <c r="A13" s="200" t="s">
        <v>188</v>
      </c>
      <c r="B13" s="200" t="s">
        <v>85</v>
      </c>
      <c r="C13" s="200" t="s">
        <v>563</v>
      </c>
      <c r="D13" s="201" t="s">
        <v>564</v>
      </c>
    </row>
    <row r="14" customFormat="false" ht="12.75" hidden="false" customHeight="false" outlineLevel="0" collapsed="false">
      <c r="A14" s="202" t="s">
        <v>19</v>
      </c>
      <c r="B14" s="202" t="s">
        <v>20</v>
      </c>
      <c r="C14" s="202" t="s">
        <v>21</v>
      </c>
      <c r="D14" s="202" t="s">
        <v>22</v>
      </c>
    </row>
    <row r="15" customFormat="false" ht="12.75" hidden="false" customHeight="false" outlineLevel="0" collapsed="false">
      <c r="A15" s="203" t="s">
        <v>565</v>
      </c>
      <c r="B15" s="204" t="s">
        <v>54</v>
      </c>
      <c r="C15" s="205" t="s">
        <v>24</v>
      </c>
      <c r="D15" s="205" t="s">
        <v>24</v>
      </c>
    </row>
    <row r="16" customFormat="false" ht="13.5" hidden="false" customHeight="true" outlineLevel="0" collapsed="false">
      <c r="A16" s="206" t="s">
        <v>566</v>
      </c>
      <c r="B16" s="207" t="s">
        <v>56</v>
      </c>
      <c r="C16" s="205" t="s">
        <v>24</v>
      </c>
      <c r="D16" s="205" t="s">
        <v>24</v>
      </c>
    </row>
    <row r="17" customFormat="false" ht="13.5" hidden="false" customHeight="true" outlineLevel="0" collapsed="false">
      <c r="A17" s="206" t="s">
        <v>567</v>
      </c>
      <c r="B17" s="207" t="s">
        <v>58</v>
      </c>
      <c r="C17" s="205" t="s">
        <v>24</v>
      </c>
      <c r="D17" s="205" t="s">
        <v>24</v>
      </c>
    </row>
    <row r="18" customFormat="false" ht="13.5" hidden="false" customHeight="true" outlineLevel="0" collapsed="false">
      <c r="A18" s="208" t="s">
        <v>568</v>
      </c>
      <c r="B18" s="204" t="s">
        <v>60</v>
      </c>
      <c r="C18" s="205" t="s">
        <v>24</v>
      </c>
      <c r="D18" s="205" t="s">
        <v>24</v>
      </c>
    </row>
    <row r="19" customFormat="false" ht="23.25" hidden="false" customHeight="true" outlineLevel="0" collapsed="false">
      <c r="A19" s="209" t="s">
        <v>569</v>
      </c>
      <c r="B19" s="207" t="s">
        <v>62</v>
      </c>
      <c r="C19" s="205" t="s">
        <v>24</v>
      </c>
      <c r="D19" s="205" t="s">
        <v>24</v>
      </c>
    </row>
    <row r="20" customFormat="false" ht="21.75" hidden="false" customHeight="true" outlineLevel="0" collapsed="false">
      <c r="A20" s="209" t="s">
        <v>570</v>
      </c>
      <c r="B20" s="207" t="s">
        <v>64</v>
      </c>
      <c r="C20" s="205" t="s">
        <v>24</v>
      </c>
      <c r="D20" s="205" t="s">
        <v>24</v>
      </c>
    </row>
    <row r="21" customFormat="false" ht="10.5" hidden="false" customHeight="true" outlineLevel="0" collapsed="false">
      <c r="A21" s="210" t="s">
        <v>571</v>
      </c>
      <c r="B21" s="204" t="s">
        <v>66</v>
      </c>
      <c r="C21" s="205" t="s">
        <v>24</v>
      </c>
      <c r="D21" s="205" t="s">
        <v>24</v>
      </c>
    </row>
    <row r="22" customFormat="false" ht="13.5" hidden="false" customHeight="true" outlineLevel="0" collapsed="false">
      <c r="A22" s="210" t="s">
        <v>572</v>
      </c>
      <c r="B22" s="204" t="s">
        <v>68</v>
      </c>
      <c r="C22" s="205" t="s">
        <v>24</v>
      </c>
      <c r="D22" s="205" t="s">
        <v>24</v>
      </c>
    </row>
    <row r="23" customFormat="false" ht="13.5" hidden="false" customHeight="true" outlineLevel="0" collapsed="false">
      <c r="A23" s="209" t="s">
        <v>573</v>
      </c>
      <c r="B23" s="207" t="s">
        <v>107</v>
      </c>
      <c r="C23" s="205" t="s">
        <v>24</v>
      </c>
      <c r="D23" s="205" t="s">
        <v>24</v>
      </c>
    </row>
    <row r="24" customFormat="false" ht="13.5" hidden="false" customHeight="true" outlineLevel="0" collapsed="false">
      <c r="A24" s="209" t="s">
        <v>574</v>
      </c>
      <c r="B24" s="207" t="s">
        <v>113</v>
      </c>
      <c r="C24" s="211" t="n">
        <v>108.74</v>
      </c>
      <c r="D24" s="205" t="s">
        <v>24</v>
      </c>
    </row>
    <row r="25" customFormat="false" ht="13.5" hidden="false" customHeight="true" outlineLevel="0" collapsed="false">
      <c r="A25" s="209" t="s">
        <v>575</v>
      </c>
      <c r="B25" s="207" t="s">
        <v>115</v>
      </c>
      <c r="C25" s="205" t="s">
        <v>24</v>
      </c>
      <c r="D25" s="205" t="s">
        <v>24</v>
      </c>
    </row>
    <row r="26" customFormat="false" ht="13.5" hidden="false" customHeight="true" outlineLevel="0" collapsed="false">
      <c r="A26" s="209" t="s">
        <v>576</v>
      </c>
      <c r="B26" s="207" t="s">
        <v>125</v>
      </c>
      <c r="C26" s="205" t="s">
        <v>24</v>
      </c>
      <c r="D26" s="205" t="s">
        <v>24</v>
      </c>
    </row>
    <row r="27" customFormat="false" ht="13.5" hidden="false" customHeight="true" outlineLevel="0" collapsed="false">
      <c r="A27" s="209" t="s">
        <v>577</v>
      </c>
      <c r="B27" s="207" t="s">
        <v>127</v>
      </c>
      <c r="C27" s="205" t="s">
        <v>24</v>
      </c>
      <c r="D27" s="205" t="s">
        <v>24</v>
      </c>
    </row>
    <row r="28" customFormat="false" ht="13.5" hidden="false" customHeight="true" outlineLevel="0" collapsed="false">
      <c r="A28" s="210" t="s">
        <v>578</v>
      </c>
      <c r="B28" s="204" t="s">
        <v>129</v>
      </c>
      <c r="C28" s="205" t="s">
        <v>24</v>
      </c>
      <c r="D28" s="205" t="s">
        <v>24</v>
      </c>
    </row>
    <row r="29" customFormat="false" ht="13.5" hidden="false" customHeight="true" outlineLevel="0" collapsed="false">
      <c r="A29" s="212" t="s">
        <v>579</v>
      </c>
      <c r="B29" s="213"/>
      <c r="C29" s="214"/>
      <c r="D29" s="214"/>
    </row>
    <row r="30" customFormat="false" ht="13.5" hidden="false" customHeight="true" outlineLevel="0" collapsed="false">
      <c r="A30" s="209" t="s">
        <v>580</v>
      </c>
      <c r="B30" s="207" t="s">
        <v>581</v>
      </c>
      <c r="C30" s="205" t="s">
        <v>24</v>
      </c>
      <c r="D30" s="205" t="s">
        <v>24</v>
      </c>
    </row>
    <row r="31" customFormat="false" ht="13.5" hidden="false" customHeight="true" outlineLevel="0" collapsed="false">
      <c r="A31" s="209" t="s">
        <v>582</v>
      </c>
      <c r="B31" s="207" t="s">
        <v>583</v>
      </c>
      <c r="C31" s="205" t="s">
        <v>24</v>
      </c>
      <c r="D31" s="205" t="s">
        <v>24</v>
      </c>
    </row>
    <row r="32" customFormat="false" ht="13.5" hidden="false" customHeight="true" outlineLevel="0" collapsed="false">
      <c r="A32" s="209" t="s">
        <v>584</v>
      </c>
      <c r="B32" s="207" t="s">
        <v>585</v>
      </c>
      <c r="C32" s="205" t="s">
        <v>24</v>
      </c>
      <c r="D32" s="205" t="s">
        <v>24</v>
      </c>
    </row>
    <row r="33" customFormat="false" ht="24.75" hidden="false" customHeight="true" outlineLevel="0" collapsed="false">
      <c r="A33" s="210" t="s">
        <v>586</v>
      </c>
      <c r="B33" s="204" t="s">
        <v>131</v>
      </c>
      <c r="C33" s="205" t="s">
        <v>24</v>
      </c>
      <c r="D33" s="205" t="s">
        <v>24</v>
      </c>
    </row>
    <row r="34" customFormat="false" ht="11.25" hidden="false" customHeight="true" outlineLevel="0" collapsed="false">
      <c r="A34" s="212" t="s">
        <v>579</v>
      </c>
      <c r="B34" s="213"/>
      <c r="C34" s="214"/>
      <c r="D34" s="214"/>
    </row>
    <row r="35" customFormat="false" ht="13.5" hidden="false" customHeight="true" outlineLevel="0" collapsed="false">
      <c r="A35" s="209" t="s">
        <v>580</v>
      </c>
      <c r="B35" s="207" t="s">
        <v>587</v>
      </c>
      <c r="C35" s="205" t="s">
        <v>24</v>
      </c>
      <c r="D35" s="205" t="s">
        <v>24</v>
      </c>
    </row>
    <row r="36" customFormat="false" ht="13.5" hidden="false" customHeight="true" outlineLevel="0" collapsed="false">
      <c r="A36" s="209" t="s">
        <v>582</v>
      </c>
      <c r="B36" s="207" t="s">
        <v>588</v>
      </c>
      <c r="C36" s="205" t="s">
        <v>24</v>
      </c>
      <c r="D36" s="205" t="s">
        <v>24</v>
      </c>
    </row>
    <row r="37" customFormat="false" ht="13.5" hidden="false" customHeight="true" outlineLevel="0" collapsed="false">
      <c r="A37" s="209" t="s">
        <v>259</v>
      </c>
      <c r="B37" s="207" t="s">
        <v>589</v>
      </c>
      <c r="C37" s="205" t="s">
        <v>24</v>
      </c>
      <c r="D37" s="205" t="s">
        <v>24</v>
      </c>
    </row>
    <row r="38" customFormat="false" ht="13.5" hidden="false" customHeight="true" outlineLevel="0" collapsed="false">
      <c r="A38" s="209" t="s">
        <v>590</v>
      </c>
      <c r="B38" s="207" t="s">
        <v>591</v>
      </c>
      <c r="C38" s="205" t="s">
        <v>24</v>
      </c>
      <c r="D38" s="205" t="s">
        <v>24</v>
      </c>
    </row>
    <row r="39" customFormat="false" ht="22.5" hidden="false" customHeight="true" outlineLevel="0" collapsed="false">
      <c r="A39" s="210" t="s">
        <v>592</v>
      </c>
      <c r="B39" s="204" t="s">
        <v>133</v>
      </c>
      <c r="C39" s="211" t="n">
        <v>13296.17</v>
      </c>
      <c r="D39" s="205" t="s">
        <v>24</v>
      </c>
    </row>
    <row r="40" customFormat="false" ht="23.25" hidden="false" customHeight="true" outlineLevel="0" collapsed="false">
      <c r="A40" s="210" t="s">
        <v>593</v>
      </c>
      <c r="B40" s="204" t="s">
        <v>137</v>
      </c>
      <c r="C40" s="211" t="n">
        <v>3914.1</v>
      </c>
      <c r="D40" s="205" t="n">
        <v>2468.78</v>
      </c>
    </row>
    <row r="41" customFormat="false" ht="18.75" hidden="false" customHeight="true" outlineLevel="0" collapsed="false">
      <c r="A41" s="209" t="s">
        <v>594</v>
      </c>
      <c r="B41" s="207" t="s">
        <v>138</v>
      </c>
      <c r="C41" s="211" t="n">
        <v>3616.81</v>
      </c>
      <c r="D41" s="205" t="n">
        <v>2441.79</v>
      </c>
    </row>
    <row r="42" customFormat="false" ht="13.5" hidden="false" customHeight="true" outlineLevel="0" collapsed="false">
      <c r="A42" s="209" t="s">
        <v>595</v>
      </c>
      <c r="B42" s="207" t="s">
        <v>140</v>
      </c>
      <c r="C42" s="211" t="n">
        <v>1070.81</v>
      </c>
      <c r="D42" s="205" t="n">
        <v>1523.88</v>
      </c>
      <c r="E42" s="215"/>
    </row>
    <row r="43" customFormat="false" ht="13.5" hidden="false" customHeight="true" outlineLevel="0" collapsed="false">
      <c r="A43" s="209" t="s">
        <v>596</v>
      </c>
      <c r="B43" s="207" t="s">
        <v>144</v>
      </c>
      <c r="C43" s="205" t="s">
        <v>24</v>
      </c>
      <c r="D43" s="205" t="s">
        <v>24</v>
      </c>
    </row>
    <row r="44" customFormat="false" ht="23.25" hidden="false" customHeight="true" outlineLevel="0" collapsed="false">
      <c r="A44" s="209" t="s">
        <v>597</v>
      </c>
      <c r="B44" s="207" t="s">
        <v>147</v>
      </c>
      <c r="C44" s="216" t="n">
        <v>107113</v>
      </c>
      <c r="D44" s="205" t="s">
        <v>24</v>
      </c>
    </row>
    <row r="45" customFormat="false" ht="22.5" hidden="false" customHeight="true" outlineLevel="0" collapsed="false">
      <c r="A45" s="209" t="s">
        <v>598</v>
      </c>
      <c r="B45" s="207" t="s">
        <v>149</v>
      </c>
      <c r="C45" s="217" t="s">
        <v>24</v>
      </c>
      <c r="D45" s="217" t="s">
        <v>24</v>
      </c>
    </row>
    <row r="46" customFormat="false" ht="45.75" hidden="false" customHeight="true" outlineLevel="0" collapsed="false">
      <c r="A46" s="209" t="s">
        <v>599</v>
      </c>
      <c r="B46" s="207" t="s">
        <v>151</v>
      </c>
      <c r="C46" s="218" t="n">
        <v>117674.62</v>
      </c>
      <c r="D46" s="218" t="n">
        <f aca="false">D42-D40</f>
        <v>-944.9</v>
      </c>
    </row>
    <row r="47" customFormat="false" ht="11.1" hidden="false" customHeight="true" outlineLevel="0" collapsed="false">
      <c r="A47" s="219"/>
      <c r="B47" s="220"/>
      <c r="C47" s="221"/>
      <c r="D47" s="219"/>
    </row>
    <row r="48" s="181" customFormat="true" ht="11.1" hidden="false" customHeight="true" outlineLevel="0" collapsed="false">
      <c r="A48" s="222" t="s">
        <v>69</v>
      </c>
      <c r="B48" s="223"/>
      <c r="C48" s="224"/>
      <c r="D48" s="225"/>
    </row>
    <row r="49" s="181" customFormat="true" ht="3.75" hidden="false" customHeight="true" outlineLevel="0" collapsed="false">
      <c r="A49" s="225"/>
      <c r="B49" s="223"/>
      <c r="C49" s="225"/>
      <c r="D49" s="225"/>
    </row>
    <row r="50" s="181" customFormat="true" ht="11.1" hidden="false" customHeight="true" outlineLevel="0" collapsed="false">
      <c r="A50" s="225"/>
      <c r="B50" s="223"/>
      <c r="C50" s="224"/>
      <c r="D50" s="225"/>
      <c r="E50" s="226"/>
    </row>
    <row r="51" s="181" customFormat="true" ht="11.1" hidden="false" customHeight="true" outlineLevel="0" collapsed="false">
      <c r="A51" s="222" t="s">
        <v>76</v>
      </c>
      <c r="B51" s="223"/>
      <c r="C51" s="225"/>
      <c r="D51" s="225"/>
    </row>
    <row r="52" customFormat="false" ht="6.75" hidden="false" customHeight="true" outlineLevel="0" collapsed="false">
      <c r="A52" s="227"/>
      <c r="B52" s="228"/>
      <c r="C52" s="227"/>
      <c r="D52" s="227"/>
    </row>
    <row r="53" customFormat="false" ht="11.1" hidden="false" customHeight="true" outlineLevel="0" collapsed="false">
      <c r="A53" s="227"/>
      <c r="B53" s="228"/>
      <c r="C53" s="227"/>
      <c r="D53" s="227"/>
    </row>
    <row r="54" customFormat="false" ht="11.1" hidden="false" customHeight="true" outlineLevel="0" collapsed="false">
      <c r="A54" s="229" t="s">
        <v>43</v>
      </c>
      <c r="B54" s="230"/>
      <c r="C54" s="231"/>
      <c r="D54" s="231"/>
      <c r="E54" s="232"/>
    </row>
    <row r="55" customFormat="false" ht="12.75" hidden="false" customHeight="false" outlineLevel="0" collapsed="false">
      <c r="A55" s="225"/>
      <c r="B55" s="223"/>
      <c r="C55" s="225"/>
      <c r="D55" s="225"/>
    </row>
    <row r="56" customFormat="false" ht="12.75" hidden="false" customHeight="false" outlineLevel="0" collapsed="false">
      <c r="A56" s="219"/>
      <c r="B56" s="220"/>
      <c r="C56" s="219"/>
      <c r="D56" s="219"/>
    </row>
    <row r="57" customFormat="false" ht="12.75" hidden="false" customHeight="false" outlineLevel="0" collapsed="false">
      <c r="A57" s="219"/>
      <c r="B57" s="220"/>
      <c r="C57" s="219"/>
      <c r="D57" s="219"/>
    </row>
    <row r="58" customFormat="false" ht="12.75" hidden="false" customHeight="false" outlineLevel="0" collapsed="false">
      <c r="A58" s="219"/>
      <c r="B58" s="220"/>
      <c r="C58" s="219"/>
      <c r="D58" s="219"/>
    </row>
    <row r="59" customFormat="false" ht="12.75" hidden="false" customHeight="false" outlineLevel="0" collapsed="false">
      <c r="A59" s="219"/>
      <c r="B59" s="220"/>
      <c r="C59" s="219"/>
      <c r="D59" s="219"/>
    </row>
    <row r="60" customFormat="false" ht="12.75" hidden="false" customHeight="false" outlineLevel="0" collapsed="false">
      <c r="A60" s="219"/>
      <c r="B60" s="220"/>
      <c r="C60" s="219"/>
      <c r="D60" s="219"/>
    </row>
    <row r="61" customFormat="false" ht="12.75" hidden="false" customHeight="false" outlineLevel="0" collapsed="false">
      <c r="A61" s="219"/>
      <c r="B61" s="220"/>
      <c r="C61" s="219"/>
      <c r="D61" s="219"/>
    </row>
    <row r="62" customFormat="false" ht="12.75" hidden="false" customHeight="false" outlineLevel="0" collapsed="false">
      <c r="A62" s="219"/>
      <c r="B62" s="220"/>
      <c r="C62" s="219"/>
      <c r="D62" s="219"/>
    </row>
    <row r="63" customFormat="false" ht="12.75" hidden="false" customHeight="false" outlineLevel="0" collapsed="false">
      <c r="A63" s="219"/>
      <c r="B63" s="220"/>
      <c r="C63" s="219"/>
      <c r="D63" s="219"/>
    </row>
    <row r="64" customFormat="false" ht="12.75" hidden="false" customHeight="false" outlineLevel="0" collapsed="false">
      <c r="A64" s="219"/>
      <c r="B64" s="220"/>
      <c r="C64" s="219"/>
      <c r="D64" s="219"/>
    </row>
    <row r="65" customFormat="false" ht="12.75" hidden="false" customHeight="false" outlineLevel="0" collapsed="false">
      <c r="A65" s="219"/>
      <c r="B65" s="220"/>
      <c r="C65" s="219"/>
      <c r="D65" s="219"/>
    </row>
    <row r="66" customFormat="false" ht="12.75" hidden="false" customHeight="false" outlineLevel="0" collapsed="false">
      <c r="A66" s="219"/>
      <c r="B66" s="220"/>
      <c r="C66" s="219"/>
      <c r="D66" s="219"/>
    </row>
    <row r="67" customFormat="false" ht="12.75" hidden="false" customHeight="false" outlineLevel="0" collapsed="false">
      <c r="A67" s="219"/>
      <c r="B67" s="220"/>
      <c r="C67" s="219"/>
      <c r="D67" s="219"/>
    </row>
    <row r="68" customFormat="false" ht="12.75" hidden="false" customHeight="false" outlineLevel="0" collapsed="false">
      <c r="A68" s="219"/>
      <c r="B68" s="220"/>
      <c r="C68" s="219"/>
      <c r="D68" s="219"/>
    </row>
    <row r="69" customFormat="false" ht="12.75" hidden="false" customHeight="false" outlineLevel="0" collapsed="false">
      <c r="A69" s="219"/>
      <c r="B69" s="220"/>
      <c r="C69" s="219"/>
      <c r="D69" s="219"/>
    </row>
    <row r="70" customFormat="false" ht="12.75" hidden="false" customHeight="false" outlineLevel="0" collapsed="false">
      <c r="A70" s="219"/>
      <c r="B70" s="220"/>
      <c r="C70" s="219"/>
      <c r="D70" s="219"/>
    </row>
    <row r="71" customFormat="false" ht="12.75" hidden="false" customHeight="false" outlineLevel="0" collapsed="false">
      <c r="A71" s="219"/>
      <c r="B71" s="220"/>
      <c r="C71" s="219"/>
      <c r="D71" s="219"/>
    </row>
    <row r="72" customFormat="false" ht="12.75" hidden="false" customHeight="false" outlineLevel="0" collapsed="false">
      <c r="A72" s="219"/>
      <c r="B72" s="220"/>
      <c r="C72" s="219"/>
      <c r="D72" s="219"/>
    </row>
    <row r="73" customFormat="false" ht="12.75" hidden="false" customHeight="false" outlineLevel="0" collapsed="false">
      <c r="A73" s="219"/>
      <c r="B73" s="220"/>
      <c r="C73" s="219"/>
      <c r="D73" s="219"/>
    </row>
    <row r="74" customFormat="false" ht="12.75" hidden="false" customHeight="false" outlineLevel="0" collapsed="false">
      <c r="A74" s="219"/>
      <c r="B74" s="220"/>
      <c r="C74" s="219"/>
      <c r="D74" s="219"/>
    </row>
    <row r="75" customFormat="false" ht="12.75" hidden="false" customHeight="false" outlineLevel="0" collapsed="false">
      <c r="A75" s="219"/>
      <c r="B75" s="220"/>
      <c r="C75" s="219"/>
      <c r="D75" s="219"/>
    </row>
    <row r="76" customFormat="false" ht="12.75" hidden="false" customHeight="false" outlineLevel="0" collapsed="false">
      <c r="A76" s="219"/>
      <c r="B76" s="220"/>
      <c r="C76" s="219"/>
      <c r="D76" s="219"/>
    </row>
    <row r="77" customFormat="false" ht="12.75" hidden="false" customHeight="false" outlineLevel="0" collapsed="false">
      <c r="A77" s="219"/>
      <c r="B77" s="220"/>
      <c r="C77" s="219"/>
      <c r="D77" s="219"/>
    </row>
    <row r="78" customFormat="false" ht="12.75" hidden="false" customHeight="false" outlineLevel="0" collapsed="false">
      <c r="A78" s="219"/>
      <c r="B78" s="220"/>
      <c r="C78" s="219"/>
      <c r="D78" s="219"/>
    </row>
  </sheetData>
  <mergeCells count="7">
    <mergeCell ref="A6:D6"/>
    <mergeCell ref="A7:D7"/>
    <mergeCell ref="A8:D8"/>
    <mergeCell ref="A9:D9"/>
    <mergeCell ref="A10:B10"/>
    <mergeCell ref="C10:D10"/>
    <mergeCell ref="A11:D1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2.7"/>
    <col collapsed="false" customWidth="true" hidden="false" outlineLevel="0" max="2" min="2" style="31" width="8.99"/>
    <col collapsed="false" customWidth="true" hidden="false" outlineLevel="0" max="3" min="3" style="31" width="7.14"/>
    <col collapsed="false" customWidth="true" hidden="false" outlineLevel="0" max="4" min="4" style="32" width="9.56"/>
    <col collapsed="false" customWidth="false" hidden="false" outlineLevel="0" max="257" min="5" style="31" width="9.14"/>
  </cols>
  <sheetData>
    <row r="1" customFormat="false" ht="2.25" hidden="false" customHeight="true" outlineLevel="0" collapsed="false">
      <c r="A1" s="233"/>
      <c r="B1" s="233"/>
      <c r="C1" s="234"/>
      <c r="D1" s="235"/>
    </row>
    <row r="2" customFormat="false" ht="8.25" hidden="false" customHeight="true" outlineLevel="0" collapsed="false">
      <c r="A2" s="236"/>
      <c r="B2" s="237"/>
      <c r="C2" s="237"/>
      <c r="D2" s="238" t="s">
        <v>600</v>
      </c>
    </row>
    <row r="3" customFormat="false" ht="7.5" hidden="false" customHeight="true" outlineLevel="0" collapsed="false">
      <c r="A3" s="236"/>
      <c r="B3" s="237"/>
      <c r="C3" s="237"/>
      <c r="D3" s="238" t="s">
        <v>1</v>
      </c>
    </row>
    <row r="4" customFormat="false" ht="8.25" hidden="false" customHeight="true" outlineLevel="0" collapsed="false">
      <c r="A4" s="236"/>
      <c r="B4" s="237"/>
      <c r="C4" s="237"/>
      <c r="D4" s="238" t="s">
        <v>2</v>
      </c>
    </row>
    <row r="5" customFormat="false" ht="8.25" hidden="false" customHeight="true" outlineLevel="0" collapsed="false">
      <c r="A5" s="236"/>
      <c r="B5" s="237"/>
      <c r="C5" s="237"/>
      <c r="D5" s="238" t="s">
        <v>3</v>
      </c>
    </row>
    <row r="6" customFormat="false" ht="7.5" hidden="false" customHeight="true" outlineLevel="0" collapsed="false">
      <c r="A6" s="236"/>
      <c r="B6" s="237"/>
      <c r="C6" s="237"/>
      <c r="D6" s="238" t="s">
        <v>4</v>
      </c>
    </row>
    <row r="7" customFormat="false" ht="7.5" hidden="false" customHeight="true" outlineLevel="0" collapsed="false">
      <c r="A7" s="236"/>
      <c r="B7" s="237"/>
      <c r="C7" s="237"/>
      <c r="D7" s="238" t="s">
        <v>5</v>
      </c>
    </row>
    <row r="8" customFormat="false" ht="10.5" hidden="false" customHeight="true" outlineLevel="0" collapsed="false">
      <c r="A8" s="239" t="s">
        <v>601</v>
      </c>
      <c r="B8" s="239"/>
      <c r="C8" s="239"/>
      <c r="D8" s="239"/>
    </row>
    <row r="9" customFormat="false" ht="10.5" hidden="false" customHeight="true" outlineLevel="0" collapsed="false">
      <c r="A9" s="240" t="s">
        <v>602</v>
      </c>
      <c r="B9" s="240"/>
      <c r="C9" s="240"/>
      <c r="D9" s="240"/>
    </row>
    <row r="10" customFormat="false" ht="9.75" hidden="false" customHeight="true" outlineLevel="0" collapsed="false">
      <c r="A10" s="240" t="s">
        <v>9</v>
      </c>
      <c r="B10" s="240"/>
      <c r="C10" s="240"/>
      <c r="D10" s="240"/>
    </row>
    <row r="11" customFormat="false" ht="18.75" hidden="false" customHeight="true" outlineLevel="0" collapsed="false">
      <c r="A11" s="241" t="s">
        <v>10</v>
      </c>
      <c r="B11" s="241"/>
      <c r="C11" s="241"/>
      <c r="D11" s="241"/>
    </row>
    <row r="12" customFormat="false" ht="18.75" hidden="false" customHeight="true" outlineLevel="0" collapsed="false">
      <c r="A12" s="242" t="s">
        <v>603</v>
      </c>
      <c r="B12" s="242"/>
      <c r="C12" s="242"/>
      <c r="D12" s="242"/>
    </row>
    <row r="13" customFormat="false" ht="21" hidden="false" customHeight="true" outlineLevel="0" collapsed="false">
      <c r="A13" s="242" t="s">
        <v>12</v>
      </c>
      <c r="B13" s="242"/>
      <c r="C13" s="242"/>
      <c r="D13" s="242"/>
    </row>
    <row r="14" customFormat="false" ht="7.5" hidden="false" customHeight="true" outlineLevel="0" collapsed="false">
      <c r="A14" s="243"/>
      <c r="B14" s="244"/>
      <c r="C14" s="243"/>
      <c r="D14" s="245" t="s">
        <v>210</v>
      </c>
    </row>
    <row r="15" customFormat="false" ht="29.25" hidden="false" customHeight="true" outlineLevel="0" collapsed="false">
      <c r="A15" s="246" t="s">
        <v>604</v>
      </c>
      <c r="B15" s="247" t="s">
        <v>85</v>
      </c>
      <c r="C15" s="247" t="s">
        <v>605</v>
      </c>
      <c r="D15" s="247" t="s">
        <v>606</v>
      </c>
    </row>
    <row r="16" customFormat="false" ht="11.1" hidden="false" customHeight="true" outlineLevel="0" collapsed="false">
      <c r="A16" s="248" t="s">
        <v>19</v>
      </c>
      <c r="B16" s="248" t="s">
        <v>20</v>
      </c>
      <c r="C16" s="248" t="s">
        <v>21</v>
      </c>
      <c r="D16" s="248" t="s">
        <v>22</v>
      </c>
    </row>
    <row r="17" customFormat="false" ht="15" hidden="false" customHeight="true" outlineLevel="0" collapsed="false">
      <c r="A17" s="249" t="s">
        <v>607</v>
      </c>
      <c r="B17" s="250"/>
      <c r="C17" s="251"/>
      <c r="D17" s="251"/>
    </row>
    <row r="18" customFormat="false" ht="12" hidden="false" customHeight="true" outlineLevel="0" collapsed="false">
      <c r="A18" s="252" t="s">
        <v>608</v>
      </c>
      <c r="B18" s="253" t="s">
        <v>54</v>
      </c>
      <c r="C18" s="254" t="n">
        <v>480.15</v>
      </c>
      <c r="D18" s="254" t="n">
        <v>2988.63</v>
      </c>
    </row>
    <row r="19" customFormat="false" ht="12" hidden="false" customHeight="true" outlineLevel="0" collapsed="false">
      <c r="A19" s="255" t="s">
        <v>92</v>
      </c>
      <c r="B19" s="256"/>
      <c r="C19" s="257"/>
      <c r="D19" s="255"/>
    </row>
    <row r="20" customFormat="false" ht="12" hidden="false" customHeight="true" outlineLevel="0" collapsed="false">
      <c r="A20" s="258" t="s">
        <v>93</v>
      </c>
      <c r="B20" s="259" t="s">
        <v>94</v>
      </c>
      <c r="C20" s="260" t="n">
        <v>480.15</v>
      </c>
      <c r="D20" s="260" t="n">
        <v>2988.63</v>
      </c>
    </row>
    <row r="21" customFormat="false" ht="12" hidden="false" customHeight="true" outlineLevel="0" collapsed="false">
      <c r="A21" s="261" t="s">
        <v>216</v>
      </c>
      <c r="B21" s="262"/>
      <c r="C21" s="263" t="n">
        <v>480.15</v>
      </c>
      <c r="D21" s="263" t="n">
        <v>2957.83</v>
      </c>
    </row>
    <row r="22" customFormat="false" ht="12" hidden="false" customHeight="true" outlineLevel="0" collapsed="false">
      <c r="A22" s="261" t="s">
        <v>217</v>
      </c>
      <c r="B22" s="262"/>
      <c r="C22" s="264" t="s">
        <v>24</v>
      </c>
      <c r="D22" s="265" t="n">
        <v>30.8</v>
      </c>
    </row>
    <row r="23" customFormat="false" ht="12" hidden="false" customHeight="true" outlineLevel="0" collapsed="false">
      <c r="A23" s="258" t="s">
        <v>95</v>
      </c>
      <c r="B23" s="259" t="s">
        <v>96</v>
      </c>
      <c r="C23" s="266" t="s">
        <v>24</v>
      </c>
      <c r="D23" s="266" t="s">
        <v>24</v>
      </c>
    </row>
    <row r="24" customFormat="false" ht="12" hidden="false" customHeight="true" outlineLevel="0" collapsed="false">
      <c r="A24" s="252" t="s">
        <v>218</v>
      </c>
      <c r="B24" s="253" t="s">
        <v>56</v>
      </c>
      <c r="C24" s="267" t="s">
        <v>24</v>
      </c>
      <c r="D24" s="267" t="s">
        <v>24</v>
      </c>
    </row>
    <row r="25" customFormat="false" ht="12" hidden="false" customHeight="true" outlineLevel="0" collapsed="false">
      <c r="A25" s="255" t="s">
        <v>92</v>
      </c>
      <c r="B25" s="256"/>
      <c r="C25" s="257"/>
      <c r="D25" s="255"/>
    </row>
    <row r="26" customFormat="false" ht="12" hidden="false" customHeight="true" outlineLevel="0" collapsed="false">
      <c r="A26" s="258" t="s">
        <v>93</v>
      </c>
      <c r="B26" s="259" t="s">
        <v>98</v>
      </c>
      <c r="C26" s="266" t="s">
        <v>24</v>
      </c>
      <c r="D26" s="266" t="s">
        <v>24</v>
      </c>
    </row>
    <row r="27" customFormat="false" ht="12" hidden="false" customHeight="true" outlineLevel="0" collapsed="false">
      <c r="A27" s="258" t="s">
        <v>95</v>
      </c>
      <c r="B27" s="259" t="s">
        <v>99</v>
      </c>
      <c r="C27" s="264" t="s">
        <v>24</v>
      </c>
      <c r="D27" s="264" t="s">
        <v>24</v>
      </c>
    </row>
    <row r="28" customFormat="false" ht="12" hidden="false" customHeight="true" outlineLevel="0" collapsed="false">
      <c r="A28" s="268" t="s">
        <v>609</v>
      </c>
      <c r="B28" s="253" t="s">
        <v>58</v>
      </c>
      <c r="C28" s="267" t="s">
        <v>24</v>
      </c>
      <c r="D28" s="267" t="s">
        <v>24</v>
      </c>
    </row>
    <row r="29" customFormat="false" ht="12" hidden="false" customHeight="true" outlineLevel="0" collapsed="false">
      <c r="A29" s="269" t="s">
        <v>92</v>
      </c>
      <c r="B29" s="256"/>
      <c r="C29" s="255"/>
      <c r="D29" s="255"/>
    </row>
    <row r="30" customFormat="false" ht="12" hidden="false" customHeight="true" outlineLevel="0" collapsed="false">
      <c r="A30" s="258" t="s">
        <v>610</v>
      </c>
      <c r="B30" s="259" t="s">
        <v>611</v>
      </c>
      <c r="C30" s="266" t="s">
        <v>24</v>
      </c>
      <c r="D30" s="266" t="s">
        <v>24</v>
      </c>
    </row>
    <row r="31" customFormat="false" ht="12" hidden="false" customHeight="true" outlineLevel="0" collapsed="false">
      <c r="A31" s="258" t="s">
        <v>612</v>
      </c>
      <c r="B31" s="259" t="s">
        <v>613</v>
      </c>
      <c r="C31" s="266" t="s">
        <v>24</v>
      </c>
      <c r="D31" s="266" t="s">
        <v>24</v>
      </c>
    </row>
    <row r="32" customFormat="false" ht="12" hidden="false" customHeight="true" outlineLevel="0" collapsed="false">
      <c r="A32" s="268" t="s">
        <v>249</v>
      </c>
      <c r="B32" s="253" t="s">
        <v>60</v>
      </c>
      <c r="C32" s="267" t="s">
        <v>24</v>
      </c>
      <c r="D32" s="267" t="s">
        <v>24</v>
      </c>
    </row>
    <row r="33" customFormat="false" ht="12" hidden="false" customHeight="true" outlineLevel="0" collapsed="false">
      <c r="A33" s="269" t="s">
        <v>92</v>
      </c>
      <c r="B33" s="256"/>
      <c r="C33" s="255"/>
      <c r="D33" s="255"/>
    </row>
    <row r="34" customFormat="false" ht="12" hidden="false" customHeight="true" outlineLevel="0" collapsed="false">
      <c r="A34" s="258" t="s">
        <v>610</v>
      </c>
      <c r="B34" s="259" t="s">
        <v>614</v>
      </c>
      <c r="C34" s="266" t="s">
        <v>24</v>
      </c>
      <c r="D34" s="266" t="s">
        <v>24</v>
      </c>
    </row>
    <row r="35" customFormat="false" ht="12" hidden="false" customHeight="true" outlineLevel="0" collapsed="false">
      <c r="A35" s="258" t="s">
        <v>612</v>
      </c>
      <c r="B35" s="259" t="s">
        <v>615</v>
      </c>
      <c r="C35" s="266" t="s">
        <v>24</v>
      </c>
      <c r="D35" s="266" t="s">
        <v>24</v>
      </c>
    </row>
    <row r="36" customFormat="false" ht="12" hidden="false" customHeight="true" outlineLevel="0" collapsed="false">
      <c r="A36" s="258" t="s">
        <v>616</v>
      </c>
      <c r="B36" s="259" t="s">
        <v>617</v>
      </c>
      <c r="C36" s="266" t="s">
        <v>24</v>
      </c>
      <c r="D36" s="266" t="s">
        <v>24</v>
      </c>
    </row>
    <row r="37" customFormat="false" ht="12" hidden="false" customHeight="true" outlineLevel="0" collapsed="false">
      <c r="A37" s="258" t="s">
        <v>618</v>
      </c>
      <c r="B37" s="259" t="s">
        <v>619</v>
      </c>
      <c r="C37" s="264" t="s">
        <v>24</v>
      </c>
      <c r="D37" s="264" t="s">
        <v>24</v>
      </c>
    </row>
    <row r="38" customFormat="false" ht="12" hidden="false" customHeight="true" outlineLevel="0" collapsed="false">
      <c r="A38" s="268" t="s">
        <v>548</v>
      </c>
      <c r="B38" s="253" t="s">
        <v>62</v>
      </c>
      <c r="C38" s="254" t="n">
        <v>215.24</v>
      </c>
      <c r="D38" s="267" t="s">
        <v>24</v>
      </c>
    </row>
    <row r="39" customFormat="false" ht="12" hidden="false" customHeight="true" outlineLevel="0" collapsed="false">
      <c r="A39" s="269" t="s">
        <v>92</v>
      </c>
      <c r="B39" s="256"/>
      <c r="C39" s="255"/>
      <c r="D39" s="255"/>
    </row>
    <row r="40" customFormat="false" ht="12" hidden="false" customHeight="true" outlineLevel="0" collapsed="false">
      <c r="A40" s="261" t="s">
        <v>550</v>
      </c>
      <c r="B40" s="259" t="s">
        <v>620</v>
      </c>
      <c r="C40" s="266" t="s">
        <v>24</v>
      </c>
      <c r="D40" s="266" t="s">
        <v>24</v>
      </c>
    </row>
    <row r="41" customFormat="false" ht="12" hidden="false" customHeight="true" outlineLevel="0" collapsed="false">
      <c r="A41" s="261" t="s">
        <v>552</v>
      </c>
      <c r="B41" s="259" t="s">
        <v>621</v>
      </c>
      <c r="C41" s="266" t="s">
        <v>24</v>
      </c>
      <c r="D41" s="266" t="s">
        <v>24</v>
      </c>
    </row>
    <row r="42" customFormat="false" ht="12" hidden="false" customHeight="true" outlineLevel="0" collapsed="false">
      <c r="A42" s="261" t="s">
        <v>554</v>
      </c>
      <c r="B42" s="259" t="s">
        <v>622</v>
      </c>
      <c r="C42" s="266" t="s">
        <v>24</v>
      </c>
      <c r="D42" s="266" t="s">
        <v>24</v>
      </c>
    </row>
    <row r="43" customFormat="false" ht="12" hidden="false" customHeight="true" outlineLevel="0" collapsed="false">
      <c r="A43" s="261" t="s">
        <v>556</v>
      </c>
      <c r="B43" s="259" t="s">
        <v>623</v>
      </c>
      <c r="C43" s="260" t="n">
        <v>215.24</v>
      </c>
      <c r="D43" s="266" t="s">
        <v>24</v>
      </c>
    </row>
    <row r="44" customFormat="false" ht="12" hidden="false" customHeight="true" outlineLevel="0" collapsed="false">
      <c r="A44" s="261" t="s">
        <v>105</v>
      </c>
      <c r="B44" s="259" t="s">
        <v>64</v>
      </c>
      <c r="C44" s="267" t="s">
        <v>24</v>
      </c>
      <c r="D44" s="267" t="s">
        <v>24</v>
      </c>
    </row>
    <row r="45" customFormat="false" ht="12" hidden="false" customHeight="true" outlineLevel="0" collapsed="false">
      <c r="A45" s="268" t="s">
        <v>114</v>
      </c>
      <c r="B45" s="253" t="s">
        <v>66</v>
      </c>
      <c r="C45" s="264" t="s">
        <v>24</v>
      </c>
      <c r="D45" s="264" t="s">
        <v>24</v>
      </c>
    </row>
    <row r="46" customFormat="false" ht="12" hidden="false" customHeight="true" outlineLevel="0" collapsed="false">
      <c r="A46" s="269" t="s">
        <v>92</v>
      </c>
      <c r="B46" s="256"/>
      <c r="C46" s="255"/>
      <c r="D46" s="255"/>
    </row>
    <row r="47" customFormat="false" ht="12" hidden="false" customHeight="true" outlineLevel="0" collapsed="false">
      <c r="A47" s="261" t="s">
        <v>116</v>
      </c>
      <c r="B47" s="259" t="s">
        <v>624</v>
      </c>
      <c r="C47" s="264" t="s">
        <v>24</v>
      </c>
      <c r="D47" s="264" t="s">
        <v>24</v>
      </c>
    </row>
    <row r="48" customFormat="false" ht="12" hidden="false" customHeight="true" outlineLevel="0" collapsed="false">
      <c r="A48" s="261" t="s">
        <v>118</v>
      </c>
      <c r="B48" s="259" t="s">
        <v>625</v>
      </c>
      <c r="C48" s="264" t="s">
        <v>24</v>
      </c>
      <c r="D48" s="264" t="s">
        <v>24</v>
      </c>
    </row>
    <row r="49" customFormat="false" ht="12" hidden="false" customHeight="true" outlineLevel="0" collapsed="false">
      <c r="A49" s="261" t="s">
        <v>120</v>
      </c>
      <c r="B49" s="259" t="s">
        <v>626</v>
      </c>
      <c r="C49" s="264" t="s">
        <v>24</v>
      </c>
      <c r="D49" s="264" t="s">
        <v>24</v>
      </c>
    </row>
    <row r="50" customFormat="false" ht="12" hidden="false" customHeight="true" outlineLevel="0" collapsed="false">
      <c r="A50" s="261" t="s">
        <v>122</v>
      </c>
      <c r="B50" s="259" t="s">
        <v>627</v>
      </c>
      <c r="C50" s="264" t="s">
        <v>24</v>
      </c>
      <c r="D50" s="264" t="s">
        <v>24</v>
      </c>
    </row>
    <row r="51" customFormat="false" ht="12" hidden="false" customHeight="true" outlineLevel="0" collapsed="false">
      <c r="A51" s="261" t="s">
        <v>130</v>
      </c>
      <c r="B51" s="259" t="s">
        <v>68</v>
      </c>
      <c r="C51" s="266" t="s">
        <v>24</v>
      </c>
      <c r="D51" s="266" t="s">
        <v>24</v>
      </c>
    </row>
    <row r="52" customFormat="false" ht="12" hidden="false" customHeight="true" outlineLevel="0" collapsed="false">
      <c r="A52" s="268" t="s">
        <v>628</v>
      </c>
      <c r="B52" s="253" t="s">
        <v>107</v>
      </c>
      <c r="C52" s="263" t="n">
        <v>147664.44</v>
      </c>
      <c r="D52" s="263" t="n">
        <v>263630.16</v>
      </c>
    </row>
    <row r="53" customFormat="false" ht="12" hidden="false" customHeight="true" outlineLevel="0" collapsed="false">
      <c r="A53" s="269" t="s">
        <v>92</v>
      </c>
      <c r="B53" s="256"/>
      <c r="C53" s="255"/>
      <c r="D53" s="255"/>
    </row>
    <row r="54" customFormat="false" ht="12" hidden="false" customHeight="true" outlineLevel="0" collapsed="false">
      <c r="A54" s="261" t="s">
        <v>629</v>
      </c>
      <c r="B54" s="259" t="s">
        <v>109</v>
      </c>
      <c r="C54" s="264" t="s">
        <v>24</v>
      </c>
      <c r="D54" s="264" t="s">
        <v>24</v>
      </c>
    </row>
    <row r="55" customFormat="false" ht="12" hidden="false" customHeight="true" outlineLevel="0" collapsed="false">
      <c r="A55" s="261" t="s">
        <v>630</v>
      </c>
      <c r="B55" s="259" t="s">
        <v>111</v>
      </c>
      <c r="C55" s="264" t="s">
        <v>24</v>
      </c>
      <c r="D55" s="264" t="s">
        <v>24</v>
      </c>
    </row>
    <row r="56" customFormat="false" ht="12" hidden="false" customHeight="true" outlineLevel="0" collapsed="false">
      <c r="A56" s="261" t="s">
        <v>631</v>
      </c>
      <c r="B56" s="259" t="s">
        <v>632</v>
      </c>
      <c r="C56" s="263" t="n">
        <v>147664.44</v>
      </c>
      <c r="D56" s="263" t="n">
        <v>263630.16</v>
      </c>
    </row>
    <row r="57" customFormat="false" ht="12" hidden="false" customHeight="true" outlineLevel="0" collapsed="false">
      <c r="A57" s="261" t="s">
        <v>633</v>
      </c>
      <c r="B57" s="259" t="s">
        <v>634</v>
      </c>
      <c r="C57" s="264" t="s">
        <v>24</v>
      </c>
      <c r="D57" s="264" t="s">
        <v>24</v>
      </c>
    </row>
    <row r="58" customFormat="false" ht="12" hidden="false" customHeight="true" outlineLevel="0" collapsed="false">
      <c r="A58" s="261" t="s">
        <v>635</v>
      </c>
      <c r="B58" s="259" t="s">
        <v>636</v>
      </c>
      <c r="C58" s="264" t="s">
        <v>24</v>
      </c>
      <c r="D58" s="264" t="s">
        <v>24</v>
      </c>
    </row>
    <row r="59" customFormat="false" ht="12" hidden="false" customHeight="true" outlineLevel="0" collapsed="false">
      <c r="A59" s="270" t="s">
        <v>637</v>
      </c>
      <c r="B59" s="259" t="s">
        <v>113</v>
      </c>
      <c r="C59" s="271" t="n">
        <v>148359.83</v>
      </c>
      <c r="D59" s="271" t="n">
        <v>266618.79</v>
      </c>
    </row>
    <row r="60" customFormat="false" ht="12" hidden="false" customHeight="true" outlineLevel="0" collapsed="false">
      <c r="A60" s="249" t="s">
        <v>607</v>
      </c>
      <c r="B60" s="250"/>
      <c r="C60" s="251"/>
      <c r="D60" s="251"/>
    </row>
    <row r="61" customFormat="false" ht="12" hidden="false" customHeight="true" outlineLevel="0" collapsed="false">
      <c r="A61" s="261" t="s">
        <v>171</v>
      </c>
      <c r="B61" s="259" t="s">
        <v>115</v>
      </c>
      <c r="C61" s="272" t="n">
        <v>110.5</v>
      </c>
      <c r="D61" s="254" t="n">
        <v>192.44</v>
      </c>
    </row>
    <row r="62" customFormat="false" ht="12" hidden="false" customHeight="true" outlineLevel="0" collapsed="false">
      <c r="A62" s="261" t="s">
        <v>638</v>
      </c>
      <c r="B62" s="259" t="s">
        <v>125</v>
      </c>
      <c r="C62" s="254" t="n">
        <v>1070.75</v>
      </c>
      <c r="D62" s="254" t="n">
        <v>1573.15</v>
      </c>
    </row>
    <row r="63" customFormat="false" ht="11.25" hidden="false" customHeight="true" outlineLevel="0" collapsed="false">
      <c r="A63" s="261" t="s">
        <v>639</v>
      </c>
      <c r="B63" s="259" t="s">
        <v>127</v>
      </c>
      <c r="C63" s="254" t="n">
        <v>147178.57</v>
      </c>
      <c r="D63" s="254" t="n">
        <v>264853.19</v>
      </c>
    </row>
    <row r="64" customFormat="false" ht="12" hidden="false" customHeight="true" outlineLevel="0" collapsed="false">
      <c r="A64" s="270" t="s">
        <v>640</v>
      </c>
      <c r="B64" s="259" t="s">
        <v>129</v>
      </c>
      <c r="C64" s="273" t="n">
        <v>148359.83</v>
      </c>
      <c r="D64" s="273" t="n">
        <v>266618.79</v>
      </c>
    </row>
    <row r="65" customFormat="false" ht="9" hidden="true" customHeight="true" outlineLevel="0" collapsed="false"/>
    <row r="66" customFormat="false" ht="12.75" hidden="true" customHeight="true" outlineLevel="0" collapsed="false"/>
    <row r="68" s="275" customFormat="true" ht="15" hidden="false" customHeight="true" outlineLevel="0" collapsed="false">
      <c r="A68" s="118" t="s">
        <v>69</v>
      </c>
      <c r="B68" s="83"/>
      <c r="C68" s="120"/>
      <c r="D68" s="274"/>
    </row>
    <row r="69" s="275" customFormat="true" ht="3.75" hidden="false" customHeight="true" outlineLevel="0" collapsed="false">
      <c r="A69" s="120"/>
      <c r="B69" s="83"/>
      <c r="C69" s="120"/>
      <c r="D69" s="274"/>
    </row>
    <row r="70" s="275" customFormat="true" ht="6" hidden="false" customHeight="true" outlineLevel="0" collapsed="false">
      <c r="A70" s="120"/>
      <c r="B70" s="83"/>
      <c r="C70" s="120"/>
      <c r="D70" s="274"/>
    </row>
    <row r="71" s="275" customFormat="true" ht="10.5" hidden="false" customHeight="true" outlineLevel="0" collapsed="false">
      <c r="A71" s="118" t="s">
        <v>76</v>
      </c>
      <c r="B71" s="83"/>
      <c r="C71" s="120"/>
      <c r="D71" s="274"/>
    </row>
    <row r="72" customFormat="false" ht="7.5" hidden="false" customHeight="true" outlineLevel="0" collapsed="false">
      <c r="A72" s="121"/>
      <c r="B72" s="141"/>
      <c r="C72" s="121"/>
      <c r="D72" s="276"/>
    </row>
    <row r="73" customFormat="false" ht="5.25" hidden="false" customHeight="true" outlineLevel="0" collapsed="false">
      <c r="A73" s="121"/>
      <c r="B73" s="141"/>
      <c r="C73" s="121"/>
      <c r="D73" s="276"/>
    </row>
    <row r="74" customFormat="false" ht="11.1" hidden="false" customHeight="true" outlineLevel="0" collapsed="false">
      <c r="A74" s="60" t="s">
        <v>43</v>
      </c>
      <c r="B74" s="141"/>
      <c r="C74" s="121"/>
      <c r="D74" s="276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.99"/>
    <col collapsed="false" customWidth="true" hidden="false" outlineLevel="0" max="2" min="2" style="277" width="51.7"/>
    <col collapsed="false" customWidth="true" hidden="false" outlineLevel="0" max="3" min="3" style="278" width="6.41"/>
    <col collapsed="false" customWidth="true" hidden="false" outlineLevel="0" max="4" min="4" style="277" width="21.42"/>
    <col collapsed="false" customWidth="true" hidden="false" outlineLevel="0" max="5" min="5" style="277" width="19.28"/>
    <col collapsed="false" customWidth="false" hidden="false" outlineLevel="0" max="257" min="6" style="277" width="9.14"/>
  </cols>
  <sheetData>
    <row r="1" s="279" customFormat="true" ht="8.25" hidden="false" customHeight="true" outlineLevel="0" collapsed="false">
      <c r="B1" s="280"/>
      <c r="C1" s="281"/>
      <c r="D1" s="280"/>
      <c r="E1" s="280"/>
    </row>
    <row r="2" s="279" customFormat="true" ht="12" hidden="false" customHeight="true" outlineLevel="0" collapsed="false">
      <c r="B2" s="280"/>
      <c r="C2" s="281"/>
      <c r="D2" s="280"/>
      <c r="E2" s="282" t="s">
        <v>641</v>
      </c>
    </row>
    <row r="3" s="279" customFormat="true" ht="12" hidden="false" customHeight="true" outlineLevel="0" collapsed="false">
      <c r="B3" s="280"/>
      <c r="C3" s="281"/>
      <c r="D3" s="280"/>
      <c r="E3" s="282" t="s">
        <v>1</v>
      </c>
    </row>
    <row r="4" s="279" customFormat="true" ht="12" hidden="false" customHeight="true" outlineLevel="0" collapsed="false">
      <c r="B4" s="280"/>
      <c r="C4" s="281"/>
      <c r="D4" s="280"/>
      <c r="E4" s="282" t="s">
        <v>2</v>
      </c>
    </row>
    <row r="5" s="279" customFormat="true" ht="12" hidden="false" customHeight="true" outlineLevel="0" collapsed="false">
      <c r="B5" s="280"/>
      <c r="C5" s="281"/>
      <c r="D5" s="280"/>
      <c r="E5" s="282" t="s">
        <v>3</v>
      </c>
    </row>
    <row r="6" s="279" customFormat="true" ht="12" hidden="false" customHeight="true" outlineLevel="0" collapsed="false">
      <c r="B6" s="280"/>
      <c r="C6" s="281"/>
      <c r="D6" s="280"/>
      <c r="E6" s="282" t="s">
        <v>4</v>
      </c>
    </row>
    <row r="7" s="279" customFormat="true" ht="12" hidden="false" customHeight="true" outlineLevel="0" collapsed="false">
      <c r="B7" s="280"/>
      <c r="C7" s="281"/>
      <c r="D7" s="280"/>
      <c r="E7" s="282" t="s">
        <v>5</v>
      </c>
    </row>
    <row r="8" s="279" customFormat="true" ht="12" hidden="false" customHeight="true" outlineLevel="0" collapsed="false">
      <c r="B8" s="283" t="s">
        <v>44</v>
      </c>
      <c r="C8" s="283"/>
      <c r="D8" s="283"/>
      <c r="E8" s="283"/>
    </row>
    <row r="9" s="279" customFormat="true" ht="29.25" hidden="false" customHeight="true" outlineLevel="0" collapsed="false">
      <c r="B9" s="284" t="s">
        <v>642</v>
      </c>
      <c r="C9" s="284"/>
      <c r="D9" s="284"/>
      <c r="E9" s="284"/>
    </row>
    <row r="10" s="279" customFormat="true" ht="12" hidden="false" customHeight="true" outlineLevel="0" collapsed="false">
      <c r="B10" s="285" t="s">
        <v>9</v>
      </c>
      <c r="C10" s="285"/>
      <c r="D10" s="285"/>
      <c r="E10" s="285"/>
    </row>
    <row r="11" customFormat="false" ht="11.85" hidden="false" customHeight="true" outlineLevel="0" collapsed="false">
      <c r="B11" s="286" t="s">
        <v>10</v>
      </c>
      <c r="C11" s="286"/>
      <c r="D11" s="286"/>
      <c r="E11" s="286"/>
    </row>
    <row r="12" s="287" customFormat="true" ht="9.6" hidden="false" customHeight="true" outlineLevel="0" collapsed="false">
      <c r="B12" s="288" t="s">
        <v>47</v>
      </c>
      <c r="C12" s="288"/>
      <c r="D12" s="288"/>
      <c r="E12" s="288"/>
    </row>
    <row r="13" s="287" customFormat="true" ht="9.6" hidden="false" customHeight="true" outlineLevel="0" collapsed="false">
      <c r="B13" s="288" t="s">
        <v>12</v>
      </c>
      <c r="C13" s="288"/>
      <c r="D13" s="288"/>
      <c r="E13" s="288"/>
    </row>
    <row r="14" customFormat="false" ht="12.75" hidden="false" customHeight="false" outlineLevel="0" collapsed="false">
      <c r="B14" s="289"/>
      <c r="C14" s="290"/>
      <c r="D14" s="289"/>
      <c r="E14" s="291"/>
    </row>
    <row r="15" customFormat="false" ht="32.85" hidden="false" customHeight="true" outlineLevel="0" collapsed="false">
      <c r="B15" s="292" t="s">
        <v>188</v>
      </c>
      <c r="C15" s="293" t="s">
        <v>85</v>
      </c>
      <c r="D15" s="293" t="s">
        <v>643</v>
      </c>
      <c r="E15" s="293" t="s">
        <v>644</v>
      </c>
    </row>
    <row r="16" customFormat="false" ht="12.75" hidden="false" customHeight="false" outlineLevel="0" collapsed="false">
      <c r="B16" s="292" t="s">
        <v>19</v>
      </c>
      <c r="C16" s="292" t="s">
        <v>20</v>
      </c>
      <c r="D16" s="292" t="s">
        <v>21</v>
      </c>
      <c r="E16" s="294" t="s">
        <v>22</v>
      </c>
    </row>
    <row r="17" customFormat="false" ht="12.75" hidden="false" customHeight="false" outlineLevel="0" collapsed="false">
      <c r="B17" s="295" t="s">
        <v>645</v>
      </c>
      <c r="C17" s="296" t="s">
        <v>54</v>
      </c>
      <c r="D17" s="297" t="n">
        <f aca="false">D19+D20+D22+D23</f>
        <v>2043.652</v>
      </c>
      <c r="E17" s="298" t="n">
        <f aca="false">D17*100/219878.39</f>
        <v>0.929446499949358</v>
      </c>
    </row>
    <row r="18" customFormat="false" ht="12.75" hidden="false" customHeight="false" outlineLevel="0" collapsed="false">
      <c r="B18" s="299" t="s">
        <v>92</v>
      </c>
      <c r="C18" s="300"/>
      <c r="D18" s="301"/>
      <c r="E18" s="298"/>
    </row>
    <row r="19" customFormat="false" ht="12.75" hidden="false" customHeight="false" outlineLevel="0" collapsed="false">
      <c r="B19" s="302" t="s">
        <v>646</v>
      </c>
      <c r="C19" s="303" t="s">
        <v>94</v>
      </c>
      <c r="D19" s="304" t="n">
        <v>1424.803</v>
      </c>
      <c r="E19" s="298" t="n">
        <f aca="false">D19*100/219878.39</f>
        <v>0.647995921745652</v>
      </c>
    </row>
    <row r="20" customFormat="false" ht="12.75" hidden="false" customHeight="false" outlineLevel="0" collapsed="false">
      <c r="B20" s="302" t="s">
        <v>647</v>
      </c>
      <c r="C20" s="303" t="s">
        <v>96</v>
      </c>
      <c r="D20" s="304" t="n">
        <v>498.049</v>
      </c>
      <c r="E20" s="298" t="n">
        <f aca="false">D20*100/219878.39</f>
        <v>0.226511118259507</v>
      </c>
    </row>
    <row r="21" customFormat="false" ht="23.25" hidden="false" customHeight="true" outlineLevel="0" collapsed="false">
      <c r="B21" s="305" t="s">
        <v>648</v>
      </c>
      <c r="C21" s="303" t="s">
        <v>649</v>
      </c>
      <c r="D21" s="304"/>
      <c r="E21" s="298"/>
    </row>
    <row r="22" customFormat="false" ht="12.75" hidden="false" customHeight="false" outlineLevel="0" collapsed="false">
      <c r="B22" s="302" t="s">
        <v>650</v>
      </c>
      <c r="C22" s="303" t="s">
        <v>651</v>
      </c>
      <c r="D22" s="304" t="n">
        <v>50</v>
      </c>
      <c r="E22" s="298" t="n">
        <f aca="false">D22*100/219878.39</f>
        <v>0.0227398426921354</v>
      </c>
    </row>
    <row r="23" customFormat="false" ht="12.75" hidden="false" customHeight="false" outlineLevel="0" collapsed="false">
      <c r="B23" s="302" t="s">
        <v>652</v>
      </c>
      <c r="C23" s="303" t="s">
        <v>653</v>
      </c>
      <c r="D23" s="304" t="n">
        <v>70.8</v>
      </c>
      <c r="E23" s="298" t="n">
        <f aca="false">D23*100/219878.39</f>
        <v>0.0321996172520637</v>
      </c>
    </row>
    <row r="24" customFormat="false" ht="41.25" hidden="false" customHeight="true" outlineLevel="0" collapsed="false">
      <c r="B24" s="306" t="s">
        <v>654</v>
      </c>
      <c r="C24" s="296" t="s">
        <v>56</v>
      </c>
      <c r="D24" s="307" t="n">
        <f aca="false">D26+D27+D28+D29+D30</f>
        <v>297.293</v>
      </c>
      <c r="E24" s="298" t="n">
        <f aca="false">D24*100/219878.39</f>
        <v>0.13520792106946</v>
      </c>
    </row>
    <row r="25" customFormat="false" ht="12.75" hidden="false" customHeight="false" outlineLevel="0" collapsed="false">
      <c r="B25" s="302" t="s">
        <v>655</v>
      </c>
      <c r="C25" s="303"/>
      <c r="D25" s="308"/>
      <c r="E25" s="298"/>
    </row>
    <row r="26" customFormat="false" ht="25.5" hidden="false" customHeight="true" outlineLevel="0" collapsed="false">
      <c r="B26" s="306" t="s">
        <v>656</v>
      </c>
      <c r="C26" s="303" t="s">
        <v>98</v>
      </c>
      <c r="D26" s="308" t="n">
        <v>44.1</v>
      </c>
      <c r="E26" s="298" t="n">
        <f aca="false">D26*100/219878.39</f>
        <v>0.0200565412544634</v>
      </c>
    </row>
    <row r="27" customFormat="false" ht="22.5" hidden="false" customHeight="true" outlineLevel="0" collapsed="false">
      <c r="B27" s="306" t="s">
        <v>657</v>
      </c>
      <c r="C27" s="303" t="s">
        <v>99</v>
      </c>
      <c r="D27" s="308" t="n">
        <v>13.455</v>
      </c>
      <c r="E27" s="298" t="n">
        <f aca="false">D27*100/219878.39</f>
        <v>0.00611929166845364</v>
      </c>
    </row>
    <row r="28" customFormat="false" ht="22.5" hidden="false" customHeight="true" outlineLevel="0" collapsed="false">
      <c r="B28" s="309" t="s">
        <v>658</v>
      </c>
      <c r="C28" s="303" t="s">
        <v>659</v>
      </c>
      <c r="D28" s="308" t="n">
        <v>4.5</v>
      </c>
      <c r="E28" s="298" t="n">
        <f aca="false">D28*100/219878.39</f>
        <v>0.00204658584229219</v>
      </c>
    </row>
    <row r="29" customFormat="false" ht="22.5" hidden="false" customHeight="true" outlineLevel="0" collapsed="false">
      <c r="B29" s="309" t="s">
        <v>660</v>
      </c>
      <c r="C29" s="303" t="s">
        <v>661</v>
      </c>
      <c r="D29" s="308" t="n">
        <v>20</v>
      </c>
      <c r="E29" s="298" t="n">
        <f aca="false">D29*100/219878.39</f>
        <v>0.00909593707685416</v>
      </c>
    </row>
    <row r="30" s="310" customFormat="true" ht="15.75" hidden="false" customHeight="true" outlineLevel="0" collapsed="false">
      <c r="B30" s="311" t="s">
        <v>662</v>
      </c>
      <c r="C30" s="303" t="s">
        <v>659</v>
      </c>
      <c r="D30" s="308" t="n">
        <v>215.238</v>
      </c>
      <c r="E30" s="298" t="n">
        <f aca="false">D30*100/219878.39</f>
        <v>0.0978895652273968</v>
      </c>
    </row>
    <row r="31" customFormat="false" ht="15.75" hidden="false" customHeight="true" outlineLevel="0" collapsed="false">
      <c r="B31" s="312" t="s">
        <v>663</v>
      </c>
      <c r="C31" s="296" t="s">
        <v>58</v>
      </c>
      <c r="D31" s="304" t="n">
        <v>3616.808</v>
      </c>
      <c r="E31" s="298" t="n">
        <f aca="false">D31*100/219878.39</f>
        <v>1.64491289935314</v>
      </c>
    </row>
    <row r="32" customFormat="false" ht="25.5" hidden="false" customHeight="true" outlineLevel="0" collapsed="false">
      <c r="B32" s="305" t="s">
        <v>664</v>
      </c>
      <c r="C32" s="303" t="s">
        <v>60</v>
      </c>
      <c r="D32" s="304" t="n">
        <f aca="false">D31-D17</f>
        <v>1573.156</v>
      </c>
      <c r="E32" s="298" t="n">
        <f aca="false">D32*100/219878.39</f>
        <v>0.71546639940378</v>
      </c>
    </row>
    <row r="33" customFormat="false" ht="17.25" hidden="false" customHeight="true" outlineLevel="0" collapsed="false">
      <c r="B33" s="302" t="s">
        <v>665</v>
      </c>
      <c r="C33" s="303" t="s">
        <v>62</v>
      </c>
      <c r="D33" s="304" t="n">
        <f aca="false">D24+D17</f>
        <v>2340.945</v>
      </c>
      <c r="E33" s="298" t="n">
        <f aca="false">D33*100/219878.39</f>
        <v>1.06465442101882</v>
      </c>
    </row>
    <row r="34" customFormat="false" ht="16.5" hidden="false" customHeight="true" outlineLevel="0" collapsed="false">
      <c r="B34" s="305" t="s">
        <v>666</v>
      </c>
      <c r="C34" s="303" t="s">
        <v>64</v>
      </c>
      <c r="D34" s="304"/>
      <c r="E34" s="313"/>
    </row>
    <row r="35" customFormat="false" ht="12.75" hidden="false" customHeight="false" outlineLevel="0" collapsed="false">
      <c r="B35" s="314"/>
    </row>
    <row r="36" customFormat="false" ht="12.75" hidden="false" customHeight="false" outlineLevel="0" collapsed="false">
      <c r="B36" s="315"/>
      <c r="C36" s="316"/>
      <c r="D36" s="315"/>
      <c r="E36" s="315"/>
    </row>
    <row r="37" customFormat="false" ht="12.75" hidden="false" customHeight="false" outlineLevel="0" collapsed="false">
      <c r="B37" s="315" t="s">
        <v>39</v>
      </c>
      <c r="C37" s="317" t="s">
        <v>667</v>
      </c>
      <c r="D37" s="315"/>
      <c r="E37" s="315"/>
    </row>
    <row r="39" customFormat="false" ht="12.75" hidden="false" customHeight="false" outlineLevel="0" collapsed="false">
      <c r="B39" s="315"/>
    </row>
    <row r="40" customFormat="false" ht="12.75" hidden="false" customHeight="false" outlineLevel="0" collapsed="false">
      <c r="B40" s="315" t="s">
        <v>41</v>
      </c>
      <c r="C40" s="317" t="s">
        <v>668</v>
      </c>
      <c r="D40" s="315"/>
      <c r="E40" s="315"/>
    </row>
  </sheetData>
  <mergeCells count="6"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196527777777778" right="0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asiliy</cp:lastModifiedBy>
  <cp:lastPrinted>2011-01-12T07:54:58Z</cp:lastPrinted>
  <dcterms:modified xsi:type="dcterms:W3CDTF">2011-03-14T06:36:59Z</dcterms:modified>
  <cp:revision>0</cp:revision>
  <dc:subject/>
  <dc:title/>
</cp:coreProperties>
</file>