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8"/>
  </bookViews>
  <sheets>
    <sheet name="Несоблюдение треб" sheetId="1" state="visible" r:id="rId2"/>
    <sheet name="Отчет об изменении СЧА" sheetId="2" state="visible" r:id="rId3"/>
    <sheet name="Приложение к справке " sheetId="3" state="visible" r:id="rId4"/>
    <sheet name="Справка СЧА" sheetId="4" state="visible" r:id="rId5"/>
    <sheet name="отчет о владельцах" sheetId="5" state="visible" r:id="rId6"/>
    <sheet name="Справка о стоимости активов" sheetId="6" state="visible" r:id="rId7"/>
    <sheet name="Отчет о пр(ум) ст. имущества" sheetId="7" state="visible" r:id="rId8"/>
    <sheet name="Баланс" sheetId="8" state="visible" r:id="rId9"/>
    <sheet name="Отчет о возн. УК и расходах " sheetId="9" state="visible" r:id="rId10"/>
  </sheets>
  <definedNames>
    <definedName function="false" hidden="false" localSheetId="3" name="_xlnm.Print_Area" vbProcedure="false">'Справка СЧА'!$A$1:$G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6" uniqueCount="589">
  <si>
    <t xml:space="preserve">Приложение 4</t>
  </si>
  <si>
    <t xml:space="preserve">к Положению об отчетности</t>
  </si>
  <si>
    <t xml:space="preserve">акционерного инвестиционного</t>
  </si>
  <si>
    <t xml:space="preserve">фонда и отчетности</t>
  </si>
  <si>
    <t xml:space="preserve">управляющей компании паевого</t>
  </si>
  <si>
    <t xml:space="preserve">инвестиционного фонда</t>
  </si>
  <si>
    <t xml:space="preserve">СПРАВКА</t>
  </si>
  <si>
    <t xml:space="preserve">О НЕСОБЛЮДЕНИИ ТРЕБОВАНИЙ К СОСТАВУ И СТРУКТУРЕ АКТИВОВ</t>
  </si>
  <si>
    <t xml:space="preserve">за Декабрь 2012 г.</t>
  </si>
  <si>
    <t xml:space="preserve">Закрытый паевой инвестиционный фонд недвижимости "ИнвестСтрой"</t>
  </si>
  <si>
    <t xml:space="preserve">под управлением Общество с ограниченной ответственностью "Управляющая компания "Новые инвестиционные технологии"</t>
  </si>
  <si>
    <t xml:space="preserve">Лицензия ФСФР России № 21-000-1-00836, от 13.10.2011. Местоположение УК: 124482, Москва г, Зеленоград г, Савелкинский проезд, дом № 4  тел. 8-495-739-65-23</t>
  </si>
  <si>
    <t xml:space="preserve">Правила доверительного управления паевым инвестиционным фондом № 1201-94140440 зарегистрированы 17.01.2008 Федеральной службой по финансовым рынкам</t>
  </si>
  <si>
    <t xml:space="preserve">1. Несоблюдение требований к составу активов</t>
  </si>
  <si>
    <t xml:space="preserve">Наименование имущества, приобретенного с нарушением требований к составу активов</t>
  </si>
  <si>
    <t xml:space="preserve">Оценочная стоимость (в тыс. руб.)</t>
  </si>
  <si>
    <t xml:space="preserve">Доля в стоимости активов (процентов)</t>
  </si>
  <si>
    <t xml:space="preserve">Дата приобретения</t>
  </si>
  <si>
    <t xml:space="preserve">Дата отчуждения (предполагаемого отчуждения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-</t>
  </si>
  <si>
    <t xml:space="preserve">2. Несоблюдение требований к структуре активов</t>
  </si>
  <si>
    <t xml:space="preserve">2.1. Несоблюдение ограничений, установленных в процентах от стоимости активов</t>
  </si>
  <si>
    <t xml:space="preserve">Содержание ограничения</t>
  </si>
  <si>
    <t xml:space="preserve">Наименование активов, по которым выявлено нарушение или несоответствие</t>
  </si>
  <si>
    <t xml:space="preserve">Сумма денежных средств или стоимость иного имущества (в тыс. руб.)</t>
  </si>
  <si>
    <t xml:space="preserve">Факт. доля в стоимости активов (процентов)</t>
  </si>
  <si>
    <t xml:space="preserve">Доля в стоимости активов в соответствии с инвестиционной декларацией (процентов)</t>
  </si>
  <si>
    <t xml:space="preserve">Дата возникновения нарушения или несоответствия</t>
  </si>
  <si>
    <t xml:space="preserve">Дата устранения нарушения или несоответствия</t>
  </si>
  <si>
    <t xml:space="preserve">6</t>
  </si>
  <si>
    <t xml:space="preserve">7</t>
  </si>
  <si>
    <t xml:space="preserve">2.2. Несоблюдение ограничений, установленных в процентах от количества размещенных (выданных) ценных бумаг</t>
  </si>
  <si>
    <t xml:space="preserve">Факт. доля от количества размещенных (выданных) ценных бумаг (процентов)</t>
  </si>
  <si>
    <t xml:space="preserve">Доля от количества размещенных (выданных) ценных бумаг в соответствии с инвестиционной декларацией (процентов)</t>
  </si>
  <si>
    <t xml:space="preserve">3. Иные нарушения </t>
  </si>
  <si>
    <t xml:space="preserve">Содержание нарушения</t>
  </si>
  <si>
    <t xml:space="preserve">Дата совершения нарушения</t>
  </si>
  <si>
    <t xml:space="preserve">Нарушение срока оплаты вознаграждения управляющей компании (п.100 главы VII Правила доверительного управления Закрытым паевым инвестиционным фондом недвижимости "ИнвестСтрой" "Вознаграждение Управляющей компании выплачивается ежемесячно в течении 15-дневный срок по окончании каждого календарного месяца")</t>
  </si>
  <si>
    <t xml:space="preserve">Генеральный директор</t>
  </si>
  <si>
    <t xml:space="preserve">___________________________  Сухоставцев Василий Александрович</t>
  </si>
  <si>
    <t xml:space="preserve">Главный бухгалтер</t>
  </si>
  <si>
    <t xml:space="preserve">___________________________  Мигалина Наталья Николаевна</t>
  </si>
  <si>
    <t xml:space="preserve">Уполномоченное лицо ОАО "Специализированный депозитарий "ИНФИНИТУМ"      ___________________________  </t>
  </si>
  <si>
    <t xml:space="preserve">ОТЧЕТ</t>
  </si>
  <si>
    <t xml:space="preserve">об изменении стоимости чистых активов паевого инвестиционного фонда</t>
  </si>
  <si>
    <t xml:space="preserve">на 29.12.2012</t>
  </si>
  <si>
    <t xml:space="preserve">Лицензия ФСФР России № 21-000-1-00836 от 13 октября 2011 г.. Местоположение УК: 124482, Москва г, Зеленоград г, Савелкинский проезд, дом № 4  тел. 8-495-739-65-23</t>
  </si>
  <si>
    <t xml:space="preserve">Дата составления отчета 29.12.2012</t>
  </si>
  <si>
    <t xml:space="preserve">(руб.)</t>
  </si>
  <si>
    <t xml:space="preserve">Причина изменения стоимости чистых активов</t>
  </si>
  <si>
    <t xml:space="preserve">Код строки</t>
  </si>
  <si>
    <t xml:space="preserve">Сумма</t>
  </si>
  <si>
    <t xml:space="preserve">Стоимость чистых активов на начало отчетного периода</t>
  </si>
  <si>
    <t xml:space="preserve">262 050 915,08</t>
  </si>
  <si>
    <t xml:space="preserve">Размещение акций акционерного инвестиционного фонда (выдача инвестиционных паев паевого инвестиционного фонда)</t>
  </si>
  <si>
    <t xml:space="preserve">Выкуп или приобретение акций  акционерного инвестиционного фонда (погашение инвестиционных паев паевого инвестиционного фонда)</t>
  </si>
  <si>
    <t xml:space="preserve">Обмен инвестиционных паев данного паевого инвестиционного фонда на инвестиционные паи других паевых инвестиционных фондов</t>
  </si>
  <si>
    <t xml:space="preserve">Обмен инвестиционных паев других паевых инвестиционных фондов на инвестиционные паи данного паевого инвестиционного фонда</t>
  </si>
  <si>
    <t xml:space="preserve">Выплата дохода от доверительного управления закрытым паевым инвестиционным фондом</t>
  </si>
  <si>
    <t xml:space="preserve">Изменение стоимости чистых активов в результате операций с активами акционерного инвестиционного фонда (активами паевого инвестиционного фонда) и изменения стоимости активов фонда</t>
  </si>
  <si>
    <t xml:space="preserve">-2 395 688,60</t>
  </si>
  <si>
    <t xml:space="preserve">Стоимость чистых активов на конец отчетного периода: (строки 010 + 020 - 030 - 040 + 050 - 060 +(-) 070)</t>
  </si>
  <si>
    <t xml:space="preserve">259 655 226,48</t>
  </si>
  <si>
    <t xml:space="preserve">Генеральный директор                              ___________________________  Сухоставцев Василий Александрович</t>
  </si>
  <si>
    <t xml:space="preserve">Главный бухгалтер                                 ___________________________  Мигалина Наталья Николаевна</t>
  </si>
  <si>
    <t xml:space="preserve">Приложение к справке о стоимости активов на 29.12.2012</t>
  </si>
  <si>
    <t xml:space="preserve">Лицензия ФСФР России № 21-000-1-00836, от 13.10.2011. Местоположение УК: РФ, 124482 г. Москва, Зеленоград, Савелкинский проезд, дом 4
тел. 8-495-739-65-23</t>
  </si>
  <si>
    <t xml:space="preserve">Вид активов</t>
  </si>
  <si>
    <t xml:space="preserve">Дата погашения ЦБ/ Срок возврата вклада/ Срок платежа по векселю</t>
  </si>
  <si>
    <t xml:space="preserve">Выпуск</t>
  </si>
  <si>
    <t xml:space="preserve">Главный бухгалтер                                    ___________________________  Мигалина Наталья Николаевна</t>
  </si>
  <si>
    <t xml:space="preserve">Справка  о стоимости чистых активов акционерного инвестиционного фонда (стоимости чистых активов паевого инвестиционного фонда)</t>
  </si>
  <si>
    <t xml:space="preserve"> </t>
  </si>
  <si>
    <t xml:space="preserve">(полное фирменное наименование акционерного инвестиционного фонда либо тип и название паевого инвестиционного фонда)      </t>
  </si>
  <si>
    <t xml:space="preserve">(дата регистрации правил доверительного управления паевым инвестиционным фондом </t>
  </si>
  <si>
    <t xml:space="preserve"> федеральным органом исполнительной власти по рынку ценных бумаг и регистрационный номер)   </t>
  </si>
  <si>
    <t xml:space="preserve">Общество с ограниченной ответственностью "Управляющая компания "Новые инвестиционные технологии"</t>
  </si>
  <si>
    <t xml:space="preserve">(полное фирменное наименование управляющей компании)</t>
  </si>
  <si>
    <t xml:space="preserve">Место нахождения УК: 124482, Москва г, Зеленоград г, Савелкинский проезд, дом № 4 тел. 8-495-739-65-23</t>
  </si>
  <si>
    <t xml:space="preserve">(место нахождения, номер телефона управляющей компании)</t>
  </si>
  <si>
    <t xml:space="preserve">Лицензия ФСФР России № 21-000-1-00836, от 13.10.2011</t>
  </si>
  <si>
    <t xml:space="preserve">(номер и дата предоставления лицензии на осуществление деятельности по управлению инвестиционными фондами, </t>
  </si>
  <si>
    <t xml:space="preserve">паевыми инвестиционными фондами и негосударственными пенсионными фондами, наименование лицензирующего органа)</t>
  </si>
  <si>
    <t xml:space="preserve">Дата определения стоимости чистых активов 29.12.2012 (по состоянию на 20:00 МСК)</t>
  </si>
  <si>
    <t xml:space="preserve">(Рублей)</t>
  </si>
  <si>
    <t xml:space="preserve">Вид имущества</t>
  </si>
  <si>
    <t xml:space="preserve">Код стр.</t>
  </si>
  <si>
    <t xml:space="preserve">Сумма (оценочная стоимость) на 29.12.2012 (указывается текущая дата составления справки)</t>
  </si>
  <si>
    <t xml:space="preserve">Сумма (оценочная стоимость) на 30.11.2012 (указывается предыдущая дата составления справки)</t>
  </si>
  <si>
    <t xml:space="preserve">Активы:</t>
  </si>
  <si>
    <t xml:space="preserve">Денежные средства на счетах - всего, в том числе:</t>
  </si>
  <si>
    <t xml:space="preserve">206 976.83</t>
  </si>
  <si>
    <t xml:space="preserve">255 536.78</t>
  </si>
  <si>
    <t xml:space="preserve">  - в рублях</t>
  </si>
  <si>
    <t xml:space="preserve">  - в иностранной валюте</t>
  </si>
  <si>
    <t xml:space="preserve">Денежные средства во вкладах - всего, в том числе:</t>
  </si>
  <si>
    <t xml:space="preserve">Государственные ценные бумаги Российской Федерации </t>
  </si>
  <si>
    <t xml:space="preserve">Государственные ценные бумаги субъектов Российской Федерации</t>
  </si>
  <si>
    <t xml:space="preserve">Муниципальные ценные бумаги</t>
  </si>
  <si>
    <t xml:space="preserve">Облигации российских хозяйственных обществ (кроме облигаций с ипотечным покрытием)</t>
  </si>
  <si>
    <t xml:space="preserve">Акции российских акционерных обществ</t>
  </si>
  <si>
    <t xml:space="preserve">Инвестиционные паи паевых инвестиционных фондов</t>
  </si>
  <si>
    <t xml:space="preserve">Ипотечные ценные бумаги - всего, в том числе:</t>
  </si>
  <si>
    <t xml:space="preserve">  - облигации с ипотечным покрытием</t>
  </si>
  <si>
    <t xml:space="preserve">  - ипотечные сертификаты участия</t>
  </si>
  <si>
    <t xml:space="preserve">Векселя, выданные российскими хозяйственными обществами</t>
  </si>
  <si>
    <t xml:space="preserve">Ценные бумаги иностранных эмитентов - всего, в том числе:</t>
  </si>
  <si>
    <t xml:space="preserve">  - ценные бумаги иностранных государств</t>
  </si>
  <si>
    <t xml:space="preserve">  - ценные бумаги международных финансовых организаций</t>
  </si>
  <si>
    <t xml:space="preserve">  - акции иностранных акционерных обществ</t>
  </si>
  <si>
    <t xml:space="preserve">  - облигации иностранных коммерческих организаций</t>
  </si>
  <si>
    <t xml:space="preserve">Закладные</t>
  </si>
  <si>
    <t xml:space="preserve">Денежные требования по обеспеченным ипотекой обязательствам из кредитных договоров или договоров займа и права залогодержателя по договорам об ипотеке (за исключением удостоверенных закладными) </t>
  </si>
  <si>
    <t xml:space="preserve">Денежные требования по обязательствам из кредитных договоров или договоров займа, по которым кредиты (займы) предоставлены для уплаты цены по договорам участия в долевом строительстве объектов недвиж. имущества и права залогодержателя по договорам залога имущественных прав по указ-м договорам</t>
  </si>
  <si>
    <t xml:space="preserve">Доли в российских обществах с ограниченной ответственностью</t>
  </si>
  <si>
    <t xml:space="preserve">Недвижимое имущество, находящееся на территории Российской Федерации -всего, в том числе:</t>
  </si>
  <si>
    <t xml:space="preserve">  - объекты незавершенного строительства</t>
  </si>
  <si>
    <t xml:space="preserve">Недвижимое имущество, находящееся на территории иностранных государств -всего, в том числе:</t>
  </si>
  <si>
    <t xml:space="preserve">Имущественные права на недвиж. имущество, находящееся на территории Российской Федерации -всего, в том числе:</t>
  </si>
  <si>
    <t xml:space="preserve">  - право аренды недвижимого имущества</t>
  </si>
  <si>
    <t xml:space="preserve">Имущественные права на недвиж. имущество, находящееся на территории иностранных государств -всего, в том числе:</t>
  </si>
  <si>
    <t xml:space="preserve">Имущественные права по обязательствам из договоров участия в долевом строительстве объектов недвижимого имущества</t>
  </si>
  <si>
    <t xml:space="preserve">263 630 160.00</t>
  </si>
  <si>
    <t xml:space="preserve">Имущественные права по обязательствам из инвестиционных договоров</t>
  </si>
  <si>
    <t xml:space="preserve">Имущественные права по обязательствам из договоров, на основании которых осуществляется строительство (создание) объектов недвижимости на земельном участке, составляющем активы акционерного инвестиционного фонда или активы паевого инвестиционного фонда</t>
  </si>
  <si>
    <t xml:space="preserve">Имущественные права по обязательствам из договоров, на основании которых осуществляется реконструкция объектов недвижимости, составляющих активы акционерного инв-го фонда или активы паевого инв-го фонда</t>
  </si>
  <si>
    <t xml:space="preserve">Проектно-сметная документация</t>
  </si>
  <si>
    <t xml:space="preserve">Иное имущество</t>
  </si>
  <si>
    <t xml:space="preserve">Дебиторская задолженность -всего, в том числе:</t>
  </si>
  <si>
    <t xml:space="preserve">57 630.62</t>
  </si>
  <si>
    <t xml:space="preserve">  - средства, находящиеся у профессиональных участников рынка ценных бумаг</t>
  </si>
  <si>
    <t xml:space="preserve">  - дебиторская задолженность по сделкам купли-продажи имущества</t>
  </si>
  <si>
    <t xml:space="preserve">- дебиторская задолженность по процентному (купонному) доходу по денежным средствам на счетах и  во вкладах, а также по ценным бумагам</t>
  </si>
  <si>
    <t xml:space="preserve">  - прочая дебиторская задолженность</t>
  </si>
  <si>
    <t xml:space="preserve">Итого сумма активов: (строки 010 + 020 + 030 + 040 + 050 + 060 + 070 + 080 + 090 + 100 + 110 + 120 + 130 + 140 + 150 + 160 + 170 + 180 + 190 + 200 + 210 + 220 + 230 + 240 + 250 + 260)</t>
  </si>
  <si>
    <t xml:space="preserve">263 837 136.83</t>
  </si>
  <si>
    <t xml:space="preserve">263 943 327.40</t>
  </si>
  <si>
    <t xml:space="preserve">Обязательства:</t>
  </si>
  <si>
    <t xml:space="preserve">Кредиторская задолженность</t>
  </si>
  <si>
    <t xml:space="preserve">2 249 596.96</t>
  </si>
  <si>
    <t xml:space="preserve">2 108 822.08</t>
  </si>
  <si>
    <t xml:space="preserve">Резерв предстоящих расходов на выплату вознаграждения</t>
  </si>
  <si>
    <t xml:space="preserve">1 932 313.39</t>
  </si>
  <si>
    <t xml:space="preserve">1 820 935.18</t>
  </si>
  <si>
    <t xml:space="preserve">Резерв для возмещения предстоящих расходов, связанных с доверительным управлением открытым паевым инвестиционным фондом</t>
  </si>
  <si>
    <t xml:space="preserve">Итого сумма обязательств: (строки 300 + 310 + 320)</t>
  </si>
  <si>
    <t xml:space="preserve">4 181 910.35</t>
  </si>
  <si>
    <t xml:space="preserve">3 929 757.26</t>
  </si>
  <si>
    <t xml:space="preserve">Стоимость чистых активов: (строка 270 - строка 330)</t>
  </si>
  <si>
    <t xml:space="preserve">259 655 226.48</t>
  </si>
  <si>
    <t xml:space="preserve">260 013 570.14</t>
  </si>
  <si>
    <t xml:space="preserve">Количество размещенных акций акционерного инвестиционного фонда (количество выданных инвестиционных паев паевого инвестиционного фонда) - штук</t>
  </si>
  <si>
    <t xml:space="preserve">Стоимость чистых активов акционерного инвестиционного фонда в расчете на одну акцию (расчетная стоимость инвестиционного пая паевого инвестиционного фонда) (строка 400 / строка 500)</t>
  </si>
  <si>
    <t xml:space="preserve">1 038.62</t>
  </si>
  <si>
    <t xml:space="preserve">1 040.05</t>
  </si>
  <si>
    <t xml:space="preserve"> Сухоставцев Василий Александрович</t>
  </si>
  <si>
    <t xml:space="preserve">Подпись</t>
  </si>
  <si>
    <t xml:space="preserve"> Мигалина Наталья Николаевна</t>
  </si>
  <si>
    <t xml:space="preserve">Уполномоченное лицо ОАО "Специализированный депозитарий "ИНФИНИТУМ"      ____________________</t>
  </si>
  <si>
    <t xml:space="preserve">Приложение 6</t>
  </si>
  <si>
    <t xml:space="preserve">о владельцах инвестиционных паев паевого инвестиционного фонда 29.12.2012</t>
  </si>
  <si>
    <t xml:space="preserve">Лицензия ФСФР России № 21-000-1-00836, от 13.10.2011.Местоположение УК: 124482, Москва г, Зеленоград г, Савелкинский проезд, дом № 4  тел. 8-495-739-65-23</t>
  </si>
  <si>
    <t xml:space="preserve">Наименование показателя</t>
  </si>
  <si>
    <t xml:space="preserve">На начало отчетного года</t>
  </si>
  <si>
    <t xml:space="preserve">На отчетную дату</t>
  </si>
  <si>
    <t xml:space="preserve">Количество размещенных акций акционерного инвестиционного фонда, по которым зарегистрированы отчеты об итогах выпуска (количество выданных инвестиционных паев паевого инвестиционного фонда), всего</t>
  </si>
  <si>
    <t xml:space="preserve">из них</t>
  </si>
  <si>
    <t xml:space="preserve">принадлежащих физическим лицам, место жительства (регистрации) которых находится в Российской Федерации</t>
  </si>
  <si>
    <t xml:space="preserve">принадлежащих юридическим лицам, место нахождения постоянно действующего исполнительного органа (юридического лица, которому переданы функции единоличного исполнительного органа) которых находится в Российской Федерации</t>
  </si>
  <si>
    <t xml:space="preserve">принадлежащих физическим лицам, место жительства (регистрации) которых находится за пределами территории Российской Федерации</t>
  </si>
  <si>
    <t xml:space="preserve">принадлежащих юридическим лицам, место нахождения постоянно действующего исполнительного органа (юридического лица, которому переданы функции единоличного исполнительного органа) которых находится за пределами территории Российской Федерации</t>
  </si>
  <si>
    <t xml:space="preserve">находящихся у номинальных держателей</t>
  </si>
  <si>
    <t xml:space="preserve">Количество лицевых счетов в реестре акционеров акционерного инвестиционного фонда (реестре владельцев инвестиционных паев паевого инвестиционного фонда), всего</t>
  </si>
  <si>
    <t xml:space="preserve">лицевых счетов физических лиц, место жительства (регистрации) которых находится в Российской Федерации</t>
  </si>
  <si>
    <t xml:space="preserve">лицевых счетов юридических лиц, место нахождения постоянно действующего исполнительного органа (юридического лица, которому переданы функции единоличного исполнительного органа) которых находится в Российской Федерации</t>
  </si>
  <si>
    <t xml:space="preserve">лицевых счетов физических лиц, место жительства (регистрации) которых находится за пределами территории Российской Федерации</t>
  </si>
  <si>
    <t xml:space="preserve">лицевых счетов юридических лиц, место нахождения постоянно действующего исполнительного органа (юридического лица, которому переданы функции единоличного исполнительного органа) которых находится за пределами территории Российской Федерации</t>
  </si>
  <si>
    <t xml:space="preserve">лицевых счетов номинальных держателей</t>
  </si>
  <si>
    <t xml:space="preserve">Приложение 3</t>
  </si>
  <si>
    <t xml:space="preserve">Справка</t>
  </si>
  <si>
    <t xml:space="preserve"> о стоимости активов на 29.12.2012</t>
  </si>
  <si>
    <t xml:space="preserve">(в тыс. руб.)</t>
  </si>
  <si>
    <t xml:space="preserve">Сумма денежных средств или стоимость иного имущества
 (тыс. рублей)</t>
  </si>
  <si>
    <t xml:space="preserve">Доля от общей стоимости активов (процентов)</t>
  </si>
  <si>
    <t xml:space="preserve">Доля от общего количества размещенных (выданных) ценных бумаг (долей) (процентов)</t>
  </si>
  <si>
    <t xml:space="preserve">Денежные средства на банковских счетах, всего</t>
  </si>
  <si>
    <t xml:space="preserve">х</t>
  </si>
  <si>
    <t xml:space="preserve">в том числе:</t>
  </si>
  <si>
    <t xml:space="preserve">р/с 40701810400000200029 в НОТА-банк (ОАО)</t>
  </si>
  <si>
    <t xml:space="preserve">р/с 40701810900110000007 в КБ "СДМ-БАНК" (ОАО)</t>
  </si>
  <si>
    <t xml:space="preserve">Денежные средства в банковских вкладах, всего</t>
  </si>
  <si>
    <t xml:space="preserve">Ценные бумаги, имеющие признаваемую котировку, всего</t>
  </si>
  <si>
    <t xml:space="preserve">ценные бумаги российских эмитентов, включенные в котировальные списки организаторов торговли на рынке ценных бумаг:</t>
  </si>
  <si>
    <t xml:space="preserve">включая</t>
  </si>
  <si>
    <t xml:space="preserve"> - государственные ценные бумаги Российской Федерации</t>
  </si>
  <si>
    <t xml:space="preserve"> - государственные ценные бумаги субъектов Российской Федерации</t>
  </si>
  <si>
    <t xml:space="preserve">- муниципальные ценные бумаги</t>
  </si>
  <si>
    <t xml:space="preserve">- облигации российских хозяйственных обществ</t>
  </si>
  <si>
    <t xml:space="preserve">- обыкновенные акции открытых акционерных обществ, за исключением акций акционерных  инвестиционных фондов</t>
  </si>
  <si>
    <t xml:space="preserve">- обыкновенные акции акционерных инвестиционных фондов</t>
  </si>
  <si>
    <t xml:space="preserve">- привилегированные акции открытых акционерных обществ</t>
  </si>
  <si>
    <t xml:space="preserve">- инвестиционные паи паевых инвестиционных фондов</t>
  </si>
  <si>
    <t xml:space="preserve">ценные бумаги российских эмитентов, не включенные в котировальные списки организаторов торговли на рынке ценных бумаг:</t>
  </si>
  <si>
    <t xml:space="preserve">- обыкновенные акции закрытых акционерных обществ</t>
  </si>
  <si>
    <t xml:space="preserve">Ценные бумаги российских эмитентов, не имеющие признаваемую котировку, всего</t>
  </si>
  <si>
    <t xml:space="preserve">- векселя</t>
  </si>
  <si>
    <t xml:space="preserve">Ценные бумаги иностранных эмитентов, всего</t>
  </si>
  <si>
    <t xml:space="preserve">- ценные бумаги иностранных государств</t>
  </si>
  <si>
    <t xml:space="preserve">- ценные бумаги международных финансовых организаций</t>
  </si>
  <si>
    <t xml:space="preserve">- облигации иностранных коммерческих организаций</t>
  </si>
  <si>
    <t xml:space="preserve">- акции иностранных акционерных обществ</t>
  </si>
  <si>
    <t xml:space="preserve">Доли в уставных капиталах российских обществ с ограниченной ответственностью</t>
  </si>
  <si>
    <t xml:space="preserve">Недвижимое имущество</t>
  </si>
  <si>
    <t xml:space="preserve">Имущественные права на недвижимое имущество</t>
  </si>
  <si>
    <t xml:space="preserve">Имущ. право по ДДУ на квартиру №101 (54,1 кв.м)в жилом доме №2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102 (36,27 кв.м)в жилом доме №2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103 (54,02 кв.м)в жилом доме №2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105 (54,1 кв.м)в жилом доме №2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106 (36,27 кв.м)в жилом доме №2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106 (36,8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107 (54,02 кв.м)в жилом доме №2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109 (54,0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109 (54,1 кв.м)в жилом доме №2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110 (36,27 кв.м)в жилом доме №2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111 (54,02 кв.м)в жилом доме №2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113 (54,0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113 (54,1 кв.м)в жилом доме №2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114 (36,27 кв.м)в жилом доме №2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115 (54,02 кв.м)в жилом доме №2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117 (54,0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12 (54,0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121 (54,0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125 (54,0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126 (36,67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128 (36,27 кв.м)в жилом доме №2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129 (54,0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133 (54,0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147 (54,0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151 (54,0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16 (54,0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163 (54,0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165 (54,6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17 (39,77 кв.м)в жилом доме №2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171 (54,0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172 (36,27 кв.м)в жилом доме №2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184 (36,67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188 (36,67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19 (86,17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190 (36,27 кв.м)в жилом доме №2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191 (54,0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194 (36,27 кв.м)в жилом доме №2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195 (54,10 кв.м)в жилом доме №2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196 (36,67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198 (36,27 кв.м)в жилом доме №2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199 (54,0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199 (54,10 кв.м)в жилом доме №2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2 (39,77 кв.м)в жилом доме №2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2 (85,7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20 (39,77 кв.м)в жилом доме №2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20 (54,0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200 (36,67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201 (54,02 кв.м)в жилом доме №2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202 (36,27 кв.м)в жилом доме №2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203 (54,0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203 (54,10 кв.м)в жилом доме №2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205 (54,02 кв.м)в жилом доме №2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206 (36,27 кв.м)в жилом доме №2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207 (54,10 кв.м)в жилом доме №2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208 (36,67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210 (36,27 кв.м)в жилом доме №2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211 (54,10 кв.м)в жилом доме №2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214 (36,27 кв.м)в жилом доме №2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215 (54,10 кв.м)в жилом доме №2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218 (36,27 кв.м)в жилом доме №2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219 (54,10 кв.м)в жилом доме №2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22 (54,6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221 (54,0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224 (36,67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225 (39,77 кв.м)в жилом доме №2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225 (54,0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226 (40,17 кв.м)в жилом доме №2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228 (36,67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229 (39,77 кв.м)в жилом доме №2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23 (39,77 кв.м)в жилом доме №2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230 (40,17 кв.м)в жилом доме №2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232 (36,67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233 (39,77 кв.м)в жилом доме №2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234 (40,17 кв.м)в жилом доме №2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236 (36.67 кв,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237 (39,77 кв.м)в жилом доме №2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237 (54,0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238 (40,17 кв.м)в жилом доме №2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239 (93,56 кв.м)в жилом доме №2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24 (54,0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240 (36,67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241 (39,77 кв.м)в жилом доме №2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242 (40,17 кв.м)в жилом доме №2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243 (93,56 кв.м)в жилом доме №2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245 (39,77 кв.м)в жилом доме №2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246 (40,17 кв.м)в жилом доме №2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246 (54,2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249 (39,77 кв.м)в жилом доме №2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249 (54,0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250 (40,17 кв.м)в жилом доме №2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251 (54,6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253 (39,77 кв.м)в жилом доме №2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253 (54,0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254 (40,17 кв.м)в жилом доме №2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257 (54,0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258 (36,67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259 (39,77 кв.м)в жилом доме №2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259 (54,6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26 (54,6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261 (54,0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262 (36,67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262 (39,77 кв.м)в жилом доме №2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263 (54,6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265 (39,77 кв.м)в жилом доме №2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266 (36,67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267 (54,6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268 (39,77 кв.м)в жилом доме №2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269 (54,0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27 (86,17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270 (36,67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271 (39,77 кв.м)в жилом доме №2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271 (54,6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273 (54,0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274 (36,67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274 (39,77 кв.м)в жилом доме №2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279 (86,15 кв.м)в жилом доме №2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28 (54,0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280 (39,77 кв.м)в жилом доме №2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283 (36,8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285 (36,87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285 (39,77 кв.м)в жилом доме №2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286 (36,67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287 (54,0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288 (39,77 кв.м)в жилом доме №2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290 (36,67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291 (39,77 кв.м)в жилом доме №2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293 (36,87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294 (36,67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294 (39,77 кв.м)в жилом доме №2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295 (54,0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297 (36,87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297 (39,77 кв.м)в жилом доме №2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298 (36,67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299 (54,0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30 (54,6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300 (102,1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300 (39,77 кв.м)в жилом доме №2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301 (36,87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302 (36,67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303 (39,77 кв.м)в жилом доме №2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303 (54,0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304 (102,1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305 (36,87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306 (36,67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306 (39,77 кв.м)в жилом доме №2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307 (54,0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308 (102,10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309 (36,87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310 (36,67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311 (54,0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312 (102,10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313 (36,87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314 (36,67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315 (54,0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318 (54,2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320 (54,6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321 (36,67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322 (54,0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324 (54,6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325 (36,67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326 (54,0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328 (54,6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329 (36,67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330 (54,0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332 (54,6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333 (36,67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334 (54,0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336 (54,6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337 (36,67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338 (54,0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340 (54,6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341 (36,67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342 (54,0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344 (54,6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345 (36,67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346 (54,0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348 (54,6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349 (36,67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350 (54,0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351 (54,2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355 (36,67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356 (54,6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358 (54,0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359 (36,67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360 (54,6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363 (36,67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364 (54,6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366 (54,0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367 (36,67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368 (54,6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370 (54,0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371 (36,67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372 (54,6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374 (54,0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375 (36,67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376 (54,6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379 (36,67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383 (36,67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391 (36,67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395 (36,67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399 (36,67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4 (54,0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403 (36,67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407 (36,67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410 (54,6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411 (36,67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412 (54,0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414 (54,6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415 (36,67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416 (54,0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419 (36,67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44 (54,6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46 (54,0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48 (54,6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49 (36,67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5 (39,77 кв.м)в жилом доме №2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50 (40,17 кв.м)в жилом доме №2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50 (54,0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51 (39,77 кв.м)в жилом доме №2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51 (81,5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53 (36,67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54 (40,17 кв.м)в жилом доме №2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54 (54,0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55 (39,77 кв.м)в жилом доме №2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55 (81,5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56 (54,6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57 (36,67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57 (93,56 кв.м)в жилом доме №2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58 (40,17 кв.м)в жилом доме №2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58 (54,0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59 (39,77 кв.м)в жилом доме №2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59 (81,5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60 (54,6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61 (36,67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61 (93,56 кв.м)в жилом доме №2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62 (40,17 кв.м)в жилом доме №2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62 (54,0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63 (39,77 кв.м)в жилом доме №2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64 (54,6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65 (93,56 кв.м)в жилом доме №2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66 (40,17 кв.м)в жилом доме №2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66 (54,0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67 (39,77 кв.м)в жилом доме №2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70 (40,17 кв.м)в жилом доме №2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71 (39,77 кв.м)в жилом доме №2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74 (40,17 кв.м)в жилом доме №2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74 (54,0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75 (39,77 кв.м)в жилом доме №2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78 (40,17 кв.м)в жилом доме №2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78 (54,0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79 (39,77 кв.м)в жилом доме №2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8 (39,77 кв.м)в жилом доме №2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8 (54,0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80 (54,6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82 (54,0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83 (53,72 кв.м)в жилом доме №2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86 (36,27 кв.м)в жилом доме №2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88 (54,6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90 (36,27 кв.м)в жилом доме №2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92 (54,6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93 (54,1 кв.м)в жилом доме №2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95 (54,02 кв.м)в жилом доме №2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97 (54,1 кв.м)в жилом доме №2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98 (36,27 кв.м)в жилом доме №2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98 (54,0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99 (36,67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99 (54,02 кв.м)в жилом доме №2 м/р ВРУБЕЛЕВО г.Омск,Омская область, Омский район, Богословское  поселение, мкрн. «Жилой парк «ВРУБЕЛЕВО»</t>
  </si>
  <si>
    <t xml:space="preserve">Имущ. правопо ДДУ на квартиру №94 (36,27 кв.м)в жилом доме №2 м/р ВРУБЕЛЕВО г.Омск,Омская область, Омский район, Богословское  поселение, мкрн. «Жилой парк «ВРУБЕЛЕВО»</t>
  </si>
  <si>
    <t xml:space="preserve">Строящиеся и реконструируемые объекты недвижимого имущества</t>
  </si>
  <si>
    <t xml:space="preserve">Иные доходные вложения в материальные ценности</t>
  </si>
  <si>
    <t xml:space="preserve">Дебиторская задолженность</t>
  </si>
  <si>
    <t xml:space="preserve">- средства, переданные профессиональным участникам рынка ценных бумаг</t>
  </si>
  <si>
    <t xml:space="preserve">- дебиторская задолженность по сделкам купли-продажи имущества</t>
  </si>
  <si>
    <t xml:space="preserve">- дебиторская задолженность по процентному (купонному) доходу по банковским вкладам и ценным бумагам</t>
  </si>
  <si>
    <t xml:space="preserve">- прочая дебиторская задолженность</t>
  </si>
  <si>
    <t xml:space="preserve">Итого активов: (строки 100 + 200 + 300 + 400 + 500 + 600 + 700 + 800 + 900 + 1000 + 1100 + 1200)</t>
  </si>
  <si>
    <t xml:space="preserve">Приложение 2</t>
  </si>
  <si>
    <t xml:space="preserve">Отчет</t>
  </si>
  <si>
    <t xml:space="preserve">о приросте (об уменьшении) стоимости имущества на 29.12.2012</t>
  </si>
  <si>
    <t xml:space="preserve">За отчетный период</t>
  </si>
  <si>
    <t xml:space="preserve">За соответствующий период прошлого года</t>
  </si>
  <si>
    <t xml:space="preserve">Выручка от продажи ценных бумаг</t>
  </si>
  <si>
    <t xml:space="preserve">прирост (уменьшение) имущества в результате сделок с имуществом, оценочная стоимость которых составляет 5 и более процентов от стоимости активов</t>
  </si>
  <si>
    <t xml:space="preserve">Расходы, связанные с продажей ценных бумаг</t>
  </si>
  <si>
    <t xml:space="preserve">Результат от продажи ценных бумаг (010 - 020)</t>
  </si>
  <si>
    <t xml:space="preserve">Выручка от продажи недвижимого имущества или передачи имущественных прав на недвижимое имущество</t>
  </si>
  <si>
    <t xml:space="preserve">выручка от продажи недвижимого имущества или передачи имущественных прав на недвижимое имущество, оценочная стоимость которых составляет 5 и более процентов от стоимости активов</t>
  </si>
  <si>
    <t xml:space="preserve">Расходы, связанные с продажей недвижимого имущества или передачей имущественных прав на недвижимое имущество</t>
  </si>
  <si>
    <t xml:space="preserve">расходы, связанные с продажей недвижимого имущества или передачей имущественных прав на недвижимое имущество, оценочная стоимость которых составляет 5 и более процентов от стоимости активов</t>
  </si>
  <si>
    <t xml:space="preserve">Результат от продажи недвижимого имущества или передачи имущественных прав на недвижимое имущество</t>
  </si>
  <si>
    <t xml:space="preserve">Выручка от продажи иного имущества</t>
  </si>
  <si>
    <t xml:space="preserve">выручка от продажи иного имущества, оценочная стоимость которых составляет 5 и более процентов от стоимости активов</t>
  </si>
  <si>
    <t xml:space="preserve">Расходы, связанные с продажей иного имущества</t>
  </si>
  <si>
    <t xml:space="preserve">расходы, связанные с продажей иного имущества, оценочная стоимость которых составляет 5 и более процентов от стоимости активов</t>
  </si>
  <si>
    <t xml:space="preserve">Результат от продажи иного имущества</t>
  </si>
  <si>
    <t xml:space="preserve">прирост (уменьшение) имущества в результате сделок с иным имуществом, оценочная стоимость которых составляет 5 и более процентов от стоимости активов</t>
  </si>
  <si>
    <t xml:space="preserve">Процентный доход по банковским вкладам и ценным бумагам</t>
  </si>
  <si>
    <t xml:space="preserve">Дивиденды по акциям</t>
  </si>
  <si>
    <t xml:space="preserve">Прирост (уменьшение) средств в иностранной валюте</t>
  </si>
  <si>
    <t xml:space="preserve">Выручка от сдачи недвижимого имущества в аренду</t>
  </si>
  <si>
    <t xml:space="preserve">Прирост (+) или уменьшение (-) стоимости ценных бумаг, имеющих признаваемую котировку, всего</t>
  </si>
  <si>
    <t xml:space="preserve">в том числе</t>
  </si>
  <si>
    <t xml:space="preserve">- акции</t>
  </si>
  <si>
    <t xml:space="preserve">- облигации</t>
  </si>
  <si>
    <t xml:space="preserve">- инвестиционные паи</t>
  </si>
  <si>
    <t xml:space="preserve">Прирост (+) или уменьшение (-) стоимости ценных бумаг, не имеющих признаваемую котировку, всего</t>
  </si>
  <si>
    <t xml:space="preserve">- иные ценные бумаги</t>
  </si>
  <si>
    <t xml:space="preserve">Прирост (+) или уменьшение (-) стоимости недвижимого имущества или  имущественных прав на недвижимое имущество</t>
  </si>
  <si>
    <t xml:space="preserve">Вознаграждения и расходы, связанные с управлением акционерным инвестиционным фондом или доверительным управлением паевым инвестиционным фондом</t>
  </si>
  <si>
    <t xml:space="preserve">в том числе резерв на выплату вознаграждений</t>
  </si>
  <si>
    <t xml:space="preserve">Прочие доходы</t>
  </si>
  <si>
    <t xml:space="preserve">Прочие расходы</t>
  </si>
  <si>
    <t xml:space="preserve">Прирост имущества, составляющего паевой инвестиционный фонд, в результате выдачи инвестиционных паев</t>
  </si>
  <si>
    <t xml:space="preserve">Уменьшение имущества, составляющего паевой инвестиционный фонд, в результате погашения или обмена инвестиционных паев</t>
  </si>
  <si>
    <t xml:space="preserve">Итого: прирост (+) или уменьшение (-) стоимости имущества, принадлежащего акционерному инвестиционному фонду, или имущества, составляющего паевой инвестиционный фонд (030 + 060 + 090 + 100 + 110 + 120 + 130 + 140 + 150 + 160 + 180 + 200 - 170 - 210)</t>
  </si>
  <si>
    <t xml:space="preserve">Приложение 1</t>
  </si>
  <si>
    <t xml:space="preserve">Баланс имущества,</t>
  </si>
  <si>
    <t xml:space="preserve">составляющего паевой инвестиционный фонд на 29.12.2012</t>
  </si>
  <si>
    <t xml:space="preserve">Лицензия ФСФР России № 21-000-1-00836, от 13.10.2011. Место нахождения управляющей компании: 124482, Москва г, Зеленоград г, Савелкинский проезд, дом № 4  .тел. 8-495-739-65-23</t>
  </si>
  <si>
    <t xml:space="preserve">Имущество (обязательство)</t>
  </si>
  <si>
    <t xml:space="preserve">На начало года</t>
  </si>
  <si>
    <t xml:space="preserve">На конец отчетного периода</t>
  </si>
  <si>
    <t xml:space="preserve">Имущество, составляющее паевой инвестиционный фонд</t>
  </si>
  <si>
    <t xml:space="preserve">Ценные бумаги российских эмитентов, имеющие признаваемую котировку, всего</t>
  </si>
  <si>
    <t xml:space="preserve">  - акции</t>
  </si>
  <si>
    <t xml:space="preserve">  - облигации</t>
  </si>
  <si>
    <t xml:space="preserve">  - векселя</t>
  </si>
  <si>
    <t xml:space="preserve">  - иные ценные бумаги</t>
  </si>
  <si>
    <t xml:space="preserve">Ценные бумаги иностранных эмитентов - всего</t>
  </si>
  <si>
    <t xml:space="preserve">Доходные вложения в материальные ценности,          всего</t>
  </si>
  <si>
    <t xml:space="preserve">264 809,95</t>
  </si>
  <si>
    <t xml:space="preserve">263 630,16</t>
  </si>
  <si>
    <t xml:space="preserve">  - объекты недвижимого имущества, кроме строящихся и реконструируемых объектов </t>
  </si>
  <si>
    <t xml:space="preserve">  - строящиеся и реконструируемые объекты недвижимого имущества</t>
  </si>
  <si>
    <t xml:space="preserve">  - имущественные права на недвижимое имущество</t>
  </si>
  <si>
    <t xml:space="preserve">  - проектно-сметная документация</t>
  </si>
  <si>
    <t xml:space="preserve">- прочее имущество</t>
  </si>
  <si>
    <t xml:space="preserve">Итого имущество: (строки 010 + 020 + 030 + 040 + 050 + 060 + 070 + 080 + 090)</t>
  </si>
  <si>
    <t xml:space="preserve">265 355,67</t>
  </si>
  <si>
    <t xml:space="preserve">263 837,14</t>
  </si>
  <si>
    <t xml:space="preserve">Обязательства, исполнение которых осуществляется за счет имущества, составляющего паевой инвестиционный фонд</t>
  </si>
  <si>
    <t xml:space="preserve">1 370,04</t>
  </si>
  <si>
    <t xml:space="preserve">2 249,6</t>
  </si>
  <si>
    <t xml:space="preserve">Резервы на выплату вознаграждений</t>
  </si>
  <si>
    <t xml:space="preserve">1 934,71</t>
  </si>
  <si>
    <t xml:space="preserve">1 932,31</t>
  </si>
  <si>
    <t xml:space="preserve">Инвестиционные паи</t>
  </si>
  <si>
    <t xml:space="preserve">262 050,92</t>
  </si>
  <si>
    <t xml:space="preserve">259 655,23</t>
  </si>
  <si>
    <t xml:space="preserve">Итого обязательства: (строки 110 + 120 + 130)</t>
  </si>
  <si>
    <t xml:space="preserve">Приложение 5</t>
  </si>
  <si>
    <t xml:space="preserve">о вознаграждении управляющей компании и расходах, связанных с доверительным управлением паевым инвестиционным фондом за 2012 г.</t>
  </si>
  <si>
    <t xml:space="preserve">Лицензия ФКЦБ России № 21-000-1-00836, от 13.10.2011г.. Местоположение УК: 124482, Москва г, Зеленоград г, Савелкинский проезд, дом № 4  .</t>
  </si>
  <si>
    <t xml:space="preserve">Сумма (в тыс. руб.)</t>
  </si>
  <si>
    <t xml:space="preserve">Доля расходов в среднегодовой стоимости чистых активов</t>
  </si>
  <si>
    <t xml:space="preserve">Сумма начисленного вознаграждения, всего</t>
  </si>
  <si>
    <t xml:space="preserve">  - управляющей компании</t>
  </si>
  <si>
    <t xml:space="preserve">  - специализированному депозитарию</t>
  </si>
  <si>
    <t xml:space="preserve">  - лицу, осуществляющему ведение реестра владельцев инвестиционных паев паевого инвестиционного фонда</t>
  </si>
  <si>
    <t xml:space="preserve">  - оценщику</t>
  </si>
  <si>
    <t xml:space="preserve">  - аудитору</t>
  </si>
  <si>
    <t xml:space="preserve">Расходы, связанные с управлением акционерным инвестиционным фондом (доверительным управлением паевым инвестиционным фондом), всего</t>
  </si>
  <si>
    <t xml:space="preserve">в том числе (по видам расходов)</t>
  </si>
  <si>
    <t xml:space="preserve">  - Расходы, связанные с обслуживанием расчетного счета Фонда</t>
  </si>
  <si>
    <t xml:space="preserve">Сформированный резерв на выплату вознаграждений</t>
  </si>
  <si>
    <t xml:space="preserve">Превышение (+) или недостаток (-) резерва на выплату вознаграждений</t>
  </si>
  <si>
    <t xml:space="preserve">Итого расходов</t>
  </si>
  <si>
    <t xml:space="preserve">Превышение нормируемых расходов</t>
  </si>
  <si>
    <t xml:space="preserve">______________  Сухоставцев Василий Александрович</t>
  </si>
  <si>
    <t xml:space="preserve">_________________  Мигалина Наталья Николаевн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"/>
    <numFmt numFmtId="167" formatCode="[$-409]m/d/yyyy"/>
    <numFmt numFmtId="168" formatCode="0"/>
    <numFmt numFmtId="169" formatCode="000"/>
    <numFmt numFmtId="170" formatCode="#,##0.00000"/>
    <numFmt numFmtId="171" formatCode="#,##0.00"/>
    <numFmt numFmtId="172" formatCode="0.0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Arial"/>
      <family val="2"/>
      <charset val="1"/>
    </font>
    <font>
      <sz val="7"/>
      <name val="Arial"/>
      <family val="0"/>
    </font>
    <font>
      <b val="true"/>
      <sz val="7"/>
      <name val="Arial"/>
      <family val="0"/>
    </font>
    <font>
      <sz val="8"/>
      <name val="Arial"/>
      <family val="0"/>
    </font>
    <font>
      <b val="true"/>
      <sz val="9"/>
      <name val="Arial"/>
      <family val="0"/>
    </font>
    <font>
      <b val="true"/>
      <sz val="8"/>
      <name val="Arial"/>
      <family val="0"/>
    </font>
    <font>
      <sz val="7"/>
      <name val="Arial"/>
      <family val="0"/>
    </font>
    <font>
      <sz val="8"/>
      <name val="Arial"/>
      <family val="0"/>
    </font>
    <font>
      <i val="true"/>
      <sz val="8"/>
      <name val="Arial"/>
      <family val="0"/>
    </font>
    <font>
      <i val="true"/>
      <sz val="8"/>
      <name val="Arial"/>
      <family val="0"/>
    </font>
    <font>
      <sz val="10"/>
      <name val="Arial"/>
      <family val="2"/>
      <charset val="1"/>
    </font>
    <font>
      <b val="true"/>
      <sz val="9"/>
      <name val="Arial"/>
      <family val="2"/>
      <charset val="1"/>
    </font>
    <font>
      <b val="true"/>
      <u val="single"/>
      <sz val="9"/>
      <name val="Arial"/>
      <family val="2"/>
      <charset val="1"/>
    </font>
    <font>
      <sz val="7"/>
      <name val="Arial"/>
      <family val="2"/>
      <charset val="1"/>
    </font>
    <font>
      <u val="single"/>
      <sz val="7"/>
      <name val="Arial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7"/>
      <name val="Arial"/>
      <family val="2"/>
      <charset val="204"/>
    </font>
    <font>
      <sz val="7"/>
      <name val="Arial"/>
      <family val="2"/>
      <charset val="204"/>
    </font>
    <font>
      <sz val="9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11"/>
      <name val="Arial"/>
      <family val="2"/>
      <charset val="1"/>
    </font>
    <font>
      <b val="true"/>
      <sz val="10"/>
      <name val="Arial"/>
      <family val="2"/>
      <charset val="1"/>
    </font>
    <font>
      <sz val="7"/>
      <name val="Arial"/>
      <family val="2"/>
      <charset val="1"/>
    </font>
    <font>
      <b val="true"/>
      <sz val="7"/>
      <name val="Arial"/>
      <family val="2"/>
      <charset val="1"/>
    </font>
    <font>
      <b val="true"/>
      <sz val="5"/>
      <name val="Arial"/>
      <family val="2"/>
      <charset val="1"/>
    </font>
    <font>
      <sz val="8"/>
      <name val="Arial"/>
      <family val="2"/>
      <charset val="204"/>
    </font>
    <font>
      <sz val="6"/>
      <name val="Arial"/>
      <family val="2"/>
      <charset val="204"/>
    </font>
    <font>
      <b val="true"/>
      <u val="single"/>
      <sz val="9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6"/>
      <name val="Arial"/>
      <family val="2"/>
      <charset val="204"/>
    </font>
    <font>
      <sz val="9"/>
      <name val="Arial"/>
      <family val="2"/>
      <charset val="1"/>
    </font>
    <font>
      <sz val="8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3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9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9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2" borderId="4" xfId="29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8" fillId="0" borderId="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9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3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31" fillId="0" borderId="3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1" fillId="0" borderId="3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23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3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4" fillId="0" borderId="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4" fillId="0" borderId="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3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3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3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4" fillId="0" borderId="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" xfId="3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7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3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7" xfId="3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8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33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1" xfId="3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4" fillId="0" borderId="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3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34" fillId="0" borderId="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" xfId="3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34" fillId="0" borderId="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3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34" fillId="0" borderId="8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7" xfId="3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4" fillId="0" borderId="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3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3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3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3" xfId="2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3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7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1" fontId="34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3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3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35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35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аланс" xfId="20"/>
    <cellStyle name="Обычный_Баланс_1" xfId="21"/>
    <cellStyle name="Обычный_Несоблюдение треб" xfId="22"/>
    <cellStyle name="Обычный_Отчет о владельцах" xfId="23"/>
    <cellStyle name="Обычный_Отчет о владельцах_1" xfId="24"/>
    <cellStyle name="Обычный_Отчет о пр(ум) ст. имущества" xfId="25"/>
    <cellStyle name="Обычный_Отчет о пр(ум) ст. имущества_1" xfId="26"/>
    <cellStyle name="Обычный_Отчет об изменении СЧА" xfId="27"/>
    <cellStyle name="Обычный_Отчет об изменении СЧА_1" xfId="28"/>
    <cellStyle name="Обычный_Приложение к справке СЧА" xfId="29"/>
    <cellStyle name="Обычный_Справка СЧА" xfId="30"/>
    <cellStyle name="Обычный_Справка СЧА_1" xfId="31"/>
    <cellStyle name="Обычный_Справка о стоимости активов" xfId="32"/>
    <cellStyle name="Обычный_Справка о стоимости активов_1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7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4.99"/>
    <col collapsed="false" customWidth="true" hidden="false" outlineLevel="0" max="3" min="3" style="1" width="20.7"/>
    <col collapsed="false" customWidth="true" hidden="false" outlineLevel="0" max="4" min="4" style="1" width="23.28"/>
    <col collapsed="false" customWidth="true" hidden="false" outlineLevel="0" max="5" min="5" style="1" width="18.85"/>
    <col collapsed="false" customWidth="true" hidden="false" outlineLevel="0" max="6" min="6" style="1" width="20.7"/>
    <col collapsed="false" customWidth="true" hidden="false" outlineLevel="0" max="7" min="7" style="1" width="13.56"/>
    <col collapsed="false" customWidth="true" hidden="false" outlineLevel="0" max="8" min="8" style="1" width="14.7"/>
    <col collapsed="false" customWidth="false" hidden="false" outlineLevel="0" max="257" min="9" style="1" width="9.14"/>
  </cols>
  <sheetData>
    <row r="1" s="5" customFormat="true" ht="6.75" hidden="false" customHeight="true" outlineLevel="0" collapsed="false">
      <c r="A1" s="2"/>
      <c r="B1" s="3"/>
      <c r="C1" s="2"/>
      <c r="D1" s="2"/>
      <c r="E1" s="2"/>
      <c r="F1" s="2"/>
      <c r="G1" s="2"/>
      <c r="H1" s="4" t="s">
        <v>0</v>
      </c>
    </row>
    <row r="2" s="5" customFormat="true" ht="6.75" hidden="false" customHeight="true" outlineLevel="0" collapsed="false">
      <c r="A2" s="2"/>
      <c r="B2" s="3"/>
      <c r="C2" s="2"/>
      <c r="D2" s="2"/>
      <c r="E2" s="2"/>
      <c r="F2" s="2"/>
      <c r="G2" s="2"/>
      <c r="H2" s="4" t="s">
        <v>1</v>
      </c>
    </row>
    <row r="3" s="5" customFormat="true" ht="6.75" hidden="false" customHeight="true" outlineLevel="0" collapsed="false">
      <c r="A3" s="2"/>
      <c r="B3" s="3"/>
      <c r="C3" s="2"/>
      <c r="D3" s="2"/>
      <c r="E3" s="2"/>
      <c r="F3" s="2"/>
      <c r="G3" s="2"/>
      <c r="H3" s="4" t="s">
        <v>2</v>
      </c>
    </row>
    <row r="4" s="5" customFormat="true" ht="6.75" hidden="false" customHeight="true" outlineLevel="0" collapsed="false">
      <c r="A4" s="2"/>
      <c r="B4" s="3"/>
      <c r="C4" s="2"/>
      <c r="D4" s="2"/>
      <c r="E4" s="2"/>
      <c r="F4" s="2"/>
      <c r="G4" s="2"/>
      <c r="H4" s="4" t="s">
        <v>3</v>
      </c>
    </row>
    <row r="5" s="5" customFormat="true" ht="6.75" hidden="false" customHeight="true" outlineLevel="0" collapsed="false">
      <c r="A5" s="2"/>
      <c r="B5" s="3"/>
      <c r="C5" s="2"/>
      <c r="D5" s="2"/>
      <c r="E5" s="2"/>
      <c r="F5" s="2"/>
      <c r="G5" s="2"/>
      <c r="H5" s="4" t="s">
        <v>4</v>
      </c>
    </row>
    <row r="6" s="5" customFormat="true" ht="6.75" hidden="false" customHeight="true" outlineLevel="0" collapsed="false">
      <c r="A6" s="2"/>
      <c r="B6" s="3"/>
      <c r="C6" s="2"/>
      <c r="D6" s="2"/>
      <c r="E6" s="2"/>
      <c r="F6" s="2"/>
      <c r="G6" s="2"/>
      <c r="H6" s="4" t="s">
        <v>5</v>
      </c>
    </row>
    <row r="7" customFormat="false" ht="12.95" hidden="false" customHeight="true" outlineLevel="0" collapsed="false">
      <c r="A7" s="6"/>
      <c r="B7" s="7" t="s">
        <v>6</v>
      </c>
      <c r="C7" s="7"/>
      <c r="D7" s="7"/>
      <c r="E7" s="7"/>
      <c r="F7" s="7"/>
      <c r="G7" s="7"/>
      <c r="H7" s="7"/>
    </row>
    <row r="8" customFormat="false" ht="12.95" hidden="false" customHeight="true" outlineLevel="0" collapsed="false">
      <c r="A8" s="6"/>
      <c r="B8" s="7" t="s">
        <v>7</v>
      </c>
      <c r="C8" s="7"/>
      <c r="D8" s="7"/>
      <c r="E8" s="7"/>
      <c r="F8" s="7"/>
      <c r="G8" s="7"/>
      <c r="H8" s="7"/>
    </row>
    <row r="9" customFormat="false" ht="12" hidden="false" customHeight="true" outlineLevel="0" collapsed="false">
      <c r="A9" s="6"/>
      <c r="B9" s="8" t="s">
        <v>8</v>
      </c>
      <c r="C9" s="8"/>
      <c r="D9" s="8"/>
      <c r="E9" s="8"/>
      <c r="F9" s="8"/>
      <c r="G9" s="8"/>
      <c r="H9" s="8"/>
    </row>
    <row r="10" customFormat="false" ht="12.75" hidden="true" customHeight="true" outlineLevel="0" collapsed="false">
      <c r="A10" s="6"/>
      <c r="B10" s="6"/>
      <c r="C10" s="9"/>
      <c r="D10" s="9"/>
      <c r="E10" s="9"/>
      <c r="F10" s="6"/>
      <c r="G10" s="6"/>
      <c r="H10" s="6"/>
    </row>
    <row r="11" customFormat="false" ht="12.95" hidden="false" customHeight="true" outlineLevel="0" collapsed="false">
      <c r="A11" s="6"/>
      <c r="B11" s="7" t="s">
        <v>9</v>
      </c>
      <c r="C11" s="7"/>
      <c r="D11" s="7"/>
      <c r="E11" s="7"/>
      <c r="F11" s="7"/>
      <c r="G11" s="7"/>
      <c r="H11" s="7"/>
    </row>
    <row r="12" customFormat="false" ht="12.95" hidden="false" customHeight="true" outlineLevel="0" collapsed="false">
      <c r="A12" s="6"/>
      <c r="B12" s="10" t="s">
        <v>10</v>
      </c>
      <c r="C12" s="10"/>
      <c r="D12" s="10"/>
      <c r="E12" s="10"/>
      <c r="F12" s="10"/>
      <c r="G12" s="10"/>
      <c r="H12" s="10"/>
    </row>
    <row r="13" customFormat="false" ht="12.95" hidden="false" customHeight="true" outlineLevel="0" collapsed="false">
      <c r="A13" s="6"/>
      <c r="B13" s="11" t="s">
        <v>11</v>
      </c>
      <c r="C13" s="11"/>
      <c r="D13" s="11"/>
      <c r="E13" s="11"/>
      <c r="F13" s="11"/>
      <c r="G13" s="11"/>
      <c r="H13" s="11"/>
    </row>
    <row r="14" customFormat="false" ht="12.95" hidden="false" customHeight="true" outlineLevel="0" collapsed="false">
      <c r="A14" s="6"/>
      <c r="B14" s="11" t="s">
        <v>12</v>
      </c>
      <c r="C14" s="11"/>
      <c r="D14" s="11"/>
      <c r="E14" s="11"/>
      <c r="F14" s="11"/>
      <c r="G14" s="11"/>
      <c r="H14" s="11"/>
    </row>
    <row r="15" customFormat="false" ht="2.25" hidden="false" customHeight="true" outlineLevel="0" collapsed="false">
      <c r="A15" s="6"/>
      <c r="B15" s="6"/>
      <c r="C15" s="9"/>
      <c r="D15" s="9"/>
      <c r="E15" s="9"/>
      <c r="F15" s="6"/>
      <c r="G15" s="6"/>
      <c r="H15" s="6"/>
    </row>
    <row r="16" customFormat="false" ht="13.5" hidden="false" customHeight="true" outlineLevel="0" collapsed="false">
      <c r="A16" s="6"/>
      <c r="B16" s="6" t="s">
        <v>13</v>
      </c>
      <c r="C16" s="6"/>
      <c r="D16" s="6"/>
      <c r="E16" s="6"/>
      <c r="F16" s="6"/>
      <c r="G16" s="6"/>
      <c r="H16" s="6"/>
    </row>
    <row r="17" customFormat="false" ht="3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8.5" hidden="false" customHeight="true" outlineLevel="0" collapsed="false">
      <c r="A18" s="6"/>
      <c r="B18" s="12" t="s">
        <v>14</v>
      </c>
      <c r="C18" s="12"/>
      <c r="D18" s="12" t="s">
        <v>15</v>
      </c>
      <c r="E18" s="12"/>
      <c r="F18" s="12" t="s">
        <v>16</v>
      </c>
      <c r="G18" s="12" t="s">
        <v>17</v>
      </c>
      <c r="H18" s="12" t="s">
        <v>18</v>
      </c>
    </row>
    <row r="19" customFormat="false" ht="10.5" hidden="false" customHeight="true" outlineLevel="0" collapsed="false">
      <c r="A19" s="6"/>
      <c r="B19" s="13" t="s">
        <v>19</v>
      </c>
      <c r="C19" s="13"/>
      <c r="D19" s="14" t="s">
        <v>20</v>
      </c>
      <c r="E19" s="14"/>
      <c r="F19" s="14" t="s">
        <v>21</v>
      </c>
      <c r="G19" s="14" t="s">
        <v>22</v>
      </c>
      <c r="H19" s="14" t="s">
        <v>23</v>
      </c>
    </row>
    <row r="20" customFormat="false" ht="12.95" hidden="false" customHeight="true" outlineLevel="0" collapsed="false">
      <c r="A20" s="6"/>
      <c r="B20" s="15" t="s">
        <v>24</v>
      </c>
      <c r="C20" s="15"/>
      <c r="D20" s="16" t="s">
        <v>24</v>
      </c>
      <c r="E20" s="16"/>
      <c r="F20" s="17" t="s">
        <v>24</v>
      </c>
      <c r="G20" s="18" t="s">
        <v>24</v>
      </c>
      <c r="H20" s="18" t="s">
        <v>24</v>
      </c>
    </row>
    <row r="21" customFormat="false" ht="5.25" hidden="false" customHeight="true" outlineLevel="0" collapsed="false">
      <c r="A21" s="6"/>
      <c r="B21" s="6"/>
      <c r="C21" s="6"/>
      <c r="D21" s="6"/>
      <c r="E21" s="6"/>
      <c r="F21" s="6"/>
      <c r="G21" s="6"/>
      <c r="H21" s="6"/>
    </row>
    <row r="22" customFormat="false" ht="10.5" hidden="false" customHeight="true" outlineLevel="0" collapsed="false">
      <c r="A22" s="6"/>
      <c r="B22" s="6" t="s">
        <v>25</v>
      </c>
      <c r="C22" s="6"/>
      <c r="D22" s="6"/>
      <c r="E22" s="6"/>
      <c r="F22" s="6"/>
      <c r="G22" s="6"/>
      <c r="H22" s="6"/>
    </row>
    <row r="23" customFormat="false" ht="15" hidden="false" customHeight="true" outlineLevel="0" collapsed="false">
      <c r="A23" s="6"/>
      <c r="B23" s="6" t="s">
        <v>26</v>
      </c>
      <c r="C23" s="6"/>
      <c r="D23" s="6"/>
      <c r="E23" s="6"/>
      <c r="F23" s="6"/>
      <c r="G23" s="6"/>
      <c r="H23" s="6"/>
    </row>
    <row r="24" customFormat="false" ht="0.75" hidden="false" customHeight="true" outlineLevel="0" collapsed="false">
      <c r="A24" s="6"/>
      <c r="B24" s="6"/>
      <c r="C24" s="6"/>
      <c r="D24" s="6"/>
      <c r="E24" s="6"/>
      <c r="F24" s="6"/>
      <c r="G24" s="6"/>
      <c r="H24" s="6"/>
    </row>
    <row r="25" customFormat="false" ht="45.75" hidden="false" customHeight="true" outlineLevel="0" collapsed="false">
      <c r="A25" s="6"/>
      <c r="B25" s="12" t="s">
        <v>27</v>
      </c>
      <c r="C25" s="12" t="s">
        <v>28</v>
      </c>
      <c r="D25" s="12" t="s">
        <v>29</v>
      </c>
      <c r="E25" s="12" t="s">
        <v>30</v>
      </c>
      <c r="F25" s="12" t="s">
        <v>31</v>
      </c>
      <c r="G25" s="12" t="s">
        <v>32</v>
      </c>
      <c r="H25" s="12" t="s">
        <v>33</v>
      </c>
    </row>
    <row r="26" s="1" customFormat="true" ht="12.95" hidden="false" customHeight="true" outlineLevel="0" collapsed="false">
      <c r="A26" s="6"/>
      <c r="B26" s="19" t="s">
        <v>19</v>
      </c>
      <c r="C26" s="19" t="s">
        <v>20</v>
      </c>
      <c r="D26" s="19" t="s">
        <v>21</v>
      </c>
      <c r="E26" s="19" t="s">
        <v>22</v>
      </c>
      <c r="F26" s="19" t="s">
        <v>23</v>
      </c>
      <c r="G26" s="19" t="s">
        <v>34</v>
      </c>
      <c r="H26" s="19" t="s">
        <v>35</v>
      </c>
    </row>
    <row r="27" s="1" customFormat="true" ht="12" hidden="false" customHeight="true" outlineLevel="0" collapsed="false">
      <c r="B27" s="20" t="s">
        <v>24</v>
      </c>
      <c r="C27" s="20" t="s">
        <v>24</v>
      </c>
      <c r="D27" s="21" t="s">
        <v>24</v>
      </c>
      <c r="E27" s="22" t="s">
        <v>24</v>
      </c>
      <c r="F27" s="23" t="s">
        <v>24</v>
      </c>
      <c r="G27" s="24" t="s">
        <v>24</v>
      </c>
      <c r="H27" s="24" t="s">
        <v>24</v>
      </c>
    </row>
    <row r="28" customFormat="false" ht="5.25" hidden="false" customHeight="true" outlineLevel="0" collapsed="false">
      <c r="B28" s="6"/>
      <c r="C28" s="6"/>
      <c r="D28" s="6"/>
      <c r="E28" s="6"/>
      <c r="F28" s="6"/>
      <c r="G28" s="6"/>
      <c r="H28" s="6"/>
    </row>
    <row r="29" customFormat="false" ht="12.75" hidden="false" customHeight="false" outlineLevel="0" collapsed="false">
      <c r="B29" s="6" t="s">
        <v>36</v>
      </c>
      <c r="C29" s="6"/>
      <c r="D29" s="6"/>
      <c r="E29" s="6"/>
      <c r="F29" s="6"/>
      <c r="G29" s="6"/>
      <c r="H29" s="6"/>
    </row>
    <row r="30" customFormat="false" ht="12.75" hidden="true" customHeight="false" outlineLevel="0" collapsed="false">
      <c r="B30" s="6"/>
      <c r="C30" s="6"/>
      <c r="D30" s="6"/>
      <c r="E30" s="6"/>
      <c r="F30" s="6"/>
      <c r="G30" s="6"/>
      <c r="H30" s="6"/>
    </row>
    <row r="31" customFormat="false" ht="67.5" hidden="false" customHeight="false" outlineLevel="0" collapsed="false">
      <c r="B31" s="12" t="s">
        <v>27</v>
      </c>
      <c r="C31" s="12" t="s">
        <v>28</v>
      </c>
      <c r="D31" s="12" t="s">
        <v>29</v>
      </c>
      <c r="E31" s="12" t="s">
        <v>37</v>
      </c>
      <c r="F31" s="12" t="s">
        <v>38</v>
      </c>
      <c r="G31" s="12" t="s">
        <v>32</v>
      </c>
      <c r="H31" s="12" t="s">
        <v>33</v>
      </c>
    </row>
    <row r="32" s="1" customFormat="true" ht="12.75" hidden="false" customHeight="false" outlineLevel="0" collapsed="false">
      <c r="B32" s="19" t="s">
        <v>19</v>
      </c>
      <c r="C32" s="19" t="s">
        <v>20</v>
      </c>
      <c r="D32" s="19" t="s">
        <v>21</v>
      </c>
      <c r="E32" s="19" t="s">
        <v>22</v>
      </c>
      <c r="F32" s="19" t="s">
        <v>23</v>
      </c>
      <c r="G32" s="19" t="s">
        <v>34</v>
      </c>
      <c r="H32" s="19" t="s">
        <v>35</v>
      </c>
    </row>
    <row r="33" customFormat="false" ht="9.75" hidden="false" customHeight="true" outlineLevel="0" collapsed="false">
      <c r="B33" s="25" t="s">
        <v>24</v>
      </c>
      <c r="C33" s="12" t="s">
        <v>24</v>
      </c>
      <c r="D33" s="26" t="s">
        <v>24</v>
      </c>
      <c r="E33" s="26" t="s">
        <v>24</v>
      </c>
      <c r="F33" s="26" t="s">
        <v>24</v>
      </c>
      <c r="G33" s="14" t="s">
        <v>24</v>
      </c>
      <c r="H33" s="14" t="s">
        <v>24</v>
      </c>
    </row>
    <row r="34" customFormat="false" ht="5.25" hidden="false" customHeight="true" outlineLevel="0" collapsed="false">
      <c r="B34" s="6"/>
      <c r="C34" s="6"/>
      <c r="D34" s="6"/>
      <c r="E34" s="6"/>
      <c r="F34" s="6"/>
      <c r="G34" s="6"/>
      <c r="H34" s="6"/>
    </row>
    <row r="35" customFormat="false" ht="12.75" hidden="false" customHeight="false" outlineLevel="0" collapsed="false">
      <c r="B35" s="27" t="s">
        <v>39</v>
      </c>
      <c r="C35" s="28"/>
      <c r="D35" s="28"/>
      <c r="E35" s="28"/>
      <c r="F35" s="28"/>
      <c r="G35" s="28"/>
      <c r="H35" s="28"/>
    </row>
    <row r="36" customFormat="false" ht="12.75" hidden="false" customHeight="true" outlineLevel="0" collapsed="false">
      <c r="B36" s="12" t="s">
        <v>40</v>
      </c>
      <c r="C36" s="12"/>
      <c r="D36" s="12"/>
      <c r="E36" s="12"/>
      <c r="F36" s="12"/>
      <c r="G36" s="12" t="s">
        <v>41</v>
      </c>
      <c r="H36" s="12"/>
    </row>
    <row r="37" s="1" customFormat="true" ht="33" hidden="false" customHeight="true" outlineLevel="0" collapsed="false">
      <c r="B37" s="29" t="s">
        <v>42</v>
      </c>
      <c r="C37" s="29"/>
      <c r="D37" s="29"/>
      <c r="E37" s="29"/>
      <c r="F37" s="29"/>
      <c r="G37" s="30" t="n">
        <v>41260</v>
      </c>
      <c r="H37" s="30"/>
    </row>
    <row r="38" customFormat="false" ht="32.25" hidden="false" customHeight="true" outlineLevel="0" collapsed="false">
      <c r="B38" s="31"/>
      <c r="C38" s="32"/>
      <c r="D38" s="28"/>
      <c r="E38" s="28"/>
      <c r="F38" s="28"/>
      <c r="G38" s="28"/>
      <c r="H38" s="28"/>
    </row>
    <row r="39" customFormat="false" ht="12.75" hidden="false" customHeight="false" outlineLevel="0" collapsed="false">
      <c r="B39" s="31" t="s">
        <v>43</v>
      </c>
      <c r="C39" s="32" t="s">
        <v>44</v>
      </c>
      <c r="D39" s="28"/>
      <c r="E39" s="28"/>
      <c r="F39" s="28"/>
      <c r="G39" s="28"/>
      <c r="H39" s="28"/>
    </row>
    <row r="40" customFormat="false" ht="6.75" hidden="false" customHeight="true" outlineLevel="0" collapsed="false">
      <c r="B40" s="28"/>
      <c r="C40" s="28"/>
      <c r="D40" s="28"/>
      <c r="E40" s="28"/>
      <c r="F40" s="28"/>
      <c r="G40" s="28"/>
      <c r="H40" s="28"/>
    </row>
    <row r="41" customFormat="false" ht="7.5" hidden="false" customHeight="true" outlineLevel="0" collapsed="false">
      <c r="B41" s="28"/>
      <c r="C41" s="28"/>
      <c r="D41" s="28"/>
      <c r="E41" s="28"/>
      <c r="F41" s="28"/>
      <c r="G41" s="28"/>
      <c r="H41" s="28"/>
    </row>
    <row r="42" customFormat="false" ht="12.75" hidden="false" customHeight="false" outlineLevel="0" collapsed="false">
      <c r="B42" s="31" t="s">
        <v>45</v>
      </c>
      <c r="C42" s="32" t="s">
        <v>46</v>
      </c>
      <c r="D42" s="28"/>
      <c r="E42" s="28"/>
      <c r="F42" s="28"/>
      <c r="G42" s="28"/>
      <c r="H42" s="28"/>
    </row>
    <row r="43" customFormat="false" ht="6.75" hidden="false" customHeight="true" outlineLevel="0" collapsed="false">
      <c r="B43" s="28"/>
      <c r="C43" s="28"/>
      <c r="D43" s="28"/>
      <c r="E43" s="28"/>
      <c r="F43" s="28"/>
      <c r="G43" s="28"/>
      <c r="H43" s="28"/>
    </row>
    <row r="44" customFormat="false" ht="8.25" hidden="false" customHeight="true" outlineLevel="0" collapsed="false">
      <c r="B44" s="28"/>
      <c r="C44" s="28"/>
      <c r="D44" s="28"/>
      <c r="E44" s="28"/>
      <c r="F44" s="28"/>
      <c r="G44" s="28"/>
      <c r="H44" s="28"/>
    </row>
    <row r="45" customFormat="false" ht="12.75" hidden="false" customHeight="false" outlineLevel="0" collapsed="false">
      <c r="B45" s="33" t="s">
        <v>47</v>
      </c>
      <c r="C45" s="28"/>
      <c r="D45" s="28"/>
      <c r="E45" s="28"/>
      <c r="F45" s="28"/>
      <c r="G45" s="28"/>
      <c r="H45" s="28"/>
    </row>
    <row r="46" customFormat="false" ht="12.75" hidden="false" customHeight="false" outlineLevel="0" collapsed="false">
      <c r="B46" s="6"/>
      <c r="C46" s="6"/>
      <c r="D46" s="6"/>
      <c r="E46" s="6"/>
      <c r="F46" s="6"/>
      <c r="G46" s="6"/>
      <c r="H46" s="6"/>
    </row>
  </sheetData>
  <mergeCells count="17">
    <mergeCell ref="B7:H7"/>
    <mergeCell ref="B8:H8"/>
    <mergeCell ref="B9:H9"/>
    <mergeCell ref="B11:H11"/>
    <mergeCell ref="B12:H12"/>
    <mergeCell ref="B13:H13"/>
    <mergeCell ref="B14:H14"/>
    <mergeCell ref="B18:C18"/>
    <mergeCell ref="D18:E18"/>
    <mergeCell ref="B19:C19"/>
    <mergeCell ref="D19:E19"/>
    <mergeCell ref="B20:C20"/>
    <mergeCell ref="D20:E20"/>
    <mergeCell ref="B36:F36"/>
    <mergeCell ref="G36:H36"/>
    <mergeCell ref="B37:F37"/>
    <mergeCell ref="G37:H37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67.41"/>
    <col collapsed="false" customWidth="false" hidden="false" outlineLevel="0" max="2" min="2" style="34" width="9.14"/>
    <col collapsed="false" customWidth="true" hidden="false" outlineLevel="0" max="3" min="3" style="34" width="14.99"/>
    <col collapsed="false" customWidth="true" hidden="false" outlineLevel="0" max="4" min="4" style="35" width="13.28"/>
    <col collapsed="false" customWidth="false" hidden="false" outlineLevel="0" max="257" min="5" style="34" width="9.14"/>
  </cols>
  <sheetData>
    <row r="1" customFormat="false" ht="12.75" hidden="false" customHeight="true" outlineLevel="0" collapsed="false">
      <c r="A1" s="36" t="s">
        <v>48</v>
      </c>
      <c r="B1" s="36"/>
      <c r="C1" s="36"/>
    </row>
    <row r="2" customFormat="false" ht="12.75" hidden="false" customHeight="true" outlineLevel="0" collapsed="false">
      <c r="A2" s="37" t="s">
        <v>49</v>
      </c>
      <c r="B2" s="37"/>
      <c r="C2" s="37"/>
    </row>
    <row r="3" customFormat="false" ht="12.75" hidden="false" customHeight="false" outlineLevel="0" collapsed="false">
      <c r="A3" s="38" t="s">
        <v>50</v>
      </c>
      <c r="B3" s="38"/>
      <c r="C3" s="38"/>
    </row>
    <row r="4" customFormat="false" ht="18" hidden="false" customHeight="true" outlineLevel="0" collapsed="false">
      <c r="A4" s="39" t="s">
        <v>9</v>
      </c>
      <c r="B4" s="39"/>
      <c r="C4" s="39"/>
    </row>
    <row r="5" customFormat="false" ht="30.75" hidden="false" customHeight="true" outlineLevel="0" collapsed="false">
      <c r="A5" s="36" t="s">
        <v>10</v>
      </c>
      <c r="B5" s="36"/>
      <c r="C5" s="36"/>
    </row>
    <row r="6" customFormat="false" ht="30.75" hidden="false" customHeight="true" outlineLevel="0" collapsed="false">
      <c r="A6" s="40" t="s">
        <v>51</v>
      </c>
      <c r="B6" s="40"/>
      <c r="C6" s="40"/>
    </row>
    <row r="7" customFormat="false" ht="30.75" hidden="false" customHeight="true" outlineLevel="0" collapsed="false">
      <c r="A7" s="40" t="s">
        <v>12</v>
      </c>
      <c r="B7" s="40"/>
      <c r="C7" s="40"/>
    </row>
    <row r="8" customFormat="false" ht="18" hidden="false" customHeight="true" outlineLevel="0" collapsed="false">
      <c r="A8" s="41" t="s">
        <v>52</v>
      </c>
      <c r="B8" s="42"/>
      <c r="C8" s="42"/>
    </row>
    <row r="9" customFormat="false" ht="12.75" hidden="false" customHeight="false" outlineLevel="0" collapsed="false">
      <c r="A9" s="43"/>
      <c r="B9" s="44"/>
      <c r="C9" s="45" t="s">
        <v>53</v>
      </c>
    </row>
    <row r="10" customFormat="false" ht="33" hidden="false" customHeight="true" outlineLevel="0" collapsed="false">
      <c r="A10" s="46" t="s">
        <v>54</v>
      </c>
      <c r="B10" s="47" t="s">
        <v>55</v>
      </c>
      <c r="C10" s="47" t="s">
        <v>56</v>
      </c>
    </row>
    <row r="11" customFormat="false" ht="12.75" hidden="false" customHeight="false" outlineLevel="0" collapsed="false">
      <c r="A11" s="48" t="n">
        <v>1</v>
      </c>
      <c r="B11" s="49" t="n">
        <v>2</v>
      </c>
      <c r="C11" s="49" t="n">
        <v>3</v>
      </c>
    </row>
    <row r="12" customFormat="false" ht="12.75" hidden="false" customHeight="false" outlineLevel="0" collapsed="false">
      <c r="A12" s="43" t="s">
        <v>57</v>
      </c>
      <c r="B12" s="50" t="n">
        <v>10</v>
      </c>
      <c r="C12" s="51" t="s">
        <v>58</v>
      </c>
    </row>
    <row r="13" customFormat="false" ht="22.5" hidden="false" customHeight="false" outlineLevel="0" collapsed="false">
      <c r="A13" s="52" t="s">
        <v>59</v>
      </c>
      <c r="B13" s="53" t="n">
        <v>20</v>
      </c>
      <c r="C13" s="51" t="s">
        <v>24</v>
      </c>
    </row>
    <row r="14" customFormat="false" ht="22.5" hidden="false" customHeight="false" outlineLevel="0" collapsed="false">
      <c r="A14" s="52" t="s">
        <v>60</v>
      </c>
      <c r="B14" s="53" t="n">
        <v>30</v>
      </c>
      <c r="C14" s="51" t="s">
        <v>24</v>
      </c>
    </row>
    <row r="15" customFormat="false" ht="22.5" hidden="false" customHeight="false" outlineLevel="0" collapsed="false">
      <c r="A15" s="52" t="s">
        <v>61</v>
      </c>
      <c r="B15" s="53" t="n">
        <v>40</v>
      </c>
      <c r="C15" s="51" t="s">
        <v>24</v>
      </c>
    </row>
    <row r="16" customFormat="false" ht="22.5" hidden="false" customHeight="false" outlineLevel="0" collapsed="false">
      <c r="A16" s="52" t="s">
        <v>62</v>
      </c>
      <c r="B16" s="53" t="n">
        <v>50</v>
      </c>
      <c r="C16" s="51" t="s">
        <v>24</v>
      </c>
    </row>
    <row r="17" customFormat="false" ht="22.5" hidden="false" customHeight="false" outlineLevel="0" collapsed="false">
      <c r="A17" s="52" t="s">
        <v>63</v>
      </c>
      <c r="B17" s="53" t="n">
        <v>60</v>
      </c>
      <c r="C17" s="51" t="s">
        <v>24</v>
      </c>
    </row>
    <row r="18" customFormat="false" ht="33.75" hidden="false" customHeight="false" outlineLevel="0" collapsed="false">
      <c r="A18" s="52" t="s">
        <v>64</v>
      </c>
      <c r="B18" s="53" t="n">
        <v>70</v>
      </c>
      <c r="C18" s="51" t="s">
        <v>65</v>
      </c>
    </row>
    <row r="19" customFormat="false" ht="22.5" hidden="false" customHeight="false" outlineLevel="0" collapsed="false">
      <c r="A19" s="54" t="s">
        <v>66</v>
      </c>
      <c r="B19" s="53" t="n">
        <v>80</v>
      </c>
      <c r="C19" s="55" t="s">
        <v>67</v>
      </c>
    </row>
    <row r="20" customFormat="false" ht="12.75" hidden="false" customHeight="false" outlineLevel="0" collapsed="false">
      <c r="A20" s="56"/>
      <c r="B20" s="57"/>
      <c r="C20" s="58"/>
    </row>
    <row r="21" customFormat="false" ht="12.75" hidden="false" customHeight="false" outlineLevel="0" collapsed="false">
      <c r="A21" s="59" t="s">
        <v>68</v>
      </c>
      <c r="B21" s="60"/>
      <c r="C21" s="61"/>
    </row>
    <row r="22" customFormat="false" ht="12.75" hidden="false" customHeight="false" outlineLevel="0" collapsed="false">
      <c r="A22" s="61"/>
      <c r="B22" s="60"/>
      <c r="C22" s="61"/>
    </row>
    <row r="23" customFormat="false" ht="12.75" hidden="false" customHeight="false" outlineLevel="0" collapsed="false">
      <c r="A23" s="61"/>
      <c r="B23" s="60"/>
      <c r="C23" s="61"/>
    </row>
    <row r="24" customFormat="false" ht="12.75" hidden="false" customHeight="false" outlineLevel="0" collapsed="false">
      <c r="A24" s="61"/>
      <c r="B24" s="60"/>
      <c r="C24" s="61"/>
    </row>
    <row r="25" customFormat="false" ht="12.75" hidden="false" customHeight="false" outlineLevel="0" collapsed="false">
      <c r="A25" s="59" t="s">
        <v>69</v>
      </c>
      <c r="B25" s="60"/>
      <c r="C25" s="61"/>
    </row>
    <row r="26" customFormat="false" ht="12.75" hidden="false" customHeight="false" outlineLevel="0" collapsed="false">
      <c r="A26" s="61"/>
      <c r="B26" s="60"/>
      <c r="C26" s="61"/>
    </row>
    <row r="27" customFormat="false" ht="12.75" hidden="false" customHeight="false" outlineLevel="0" collapsed="false">
      <c r="A27" s="61"/>
      <c r="B27" s="60"/>
      <c r="C27" s="61"/>
    </row>
    <row r="28" customFormat="false" ht="12.75" hidden="false" customHeight="false" outlineLevel="0" collapsed="false">
      <c r="A28" s="61"/>
      <c r="B28" s="60"/>
      <c r="C28" s="61"/>
    </row>
    <row r="29" customFormat="false" ht="12.75" hidden="false" customHeight="false" outlineLevel="0" collapsed="false">
      <c r="A29" s="59" t="s">
        <v>47</v>
      </c>
      <c r="B29" s="60"/>
      <c r="C29" s="61"/>
    </row>
    <row r="30" customFormat="false" ht="12.75" hidden="false" customHeight="false" outlineLevel="0" collapsed="false">
      <c r="A30" s="61"/>
      <c r="B30" s="60"/>
      <c r="C30" s="61"/>
    </row>
    <row r="31" customFormat="false" ht="12.75" hidden="false" customHeight="false" outlineLevel="0" collapsed="false">
      <c r="A31" s="61"/>
      <c r="B31" s="60"/>
      <c r="C31" s="61"/>
    </row>
    <row r="32" customFormat="false" ht="12.75" hidden="false" customHeight="false" outlineLevel="0" collapsed="false">
      <c r="A32" s="61"/>
      <c r="B32" s="60"/>
      <c r="C32" s="61"/>
    </row>
    <row r="33" customFormat="false" ht="12.75" hidden="false" customHeight="false" outlineLevel="0" collapsed="false">
      <c r="A33" s="61"/>
      <c r="B33" s="60"/>
      <c r="C33" s="61"/>
    </row>
    <row r="34" customFormat="false" ht="12.75" hidden="false" customHeight="false" outlineLevel="0" collapsed="false">
      <c r="A34" s="61"/>
      <c r="B34" s="60"/>
      <c r="C34" s="61"/>
    </row>
    <row r="35" customFormat="false" ht="12.75" hidden="false" customHeight="false" outlineLevel="0" collapsed="false">
      <c r="A35" s="61"/>
      <c r="B35" s="60"/>
      <c r="C35" s="61"/>
    </row>
  </sheetData>
  <mergeCells count="7">
    <mergeCell ref="A1:C1"/>
    <mergeCell ref="A2:C2"/>
    <mergeCell ref="A3:C3"/>
    <mergeCell ref="A4:C4"/>
    <mergeCell ref="A5:C5"/>
    <mergeCell ref="A6:C6"/>
    <mergeCell ref="A7:C7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67.14"/>
    <col collapsed="false" customWidth="true" hidden="false" outlineLevel="0" max="2" min="2" style="62" width="22.28"/>
    <col collapsed="false" customWidth="false" hidden="false" outlineLevel="0" max="257" min="3" style="62" width="9.14"/>
  </cols>
  <sheetData>
    <row r="1" customFormat="false" ht="29.25" hidden="false" customHeight="true" outlineLevel="0" collapsed="false">
      <c r="A1" s="63" t="s">
        <v>70</v>
      </c>
      <c r="B1" s="63"/>
      <c r="C1" s="63"/>
      <c r="D1" s="64"/>
    </row>
    <row r="2" customFormat="false" ht="16.5" hidden="false" customHeight="true" outlineLevel="0" collapsed="false">
      <c r="A2" s="65" t="s">
        <v>9</v>
      </c>
      <c r="B2" s="65"/>
      <c r="C2" s="65"/>
      <c r="D2" s="64"/>
    </row>
    <row r="3" customFormat="false" ht="22.5" hidden="false" customHeight="true" outlineLevel="0" collapsed="false">
      <c r="A3" s="66" t="s">
        <v>10</v>
      </c>
      <c r="B3" s="66"/>
      <c r="C3" s="66"/>
      <c r="D3" s="67"/>
    </row>
    <row r="4" customFormat="false" ht="24.75" hidden="false" customHeight="true" outlineLevel="0" collapsed="false">
      <c r="A4" s="68" t="s">
        <v>71</v>
      </c>
      <c r="B4" s="68"/>
      <c r="C4" s="68"/>
      <c r="D4" s="67"/>
    </row>
    <row r="5" customFormat="false" ht="29.25" hidden="false" customHeight="true" outlineLevel="0" collapsed="false">
      <c r="A5" s="68" t="s">
        <v>12</v>
      </c>
      <c r="B5" s="68"/>
      <c r="C5" s="68"/>
      <c r="D5" s="69"/>
    </row>
    <row r="6" customFormat="false" ht="24" hidden="false" customHeight="true" outlineLevel="0" collapsed="false">
      <c r="A6" s="64"/>
      <c r="B6" s="64"/>
      <c r="C6" s="64"/>
      <c r="D6" s="69"/>
    </row>
    <row r="7" customFormat="false" ht="41.25" hidden="false" customHeight="true" outlineLevel="0" collapsed="false">
      <c r="A7" s="70" t="s">
        <v>72</v>
      </c>
      <c r="B7" s="71" t="s">
        <v>73</v>
      </c>
      <c r="C7" s="71" t="s">
        <v>74</v>
      </c>
      <c r="D7" s="64"/>
    </row>
    <row r="8" customFormat="false" ht="24.75" hidden="false" customHeight="true" outlineLevel="0" collapsed="false">
      <c r="A8" s="72"/>
      <c r="B8" s="73"/>
      <c r="C8" s="73"/>
      <c r="D8" s="64"/>
    </row>
    <row r="9" customFormat="false" ht="22.5" hidden="false" customHeight="true" outlineLevel="0" collapsed="false">
      <c r="A9" s="74"/>
      <c r="B9" s="75"/>
      <c r="C9" s="75"/>
      <c r="D9" s="64"/>
    </row>
    <row r="10" customFormat="false" ht="13.5" hidden="false" customHeight="true" outlineLevel="0" collapsed="false">
      <c r="A10" s="76"/>
      <c r="B10" s="64"/>
      <c r="C10" s="64"/>
      <c r="D10" s="64"/>
    </row>
    <row r="11" customFormat="false" ht="12.75" hidden="false" customHeight="false" outlineLevel="0" collapsed="false">
      <c r="A11" s="76"/>
      <c r="B11" s="64"/>
      <c r="C11" s="64"/>
      <c r="D11" s="77"/>
    </row>
    <row r="12" customFormat="false" ht="13.5" hidden="false" customHeight="true" outlineLevel="0" collapsed="false">
      <c r="A12" s="76"/>
      <c r="B12" s="64"/>
      <c r="C12" s="64"/>
      <c r="D12" s="77"/>
    </row>
    <row r="13" customFormat="false" ht="12.75" hidden="false" customHeight="false" outlineLevel="0" collapsed="false">
      <c r="A13" s="76" t="s">
        <v>68</v>
      </c>
      <c r="B13" s="64"/>
      <c r="C13" s="64"/>
      <c r="D13" s="77"/>
    </row>
    <row r="14" customFormat="false" ht="12.75" hidden="false" customHeight="false" outlineLevel="0" collapsed="false">
      <c r="A14" s="64"/>
      <c r="B14" s="64"/>
      <c r="C14" s="64"/>
      <c r="D14" s="77"/>
    </row>
    <row r="15" customFormat="false" ht="12.75" hidden="false" customHeight="false" outlineLevel="0" collapsed="false">
      <c r="A15" s="64"/>
      <c r="B15" s="64"/>
      <c r="C15" s="64"/>
      <c r="D15" s="77"/>
    </row>
    <row r="16" customFormat="false" ht="12.75" hidden="false" customHeight="false" outlineLevel="0" collapsed="false">
      <c r="A16" s="76" t="s">
        <v>75</v>
      </c>
      <c r="B16" s="64"/>
      <c r="C16" s="64"/>
      <c r="D16" s="77"/>
    </row>
    <row r="17" customFormat="false" ht="12.75" hidden="false" customHeight="false" outlineLevel="0" collapsed="false">
      <c r="A17" s="64"/>
      <c r="B17" s="64"/>
      <c r="C17" s="64"/>
      <c r="D17" s="77"/>
    </row>
    <row r="18" customFormat="false" ht="12.75" hidden="false" customHeight="false" outlineLevel="0" collapsed="false">
      <c r="A18" s="64"/>
      <c r="B18" s="64"/>
      <c r="C18" s="64"/>
      <c r="D18" s="77"/>
    </row>
    <row r="19" customFormat="false" ht="12.75" hidden="false" customHeight="false" outlineLevel="0" collapsed="false">
      <c r="A19" s="78" t="s">
        <v>47</v>
      </c>
      <c r="B19" s="64"/>
      <c r="C19" s="64"/>
      <c r="D19" s="77"/>
    </row>
    <row r="20" customFormat="false" ht="12.75" hidden="false" customHeight="false" outlineLevel="0" collapsed="false">
      <c r="A20" s="64"/>
      <c r="B20" s="64"/>
      <c r="C20" s="64"/>
      <c r="D20" s="77"/>
    </row>
    <row r="21" customFormat="false" ht="12.75" hidden="false" customHeight="false" outlineLevel="0" collapsed="false">
      <c r="A21" s="64"/>
      <c r="B21" s="64"/>
      <c r="C21" s="64"/>
      <c r="D21" s="64"/>
    </row>
    <row r="22" customFormat="false" ht="12.75" hidden="false" customHeight="false" outlineLevel="0" collapsed="false">
      <c r="A22" s="64"/>
      <c r="B22" s="64"/>
      <c r="C22" s="64"/>
      <c r="D22" s="64"/>
    </row>
    <row r="23" customFormat="false" ht="12.75" hidden="false" customHeight="false" outlineLevel="0" collapsed="false">
      <c r="A23" s="64"/>
      <c r="B23" s="64"/>
      <c r="C23" s="64"/>
    </row>
    <row r="24" customFormat="false" ht="12.75" hidden="false" customHeight="false" outlineLevel="0" collapsed="false">
      <c r="A24" s="64"/>
      <c r="B24" s="64"/>
      <c r="C24" s="64"/>
    </row>
    <row r="25" customFormat="false" ht="12.75" hidden="false" customHeight="false" outlineLevel="0" collapsed="false">
      <c r="A25" s="64"/>
      <c r="B25" s="64"/>
      <c r="C25" s="64"/>
    </row>
  </sheetData>
  <mergeCells count="5">
    <mergeCell ref="A1:C1"/>
    <mergeCell ref="A2:C2"/>
    <mergeCell ref="A3:C3"/>
    <mergeCell ref="A4:C4"/>
    <mergeCell ref="A5:C5"/>
  </mergeCells>
  <printOptions headings="false" gridLines="false" gridLinesSet="true" horizontalCentered="false" verticalCentered="false"/>
  <pageMargins left="0.39375" right="0.1965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7" activeCellId="0" sqref="A67:B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92.85"/>
    <col collapsed="false" customWidth="true" hidden="true" outlineLevel="0" max="2" min="2" style="80" width="0.41"/>
    <col collapsed="false" customWidth="true" hidden="false" outlineLevel="0" max="3" min="3" style="80" width="6.56"/>
    <col collapsed="false" customWidth="true" hidden="true" outlineLevel="0" max="4" min="4" style="80" width="0.13"/>
    <col collapsed="false" customWidth="true" hidden="false" outlineLevel="0" max="5" min="5" style="79" width="16.13"/>
    <col collapsed="false" customWidth="true" hidden="false" outlineLevel="0" max="6" min="6" style="79" width="19.28"/>
    <col collapsed="false" customWidth="true" hidden="false" outlineLevel="0" max="7" min="7" style="79" width="5.99"/>
    <col collapsed="false" customWidth="false" hidden="false" outlineLevel="0" max="257" min="8" style="34" width="9.14"/>
  </cols>
  <sheetData>
    <row r="1" customFormat="false" ht="29.1" hidden="false" customHeight="true" outlineLevel="0" collapsed="false">
      <c r="A1" s="81" t="s">
        <v>76</v>
      </c>
      <c r="B1" s="81"/>
      <c r="C1" s="81"/>
      <c r="D1" s="81"/>
      <c r="E1" s="81"/>
      <c r="F1" s="82" t="s">
        <v>77</v>
      </c>
    </row>
    <row r="2" customFormat="false" ht="12.6" hidden="false" customHeight="true" outlineLevel="0" collapsed="false">
      <c r="A2" s="83" t="s">
        <v>9</v>
      </c>
      <c r="B2" s="83"/>
      <c r="C2" s="83"/>
      <c r="D2" s="83"/>
      <c r="E2" s="83"/>
      <c r="F2" s="34"/>
    </row>
    <row r="3" s="85" customFormat="true" ht="10.15" hidden="false" customHeight="true" outlineLevel="0" collapsed="false">
      <c r="A3" s="84" t="s">
        <v>78</v>
      </c>
      <c r="B3" s="84"/>
      <c r="C3" s="84"/>
      <c r="D3" s="84"/>
      <c r="E3" s="84"/>
      <c r="F3" s="34"/>
    </row>
    <row r="4" s="85" customFormat="true" ht="23.85" hidden="false" customHeight="true" outlineLevel="0" collapsed="false">
      <c r="A4" s="86" t="s">
        <v>12</v>
      </c>
      <c r="B4" s="86"/>
      <c r="C4" s="86"/>
      <c r="D4" s="86"/>
      <c r="E4" s="86"/>
      <c r="F4" s="87" t="s">
        <v>77</v>
      </c>
    </row>
    <row r="5" customFormat="false" ht="11.85" hidden="false" customHeight="true" outlineLevel="0" collapsed="false">
      <c r="A5" s="88" t="s">
        <v>79</v>
      </c>
      <c r="B5" s="88"/>
      <c r="C5" s="88"/>
      <c r="D5" s="88"/>
      <c r="E5" s="88"/>
      <c r="F5" s="34"/>
    </row>
    <row r="6" customFormat="false" ht="11.85" hidden="false" customHeight="true" outlineLevel="0" collapsed="false">
      <c r="A6" s="88" t="s">
        <v>80</v>
      </c>
      <c r="B6" s="88"/>
      <c r="C6" s="88"/>
      <c r="D6" s="88"/>
      <c r="E6" s="88"/>
      <c r="F6" s="34"/>
    </row>
    <row r="7" customFormat="false" ht="12.6" hidden="false" customHeight="true" outlineLevel="0" collapsed="false">
      <c r="A7" s="86" t="s">
        <v>81</v>
      </c>
      <c r="B7" s="86"/>
      <c r="C7" s="86"/>
      <c r="D7" s="86"/>
      <c r="E7" s="86"/>
      <c r="F7" s="89" t="s">
        <v>77</v>
      </c>
    </row>
    <row r="8" s="85" customFormat="true" ht="9.6" hidden="false" customHeight="true" outlineLevel="0" collapsed="false">
      <c r="A8" s="84" t="s">
        <v>82</v>
      </c>
      <c r="B8" s="84"/>
      <c r="C8" s="84"/>
      <c r="D8" s="84"/>
      <c r="E8" s="84"/>
      <c r="F8" s="34"/>
    </row>
    <row r="9" s="85" customFormat="true" ht="12.6" hidden="false" customHeight="true" outlineLevel="0" collapsed="false">
      <c r="A9" s="86" t="s">
        <v>83</v>
      </c>
      <c r="B9" s="86"/>
      <c r="C9" s="86"/>
      <c r="D9" s="86"/>
      <c r="E9" s="86"/>
      <c r="F9" s="87" t="s">
        <v>77</v>
      </c>
    </row>
    <row r="10" s="85" customFormat="true" ht="9.6" hidden="false" customHeight="true" outlineLevel="0" collapsed="false">
      <c r="A10" s="84" t="s">
        <v>84</v>
      </c>
      <c r="B10" s="84"/>
      <c r="C10" s="84"/>
      <c r="D10" s="84"/>
      <c r="E10" s="84"/>
      <c r="F10" s="34"/>
    </row>
    <row r="11" s="85" customFormat="true" ht="12.6" hidden="false" customHeight="true" outlineLevel="0" collapsed="false">
      <c r="A11" s="86" t="s">
        <v>85</v>
      </c>
      <c r="B11" s="86"/>
      <c r="C11" s="86"/>
      <c r="D11" s="86"/>
      <c r="E11" s="86"/>
      <c r="F11" s="87" t="s">
        <v>77</v>
      </c>
    </row>
    <row r="12" customFormat="false" ht="11.85" hidden="false" customHeight="true" outlineLevel="0" collapsed="false">
      <c r="A12" s="90" t="s">
        <v>86</v>
      </c>
      <c r="B12" s="90"/>
      <c r="C12" s="90"/>
      <c r="D12" s="90"/>
      <c r="E12" s="90"/>
      <c r="F12" s="34"/>
    </row>
    <row r="13" customFormat="false" ht="11.85" hidden="false" customHeight="true" outlineLevel="0" collapsed="false">
      <c r="A13" s="90" t="s">
        <v>87</v>
      </c>
      <c r="B13" s="90"/>
      <c r="C13" s="90"/>
      <c r="D13" s="90"/>
      <c r="E13" s="90"/>
      <c r="F13" s="34"/>
    </row>
    <row r="14" customFormat="false" ht="11.25" hidden="false" customHeight="true" outlineLevel="0" collapsed="false">
      <c r="A14" s="34"/>
      <c r="B14" s="34"/>
      <c r="C14" s="34"/>
      <c r="D14" s="34"/>
      <c r="E14" s="34"/>
      <c r="F14" s="34"/>
    </row>
    <row r="15" customFormat="false" ht="20.25" hidden="false" customHeight="true" outlineLevel="0" collapsed="false">
      <c r="A15" s="91" t="s">
        <v>88</v>
      </c>
      <c r="B15" s="91"/>
      <c r="C15" s="91"/>
      <c r="D15" s="92"/>
      <c r="E15" s="93"/>
      <c r="F15" s="93"/>
    </row>
    <row r="16" customFormat="false" ht="12" hidden="false" customHeight="true" outlineLevel="0" collapsed="false">
      <c r="A16" s="93"/>
      <c r="B16" s="93"/>
      <c r="C16" s="93"/>
      <c r="D16" s="93"/>
      <c r="E16" s="94" t="s">
        <v>89</v>
      </c>
      <c r="F16" s="93"/>
    </row>
    <row r="17" s="79" customFormat="true" ht="66.75" hidden="false" customHeight="true" outlineLevel="0" collapsed="false">
      <c r="A17" s="95" t="s">
        <v>90</v>
      </c>
      <c r="B17" s="95"/>
      <c r="C17" s="96" t="s">
        <v>91</v>
      </c>
      <c r="D17" s="96"/>
      <c r="E17" s="96" t="s">
        <v>92</v>
      </c>
      <c r="F17" s="96" t="s">
        <v>93</v>
      </c>
    </row>
    <row r="18" s="79" customFormat="true" ht="14.25" hidden="false" customHeight="true" outlineLevel="0" collapsed="false">
      <c r="A18" s="97" t="n">
        <v>1</v>
      </c>
      <c r="B18" s="97"/>
      <c r="C18" s="97" t="n">
        <v>2</v>
      </c>
      <c r="D18" s="97"/>
      <c r="E18" s="97" t="n">
        <v>3</v>
      </c>
      <c r="F18" s="97" t="n">
        <v>4</v>
      </c>
    </row>
    <row r="19" customFormat="false" ht="12.75" hidden="false" customHeight="false" outlineLevel="0" collapsed="false">
      <c r="A19" s="98" t="s">
        <v>94</v>
      </c>
      <c r="B19" s="98"/>
      <c r="C19" s="99"/>
      <c r="D19" s="99"/>
      <c r="E19" s="100"/>
      <c r="F19" s="100"/>
    </row>
    <row r="20" s="79" customFormat="true" ht="12.75" hidden="false" customHeight="true" outlineLevel="0" collapsed="false">
      <c r="A20" s="101" t="s">
        <v>95</v>
      </c>
      <c r="B20" s="101"/>
      <c r="C20" s="102" t="n">
        <v>10</v>
      </c>
      <c r="D20" s="102"/>
      <c r="E20" s="103" t="s">
        <v>96</v>
      </c>
      <c r="F20" s="103" t="s">
        <v>97</v>
      </c>
    </row>
    <row r="21" customFormat="false" ht="12.75" hidden="false" customHeight="false" outlineLevel="0" collapsed="false">
      <c r="A21" s="100" t="s">
        <v>98</v>
      </c>
      <c r="B21" s="100"/>
      <c r="C21" s="104" t="n">
        <v>11</v>
      </c>
      <c r="D21" s="104"/>
      <c r="E21" s="105" t="s">
        <v>96</v>
      </c>
      <c r="F21" s="105" t="s">
        <v>97</v>
      </c>
    </row>
    <row r="22" customFormat="false" ht="12.75" hidden="false" customHeight="false" outlineLevel="0" collapsed="false">
      <c r="A22" s="100" t="s">
        <v>99</v>
      </c>
      <c r="B22" s="100"/>
      <c r="C22" s="104" t="n">
        <v>12</v>
      </c>
      <c r="D22" s="104"/>
      <c r="E22" s="105" t="s">
        <v>24</v>
      </c>
      <c r="F22" s="105" t="s">
        <v>24</v>
      </c>
    </row>
    <row r="23" s="79" customFormat="true" ht="9.75" hidden="false" customHeight="true" outlineLevel="0" collapsed="false">
      <c r="A23" s="101" t="s">
        <v>100</v>
      </c>
      <c r="B23" s="101"/>
      <c r="C23" s="102" t="n">
        <v>20</v>
      </c>
      <c r="D23" s="102"/>
      <c r="E23" s="103" t="s">
        <v>24</v>
      </c>
      <c r="F23" s="103" t="s">
        <v>24</v>
      </c>
    </row>
    <row r="24" customFormat="false" ht="12.75" hidden="false" customHeight="false" outlineLevel="0" collapsed="false">
      <c r="A24" s="100" t="s">
        <v>98</v>
      </c>
      <c r="B24" s="100"/>
      <c r="C24" s="104" t="n">
        <v>21</v>
      </c>
      <c r="D24" s="104"/>
      <c r="E24" s="105" t="s">
        <v>24</v>
      </c>
      <c r="F24" s="105" t="s">
        <v>24</v>
      </c>
    </row>
    <row r="25" customFormat="false" ht="12.75" hidden="false" customHeight="true" outlineLevel="0" collapsed="false">
      <c r="A25" s="100" t="s">
        <v>99</v>
      </c>
      <c r="B25" s="100"/>
      <c r="C25" s="104" t="n">
        <v>22</v>
      </c>
      <c r="D25" s="104"/>
      <c r="E25" s="105" t="s">
        <v>24</v>
      </c>
      <c r="F25" s="105" t="s">
        <v>24</v>
      </c>
    </row>
    <row r="26" customFormat="false" ht="11.85" hidden="false" customHeight="true" outlineLevel="0" collapsed="false">
      <c r="A26" s="106" t="s">
        <v>101</v>
      </c>
      <c r="B26" s="106"/>
      <c r="C26" s="104" t="n">
        <v>30</v>
      </c>
      <c r="D26" s="104"/>
      <c r="E26" s="103" t="s">
        <v>24</v>
      </c>
      <c r="F26" s="103" t="s">
        <v>24</v>
      </c>
      <c r="G26" s="34"/>
    </row>
    <row r="27" customFormat="false" ht="11.85" hidden="false" customHeight="true" outlineLevel="0" collapsed="false">
      <c r="A27" s="106" t="s">
        <v>102</v>
      </c>
      <c r="B27" s="106"/>
      <c r="C27" s="104" t="n">
        <v>40</v>
      </c>
      <c r="D27" s="104"/>
      <c r="E27" s="103" t="s">
        <v>24</v>
      </c>
      <c r="F27" s="103" t="s">
        <v>24</v>
      </c>
      <c r="G27" s="34"/>
    </row>
    <row r="28" customFormat="false" ht="11.85" hidden="false" customHeight="true" outlineLevel="0" collapsed="false">
      <c r="A28" s="106" t="s">
        <v>103</v>
      </c>
      <c r="B28" s="106"/>
      <c r="C28" s="104" t="n">
        <v>50</v>
      </c>
      <c r="D28" s="104"/>
      <c r="E28" s="103" t="s">
        <v>24</v>
      </c>
      <c r="F28" s="103" t="s">
        <v>24</v>
      </c>
      <c r="G28" s="34"/>
    </row>
    <row r="29" customFormat="false" ht="11.85" hidden="false" customHeight="true" outlineLevel="0" collapsed="false">
      <c r="A29" s="106" t="s">
        <v>104</v>
      </c>
      <c r="B29" s="106"/>
      <c r="C29" s="104" t="n">
        <v>60</v>
      </c>
      <c r="D29" s="104"/>
      <c r="E29" s="103" t="s">
        <v>24</v>
      </c>
      <c r="F29" s="103" t="s">
        <v>24</v>
      </c>
      <c r="G29" s="34"/>
    </row>
    <row r="30" customFormat="false" ht="11.85" hidden="false" customHeight="true" outlineLevel="0" collapsed="false">
      <c r="A30" s="106" t="s">
        <v>105</v>
      </c>
      <c r="B30" s="106"/>
      <c r="C30" s="104" t="n">
        <v>70</v>
      </c>
      <c r="D30" s="104"/>
      <c r="E30" s="103" t="s">
        <v>24</v>
      </c>
      <c r="F30" s="103" t="s">
        <v>24</v>
      </c>
      <c r="G30" s="34"/>
    </row>
    <row r="31" customFormat="false" ht="11.85" hidden="false" customHeight="true" outlineLevel="0" collapsed="false">
      <c r="A31" s="106" t="s">
        <v>106</v>
      </c>
      <c r="B31" s="106"/>
      <c r="C31" s="104" t="n">
        <v>80</v>
      </c>
      <c r="D31" s="104"/>
      <c r="E31" s="103" t="s">
        <v>24</v>
      </c>
      <c r="F31" s="103" t="s">
        <v>24</v>
      </c>
      <c r="G31" s="34"/>
    </row>
    <row r="32" customFormat="false" ht="11.85" hidden="false" customHeight="true" outlineLevel="0" collapsed="false">
      <c r="A32" s="106" t="s">
        <v>107</v>
      </c>
      <c r="B32" s="106"/>
      <c r="C32" s="104" t="n">
        <v>90</v>
      </c>
      <c r="D32" s="104"/>
      <c r="E32" s="107" t="s">
        <v>24</v>
      </c>
      <c r="F32" s="107" t="s">
        <v>24</v>
      </c>
      <c r="G32" s="34"/>
    </row>
    <row r="33" customFormat="false" ht="11.85" hidden="false" customHeight="true" outlineLevel="0" collapsed="false">
      <c r="A33" s="106" t="s">
        <v>108</v>
      </c>
      <c r="B33" s="106"/>
      <c r="C33" s="104" t="n">
        <v>91</v>
      </c>
      <c r="D33" s="104"/>
      <c r="E33" s="108" t="s">
        <v>24</v>
      </c>
      <c r="F33" s="108" t="s">
        <v>24</v>
      </c>
      <c r="G33" s="34"/>
    </row>
    <row r="34" customFormat="false" ht="11.85" hidden="false" customHeight="true" outlineLevel="0" collapsed="false">
      <c r="A34" s="106" t="s">
        <v>109</v>
      </c>
      <c r="B34" s="106"/>
      <c r="C34" s="104" t="n">
        <v>92</v>
      </c>
      <c r="D34" s="104"/>
      <c r="E34" s="108" t="s">
        <v>24</v>
      </c>
      <c r="F34" s="108" t="s">
        <v>24</v>
      </c>
      <c r="G34" s="34"/>
    </row>
    <row r="35" customFormat="false" ht="11.85" hidden="false" customHeight="true" outlineLevel="0" collapsed="false">
      <c r="A35" s="106" t="s">
        <v>110</v>
      </c>
      <c r="B35" s="106"/>
      <c r="C35" s="109" t="n">
        <v>100</v>
      </c>
      <c r="D35" s="109"/>
      <c r="E35" s="107"/>
      <c r="F35" s="107"/>
      <c r="G35" s="34"/>
    </row>
    <row r="36" s="79" customFormat="true" ht="10.35" hidden="false" customHeight="true" outlineLevel="0" collapsed="false">
      <c r="A36" s="110" t="s">
        <v>111</v>
      </c>
      <c r="B36" s="110"/>
      <c r="C36" s="111" t="n">
        <v>110</v>
      </c>
      <c r="D36" s="111"/>
      <c r="E36" s="103" t="s">
        <v>24</v>
      </c>
      <c r="F36" s="103" t="s">
        <v>24</v>
      </c>
    </row>
    <row r="37" customFormat="false" ht="11.85" hidden="false" customHeight="true" outlineLevel="0" collapsed="false">
      <c r="A37" s="106" t="s">
        <v>112</v>
      </c>
      <c r="B37" s="106"/>
      <c r="C37" s="109" t="n">
        <v>111</v>
      </c>
      <c r="D37" s="109"/>
      <c r="E37" s="103" t="s">
        <v>24</v>
      </c>
      <c r="F37" s="103" t="s">
        <v>24</v>
      </c>
      <c r="G37" s="34"/>
    </row>
    <row r="38" customFormat="false" ht="11.85" hidden="false" customHeight="true" outlineLevel="0" collapsed="false">
      <c r="A38" s="106" t="s">
        <v>113</v>
      </c>
      <c r="B38" s="106"/>
      <c r="C38" s="109" t="n">
        <v>112</v>
      </c>
      <c r="D38" s="109"/>
      <c r="E38" s="103" t="s">
        <v>24</v>
      </c>
      <c r="F38" s="103" t="s">
        <v>24</v>
      </c>
      <c r="G38" s="34"/>
    </row>
    <row r="39" customFormat="false" ht="11.85" hidden="false" customHeight="true" outlineLevel="0" collapsed="false">
      <c r="A39" s="106" t="s">
        <v>114</v>
      </c>
      <c r="B39" s="106"/>
      <c r="C39" s="109" t="n">
        <v>113</v>
      </c>
      <c r="D39" s="109"/>
      <c r="E39" s="103" t="s">
        <v>24</v>
      </c>
      <c r="F39" s="103" t="s">
        <v>24</v>
      </c>
      <c r="G39" s="34"/>
    </row>
    <row r="40" customFormat="false" ht="11.85" hidden="false" customHeight="true" outlineLevel="0" collapsed="false">
      <c r="A40" s="106" t="s">
        <v>115</v>
      </c>
      <c r="B40" s="106"/>
      <c r="C40" s="109" t="n">
        <v>114</v>
      </c>
      <c r="D40" s="109"/>
      <c r="E40" s="103" t="s">
        <v>24</v>
      </c>
      <c r="F40" s="103" t="s">
        <v>24</v>
      </c>
      <c r="G40" s="34"/>
    </row>
    <row r="41" customFormat="false" ht="11.85" hidden="false" customHeight="true" outlineLevel="0" collapsed="false">
      <c r="A41" s="106" t="s">
        <v>116</v>
      </c>
      <c r="B41" s="106"/>
      <c r="C41" s="109" t="n">
        <v>120</v>
      </c>
      <c r="D41" s="109"/>
      <c r="E41" s="107" t="s">
        <v>24</v>
      </c>
      <c r="F41" s="107" t="s">
        <v>24</v>
      </c>
      <c r="G41" s="34"/>
    </row>
    <row r="42" s="79" customFormat="true" ht="20.25" hidden="false" customHeight="true" outlineLevel="0" collapsed="false">
      <c r="A42" s="110" t="s">
        <v>117</v>
      </c>
      <c r="B42" s="110"/>
      <c r="C42" s="111" t="n">
        <v>130</v>
      </c>
      <c r="D42" s="111"/>
      <c r="E42" s="112"/>
      <c r="F42" s="112"/>
    </row>
    <row r="43" customFormat="false" ht="32.25" hidden="false" customHeight="true" outlineLevel="0" collapsed="false">
      <c r="A43" s="106" t="s">
        <v>118</v>
      </c>
      <c r="B43" s="106"/>
      <c r="C43" s="109" t="n">
        <v>140</v>
      </c>
      <c r="D43" s="109"/>
      <c r="E43" s="107" t="s">
        <v>24</v>
      </c>
      <c r="F43" s="107" t="s">
        <v>24</v>
      </c>
      <c r="G43" s="34"/>
    </row>
    <row r="44" customFormat="false" ht="11.85" hidden="false" customHeight="true" outlineLevel="0" collapsed="false">
      <c r="A44" s="106" t="s">
        <v>119</v>
      </c>
      <c r="B44" s="106"/>
      <c r="C44" s="109" t="n">
        <v>150</v>
      </c>
      <c r="D44" s="109"/>
      <c r="E44" s="103" t="s">
        <v>24</v>
      </c>
      <c r="F44" s="103" t="s">
        <v>24</v>
      </c>
      <c r="G44" s="34"/>
    </row>
    <row r="45" s="79" customFormat="true" ht="10.35" hidden="false" customHeight="true" outlineLevel="0" collapsed="false">
      <c r="A45" s="110" t="s">
        <v>120</v>
      </c>
      <c r="B45" s="110"/>
      <c r="C45" s="111" t="n">
        <v>160</v>
      </c>
      <c r="D45" s="111"/>
      <c r="E45" s="103" t="s">
        <v>24</v>
      </c>
      <c r="F45" s="103" t="s">
        <v>24</v>
      </c>
    </row>
    <row r="46" customFormat="false" ht="11.85" hidden="false" customHeight="true" outlineLevel="0" collapsed="false">
      <c r="A46" s="106" t="s">
        <v>121</v>
      </c>
      <c r="B46" s="106"/>
      <c r="C46" s="109" t="n">
        <v>161</v>
      </c>
      <c r="D46" s="109"/>
      <c r="E46" s="103" t="s">
        <v>24</v>
      </c>
      <c r="F46" s="103" t="s">
        <v>24</v>
      </c>
      <c r="G46" s="34"/>
    </row>
    <row r="47" s="79" customFormat="true" ht="10.35" hidden="false" customHeight="true" outlineLevel="0" collapsed="false">
      <c r="A47" s="110" t="s">
        <v>122</v>
      </c>
      <c r="B47" s="110"/>
      <c r="C47" s="111" t="n">
        <v>170</v>
      </c>
      <c r="D47" s="111"/>
      <c r="E47" s="103" t="s">
        <v>24</v>
      </c>
      <c r="F47" s="103" t="s">
        <v>24</v>
      </c>
    </row>
    <row r="48" customFormat="false" ht="11.85" hidden="false" customHeight="true" outlineLevel="0" collapsed="false">
      <c r="A48" s="106" t="s">
        <v>121</v>
      </c>
      <c r="B48" s="106"/>
      <c r="C48" s="109" t="n">
        <v>171</v>
      </c>
      <c r="D48" s="109"/>
      <c r="E48" s="103" t="s">
        <v>24</v>
      </c>
      <c r="F48" s="103" t="s">
        <v>24</v>
      </c>
      <c r="G48" s="34"/>
    </row>
    <row r="49" s="79" customFormat="true" ht="10.35" hidden="false" customHeight="true" outlineLevel="0" collapsed="false">
      <c r="A49" s="110" t="s">
        <v>123</v>
      </c>
      <c r="B49" s="110"/>
      <c r="C49" s="111" t="n">
        <v>180</v>
      </c>
      <c r="D49" s="111"/>
      <c r="E49" s="103" t="s">
        <v>24</v>
      </c>
      <c r="F49" s="103" t="s">
        <v>24</v>
      </c>
    </row>
    <row r="50" customFormat="false" ht="11.85" hidden="false" customHeight="true" outlineLevel="0" collapsed="false">
      <c r="A50" s="106" t="s">
        <v>124</v>
      </c>
      <c r="B50" s="106"/>
      <c r="C50" s="109" t="n">
        <v>181</v>
      </c>
      <c r="D50" s="109"/>
      <c r="E50" s="103" t="s">
        <v>24</v>
      </c>
      <c r="F50" s="103" t="s">
        <v>24</v>
      </c>
      <c r="G50" s="34"/>
    </row>
    <row r="51" s="79" customFormat="true" ht="10.35" hidden="false" customHeight="true" outlineLevel="0" collapsed="false">
      <c r="A51" s="110" t="s">
        <v>125</v>
      </c>
      <c r="B51" s="110"/>
      <c r="C51" s="111" t="n">
        <v>190</v>
      </c>
      <c r="D51" s="111"/>
      <c r="E51" s="103" t="s">
        <v>24</v>
      </c>
      <c r="F51" s="103" t="s">
        <v>24</v>
      </c>
    </row>
    <row r="52" customFormat="false" ht="11.85" hidden="false" customHeight="true" outlineLevel="0" collapsed="false">
      <c r="A52" s="106" t="s">
        <v>124</v>
      </c>
      <c r="B52" s="106"/>
      <c r="C52" s="109" t="n">
        <v>191</v>
      </c>
      <c r="D52" s="109"/>
      <c r="E52" s="103" t="s">
        <v>24</v>
      </c>
      <c r="F52" s="103" t="s">
        <v>24</v>
      </c>
      <c r="G52" s="34"/>
    </row>
    <row r="53" s="79" customFormat="true" ht="22.35" hidden="false" customHeight="true" outlineLevel="0" collapsed="false">
      <c r="A53" s="106" t="s">
        <v>126</v>
      </c>
      <c r="B53" s="106"/>
      <c r="C53" s="109" t="n">
        <v>200</v>
      </c>
      <c r="D53" s="109"/>
      <c r="E53" s="103" t="s">
        <v>127</v>
      </c>
      <c r="F53" s="103" t="s">
        <v>127</v>
      </c>
    </row>
    <row r="54" customFormat="false" ht="11.85" hidden="false" customHeight="true" outlineLevel="0" collapsed="false">
      <c r="A54" s="106" t="s">
        <v>128</v>
      </c>
      <c r="B54" s="106"/>
      <c r="C54" s="109" t="n">
        <v>210</v>
      </c>
      <c r="D54" s="109"/>
      <c r="E54" s="103" t="s">
        <v>24</v>
      </c>
      <c r="F54" s="103" t="s">
        <v>24</v>
      </c>
      <c r="G54" s="34"/>
    </row>
    <row r="55" s="79" customFormat="true" ht="36" hidden="false" customHeight="true" outlineLevel="0" collapsed="false">
      <c r="A55" s="106" t="s">
        <v>129</v>
      </c>
      <c r="B55" s="106"/>
      <c r="C55" s="109" t="n">
        <v>220</v>
      </c>
      <c r="D55" s="109"/>
      <c r="E55" s="107" t="s">
        <v>24</v>
      </c>
      <c r="F55" s="107" t="s">
        <v>24</v>
      </c>
    </row>
    <row r="56" s="79" customFormat="true" ht="24" hidden="false" customHeight="true" outlineLevel="0" collapsed="false">
      <c r="A56" s="106" t="s">
        <v>130</v>
      </c>
      <c r="B56" s="106"/>
      <c r="C56" s="109" t="n">
        <v>230</v>
      </c>
      <c r="D56" s="109"/>
      <c r="E56" s="107" t="s">
        <v>24</v>
      </c>
      <c r="F56" s="107" t="s">
        <v>24</v>
      </c>
    </row>
    <row r="57" customFormat="false" ht="11.85" hidden="false" customHeight="true" outlineLevel="0" collapsed="false">
      <c r="A57" s="106" t="s">
        <v>131</v>
      </c>
      <c r="B57" s="106"/>
      <c r="C57" s="109" t="n">
        <v>240</v>
      </c>
      <c r="D57" s="109"/>
      <c r="E57" s="103" t="s">
        <v>24</v>
      </c>
      <c r="F57" s="103" t="s">
        <v>24</v>
      </c>
      <c r="G57" s="34"/>
    </row>
    <row r="58" customFormat="false" ht="11.85" hidden="false" customHeight="true" outlineLevel="0" collapsed="false">
      <c r="A58" s="106" t="s">
        <v>132</v>
      </c>
      <c r="B58" s="106"/>
      <c r="C58" s="109" t="n">
        <v>250</v>
      </c>
      <c r="D58" s="109"/>
      <c r="E58" s="105" t="s">
        <v>24</v>
      </c>
      <c r="F58" s="105" t="s">
        <v>24</v>
      </c>
      <c r="G58" s="34"/>
    </row>
    <row r="59" s="79" customFormat="true" ht="10.35" hidden="false" customHeight="true" outlineLevel="0" collapsed="false">
      <c r="A59" s="110" t="s">
        <v>133</v>
      </c>
      <c r="B59" s="110"/>
      <c r="C59" s="111" t="n">
        <v>260</v>
      </c>
      <c r="D59" s="111"/>
      <c r="E59" s="103" t="s">
        <v>24</v>
      </c>
      <c r="F59" s="103" t="s">
        <v>134</v>
      </c>
    </row>
    <row r="60" customFormat="false" ht="11.85" hidden="false" customHeight="true" outlineLevel="0" collapsed="false">
      <c r="A60" s="106" t="s">
        <v>135</v>
      </c>
      <c r="B60" s="106"/>
      <c r="C60" s="109" t="n">
        <v>261</v>
      </c>
      <c r="D60" s="109"/>
      <c r="E60" s="105" t="s">
        <v>24</v>
      </c>
      <c r="F60" s="105" t="s">
        <v>24</v>
      </c>
      <c r="G60" s="34"/>
    </row>
    <row r="61" customFormat="false" ht="11.85" hidden="false" customHeight="true" outlineLevel="0" collapsed="false">
      <c r="A61" s="106" t="s">
        <v>136</v>
      </c>
      <c r="B61" s="106"/>
      <c r="C61" s="109" t="n">
        <v>262</v>
      </c>
      <c r="D61" s="109"/>
      <c r="E61" s="105" t="s">
        <v>24</v>
      </c>
      <c r="F61" s="105" t="s">
        <v>24</v>
      </c>
      <c r="G61" s="34"/>
    </row>
    <row r="62" s="79" customFormat="true" ht="22.35" hidden="false" customHeight="true" outlineLevel="0" collapsed="false">
      <c r="A62" s="106" t="s">
        <v>137</v>
      </c>
      <c r="B62" s="106"/>
      <c r="C62" s="109" t="n">
        <v>263</v>
      </c>
      <c r="D62" s="109"/>
      <c r="E62" s="103" t="s">
        <v>24</v>
      </c>
      <c r="F62" s="103" t="s">
        <v>24</v>
      </c>
    </row>
    <row r="63" customFormat="false" ht="11.85" hidden="false" customHeight="true" outlineLevel="0" collapsed="false">
      <c r="A63" s="106" t="s">
        <v>138</v>
      </c>
      <c r="B63" s="106"/>
      <c r="C63" s="109" t="n">
        <v>264</v>
      </c>
      <c r="D63" s="109"/>
      <c r="E63" s="105" t="s">
        <v>24</v>
      </c>
      <c r="F63" s="105" t="s">
        <v>134</v>
      </c>
      <c r="G63" s="34"/>
    </row>
    <row r="64" customFormat="false" ht="22.35" hidden="false" customHeight="true" outlineLevel="0" collapsed="false">
      <c r="A64" s="113" t="s">
        <v>139</v>
      </c>
      <c r="B64" s="113"/>
      <c r="C64" s="109" t="n">
        <v>270</v>
      </c>
      <c r="D64" s="109"/>
      <c r="E64" s="103" t="s">
        <v>140</v>
      </c>
      <c r="F64" s="103" t="s">
        <v>141</v>
      </c>
      <c r="G64" s="34"/>
    </row>
    <row r="65" customFormat="false" ht="12.75" hidden="false" customHeight="false" outlineLevel="0" collapsed="false">
      <c r="A65" s="98" t="s">
        <v>142</v>
      </c>
      <c r="B65" s="98"/>
      <c r="C65" s="114"/>
      <c r="D65" s="114"/>
      <c r="E65" s="100"/>
      <c r="F65" s="100"/>
    </row>
    <row r="66" customFormat="false" ht="11.85" hidden="false" customHeight="true" outlineLevel="0" collapsed="false">
      <c r="A66" s="106" t="s">
        <v>143</v>
      </c>
      <c r="B66" s="106"/>
      <c r="C66" s="109" t="n">
        <v>300</v>
      </c>
      <c r="D66" s="109"/>
      <c r="E66" s="105" t="s">
        <v>144</v>
      </c>
      <c r="F66" s="105" t="s">
        <v>145</v>
      </c>
      <c r="G66" s="34"/>
    </row>
    <row r="67" customFormat="false" ht="11.85" hidden="false" customHeight="true" outlineLevel="0" collapsed="false">
      <c r="A67" s="106" t="s">
        <v>146</v>
      </c>
      <c r="B67" s="106"/>
      <c r="C67" s="109" t="n">
        <v>310</v>
      </c>
      <c r="D67" s="109"/>
      <c r="E67" s="105" t="s">
        <v>147</v>
      </c>
      <c r="F67" s="105" t="s">
        <v>148</v>
      </c>
      <c r="G67" s="34"/>
    </row>
    <row r="68" s="79" customFormat="true" ht="25.5" hidden="false" customHeight="true" outlineLevel="0" collapsed="false">
      <c r="A68" s="106" t="s">
        <v>149</v>
      </c>
      <c r="B68" s="106"/>
      <c r="C68" s="109" t="n">
        <v>320</v>
      </c>
      <c r="D68" s="109"/>
      <c r="E68" s="105" t="s">
        <v>24</v>
      </c>
      <c r="F68" s="105" t="s">
        <v>24</v>
      </c>
    </row>
    <row r="69" customFormat="false" ht="11.85" hidden="false" customHeight="true" outlineLevel="0" collapsed="false">
      <c r="A69" s="113" t="s">
        <v>150</v>
      </c>
      <c r="B69" s="113"/>
      <c r="C69" s="109" t="n">
        <v>330</v>
      </c>
      <c r="D69" s="109"/>
      <c r="E69" s="103" t="s">
        <v>151</v>
      </c>
      <c r="F69" s="103" t="s">
        <v>152</v>
      </c>
      <c r="G69" s="34"/>
    </row>
    <row r="70" customFormat="false" ht="11.85" hidden="false" customHeight="true" outlineLevel="0" collapsed="false">
      <c r="A70" s="113" t="s">
        <v>153</v>
      </c>
      <c r="B70" s="113"/>
      <c r="C70" s="109" t="n">
        <v>400</v>
      </c>
      <c r="D70" s="109"/>
      <c r="E70" s="103" t="s">
        <v>154</v>
      </c>
      <c r="F70" s="103" t="s">
        <v>155</v>
      </c>
      <c r="G70" s="34"/>
    </row>
    <row r="71" s="79" customFormat="true" ht="24" hidden="false" customHeight="true" outlineLevel="0" collapsed="false">
      <c r="A71" s="106" t="s">
        <v>156</v>
      </c>
      <c r="B71" s="106"/>
      <c r="C71" s="109" t="n">
        <v>500</v>
      </c>
      <c r="D71" s="109"/>
      <c r="E71" s="115" t="n">
        <v>250000</v>
      </c>
      <c r="F71" s="115" t="n">
        <v>250000</v>
      </c>
    </row>
    <row r="72" s="79" customFormat="true" ht="23.25" hidden="false" customHeight="true" outlineLevel="0" collapsed="false">
      <c r="A72" s="106" t="s">
        <v>157</v>
      </c>
      <c r="B72" s="106"/>
      <c r="C72" s="109" t="n">
        <v>600</v>
      </c>
      <c r="D72" s="109"/>
      <c r="E72" s="108" t="s">
        <v>158</v>
      </c>
      <c r="F72" s="108" t="s">
        <v>159</v>
      </c>
    </row>
    <row r="73" s="85" customFormat="true" ht="9" hidden="false" customHeight="true" outlineLevel="0" collapsed="false"/>
    <row r="74" s="85" customFormat="true" ht="9" hidden="false" customHeight="true" outlineLevel="0" collapsed="false"/>
    <row r="75" s="85" customFormat="true" ht="9" hidden="false" customHeight="true" outlineLevel="0" collapsed="false"/>
    <row r="76" s="85" customFormat="true" ht="9.6" hidden="false" customHeight="true" outlineLevel="0" collapsed="false">
      <c r="A76" s="116" t="s">
        <v>43</v>
      </c>
      <c r="C76" s="117"/>
      <c r="F76" s="118" t="s">
        <v>160</v>
      </c>
      <c r="G76" s="118"/>
    </row>
    <row r="77" s="85" customFormat="true" ht="9" hidden="false" customHeight="true" outlineLevel="0" collapsed="false">
      <c r="C77" s="119" t="s">
        <v>161</v>
      </c>
    </row>
    <row r="78" s="85" customFormat="true" ht="9" hidden="false" customHeight="true" outlineLevel="0" collapsed="false"/>
    <row r="79" s="85" customFormat="true" ht="9.6" hidden="false" customHeight="true" outlineLevel="0" collapsed="false">
      <c r="A79" s="116" t="s">
        <v>45</v>
      </c>
      <c r="C79" s="117"/>
      <c r="F79" s="118" t="s">
        <v>162</v>
      </c>
      <c r="G79" s="118"/>
    </row>
    <row r="80" s="85" customFormat="true" ht="9" hidden="false" customHeight="true" outlineLevel="0" collapsed="false">
      <c r="C80" s="119" t="s">
        <v>161</v>
      </c>
    </row>
    <row r="81" s="85" customFormat="true" ht="9" hidden="false" customHeight="true" outlineLevel="0" collapsed="false"/>
    <row r="82" s="85" customFormat="true" ht="9.6" hidden="false" customHeight="true" outlineLevel="0" collapsed="false">
      <c r="A82" s="59" t="s">
        <v>163</v>
      </c>
      <c r="C82" s="117"/>
      <c r="F82" s="118"/>
      <c r="G82" s="118"/>
    </row>
    <row r="83" s="79" customFormat="true" ht="11.25" hidden="false" customHeight="true" outlineLevel="0" collapsed="false">
      <c r="C83" s="119" t="s">
        <v>161</v>
      </c>
    </row>
  </sheetData>
  <mergeCells count="129">
    <mergeCell ref="A1:E1"/>
    <mergeCell ref="A2:E2"/>
    <mergeCell ref="A3:E3"/>
    <mergeCell ref="A4:E4"/>
    <mergeCell ref="A5:E5"/>
    <mergeCell ref="A6:E6"/>
    <mergeCell ref="A7:E7"/>
    <mergeCell ref="A8:E8"/>
    <mergeCell ref="A9:E9"/>
    <mergeCell ref="A10:E10"/>
    <mergeCell ref="A11:E11"/>
    <mergeCell ref="A12:E12"/>
    <mergeCell ref="A13:E13"/>
    <mergeCell ref="A15:C15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5"/>
    <mergeCell ref="C25:D25"/>
    <mergeCell ref="A26:B26"/>
    <mergeCell ref="C26:D26"/>
    <mergeCell ref="A27:B27"/>
    <mergeCell ref="C27:D27"/>
    <mergeCell ref="A28:B28"/>
    <mergeCell ref="C28:D28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  <mergeCell ref="A41:B41"/>
    <mergeCell ref="C41:D41"/>
    <mergeCell ref="A42:B42"/>
    <mergeCell ref="C42:D42"/>
    <mergeCell ref="A43:B43"/>
    <mergeCell ref="C43:D43"/>
    <mergeCell ref="A44:B44"/>
    <mergeCell ref="C44:D44"/>
    <mergeCell ref="A45:B45"/>
    <mergeCell ref="C45:D45"/>
    <mergeCell ref="A46:B46"/>
    <mergeCell ref="C46:D46"/>
    <mergeCell ref="A47:B47"/>
    <mergeCell ref="C47:D47"/>
    <mergeCell ref="A48:B48"/>
    <mergeCell ref="C48:D48"/>
    <mergeCell ref="A49:B49"/>
    <mergeCell ref="C49:D49"/>
    <mergeCell ref="A50:B50"/>
    <mergeCell ref="C50:D50"/>
    <mergeCell ref="A51:B51"/>
    <mergeCell ref="C51:D51"/>
    <mergeCell ref="A52:B52"/>
    <mergeCell ref="C52:D52"/>
    <mergeCell ref="A53:B53"/>
    <mergeCell ref="C53:D53"/>
    <mergeCell ref="A54:B54"/>
    <mergeCell ref="C54:D54"/>
    <mergeCell ref="A55:B55"/>
    <mergeCell ref="C55:D55"/>
    <mergeCell ref="A56:B56"/>
    <mergeCell ref="C56:D56"/>
    <mergeCell ref="A57:B57"/>
    <mergeCell ref="C57:D57"/>
    <mergeCell ref="A58:B58"/>
    <mergeCell ref="C58:D58"/>
    <mergeCell ref="A59:B59"/>
    <mergeCell ref="C59:D59"/>
    <mergeCell ref="A60:B60"/>
    <mergeCell ref="C60:D60"/>
    <mergeCell ref="A61:B61"/>
    <mergeCell ref="C61:D61"/>
    <mergeCell ref="A62:B62"/>
    <mergeCell ref="C62:D62"/>
    <mergeCell ref="A63:B63"/>
    <mergeCell ref="C63:D63"/>
    <mergeCell ref="A64:B64"/>
    <mergeCell ref="C64:D64"/>
    <mergeCell ref="A65:B65"/>
    <mergeCell ref="C65:D65"/>
    <mergeCell ref="A66:B66"/>
    <mergeCell ref="C66:D66"/>
    <mergeCell ref="A67:B67"/>
    <mergeCell ref="C67:D67"/>
    <mergeCell ref="A68:B68"/>
    <mergeCell ref="C68:D68"/>
    <mergeCell ref="A69:B69"/>
    <mergeCell ref="C69:D69"/>
    <mergeCell ref="A70:B70"/>
    <mergeCell ref="C70:D70"/>
    <mergeCell ref="A71:B71"/>
    <mergeCell ref="C71:D71"/>
    <mergeCell ref="A72:B72"/>
    <mergeCell ref="C72:D72"/>
    <mergeCell ref="F76:G76"/>
    <mergeCell ref="F79:G79"/>
    <mergeCell ref="F82:G82"/>
  </mergeCells>
  <printOptions headings="false" gridLines="false" gridLinesSet="true" horizontalCentered="false" verticalCentered="false"/>
  <pageMargins left="0.78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70.56"/>
    <col collapsed="false" customWidth="true" hidden="false" outlineLevel="0" max="2" min="2" style="62" width="5.71"/>
    <col collapsed="false" customWidth="true" hidden="false" outlineLevel="0" max="4" min="3" style="62" width="11.42"/>
    <col collapsed="false" customWidth="false" hidden="false" outlineLevel="0" max="257" min="5" style="62" width="9.14"/>
  </cols>
  <sheetData>
    <row r="1" customFormat="false" ht="12.75" hidden="false" customHeight="false" outlineLevel="0" collapsed="false">
      <c r="A1" s="120"/>
      <c r="B1" s="121"/>
      <c r="C1" s="122"/>
      <c r="D1" s="123" t="s">
        <v>164</v>
      </c>
    </row>
    <row r="2" customFormat="false" ht="12.75" hidden="false" customHeight="false" outlineLevel="0" collapsed="false">
      <c r="A2" s="120"/>
      <c r="B2" s="121"/>
      <c r="C2" s="122"/>
      <c r="D2" s="123" t="s">
        <v>1</v>
      </c>
    </row>
    <row r="3" customFormat="false" ht="12.75" hidden="false" customHeight="false" outlineLevel="0" collapsed="false">
      <c r="A3" s="120"/>
      <c r="B3" s="121"/>
      <c r="C3" s="122"/>
      <c r="D3" s="123" t="s">
        <v>2</v>
      </c>
    </row>
    <row r="4" customFormat="false" ht="12.75" hidden="false" customHeight="false" outlineLevel="0" collapsed="false">
      <c r="A4" s="120"/>
      <c r="B4" s="121"/>
      <c r="C4" s="122"/>
      <c r="D4" s="123" t="s">
        <v>3</v>
      </c>
    </row>
    <row r="5" customFormat="false" ht="14.25" hidden="false" customHeight="true" outlineLevel="0" collapsed="false">
      <c r="A5" s="120"/>
      <c r="B5" s="121"/>
      <c r="C5" s="122"/>
      <c r="D5" s="123" t="s">
        <v>4</v>
      </c>
    </row>
    <row r="6" customFormat="false" ht="14.25" hidden="false" customHeight="true" outlineLevel="0" collapsed="false">
      <c r="A6" s="120"/>
      <c r="B6" s="121"/>
      <c r="C6" s="122"/>
      <c r="D6" s="123" t="s">
        <v>5</v>
      </c>
    </row>
    <row r="7" customFormat="false" ht="14.25" hidden="false" customHeight="true" outlineLevel="0" collapsed="false">
      <c r="A7" s="124" t="s">
        <v>48</v>
      </c>
      <c r="B7" s="124"/>
      <c r="C7" s="124"/>
      <c r="D7" s="124"/>
    </row>
    <row r="8" customFormat="false" ht="12.75" hidden="false" customHeight="false" outlineLevel="0" collapsed="false">
      <c r="A8" s="125" t="s">
        <v>165</v>
      </c>
      <c r="B8" s="125"/>
      <c r="C8" s="125"/>
      <c r="D8" s="125"/>
    </row>
    <row r="9" customFormat="false" ht="12.75" hidden="false" customHeight="true" outlineLevel="0" collapsed="false">
      <c r="A9" s="126" t="s">
        <v>9</v>
      </c>
      <c r="B9" s="126"/>
      <c r="C9" s="126"/>
      <c r="D9" s="126"/>
    </row>
    <row r="10" customFormat="false" ht="30" hidden="false" customHeight="true" outlineLevel="0" collapsed="false">
      <c r="A10" s="127" t="s">
        <v>10</v>
      </c>
      <c r="B10" s="127"/>
      <c r="C10" s="127"/>
      <c r="D10" s="127"/>
    </row>
    <row r="11" customFormat="false" ht="25.5" hidden="false" customHeight="true" outlineLevel="0" collapsed="false">
      <c r="A11" s="128" t="s">
        <v>166</v>
      </c>
      <c r="B11" s="128"/>
      <c r="C11" s="128"/>
      <c r="D11" s="128"/>
    </row>
    <row r="12" customFormat="false" ht="21" hidden="false" customHeight="true" outlineLevel="0" collapsed="false">
      <c r="A12" s="128" t="s">
        <v>12</v>
      </c>
      <c r="B12" s="128"/>
      <c r="C12" s="128"/>
      <c r="D12" s="128"/>
    </row>
    <row r="14" customFormat="false" ht="33.75" hidden="false" customHeight="false" outlineLevel="0" collapsed="false">
      <c r="A14" s="129" t="s">
        <v>167</v>
      </c>
      <c r="B14" s="130" t="s">
        <v>55</v>
      </c>
      <c r="C14" s="130" t="s">
        <v>168</v>
      </c>
      <c r="D14" s="130" t="s">
        <v>169</v>
      </c>
    </row>
    <row r="15" customFormat="false" ht="12.75" hidden="false" customHeight="false" outlineLevel="0" collapsed="false">
      <c r="A15" s="131" t="n">
        <v>1</v>
      </c>
      <c r="B15" s="131" t="n">
        <v>2</v>
      </c>
      <c r="C15" s="131" t="n">
        <v>3</v>
      </c>
      <c r="D15" s="131" t="n">
        <v>4</v>
      </c>
    </row>
    <row r="16" customFormat="false" ht="21" hidden="false" customHeight="true" outlineLevel="0" collapsed="false">
      <c r="A16" s="132" t="s">
        <v>170</v>
      </c>
      <c r="B16" s="133" t="n">
        <v>100</v>
      </c>
      <c r="C16" s="134" t="n">
        <v>250000</v>
      </c>
      <c r="D16" s="134" t="n">
        <v>250000</v>
      </c>
    </row>
    <row r="17" customFormat="false" ht="12.75" hidden="false" customHeight="false" outlineLevel="0" collapsed="false">
      <c r="A17" s="135" t="s">
        <v>171</v>
      </c>
      <c r="B17" s="136"/>
      <c r="C17" s="137"/>
      <c r="D17" s="137"/>
    </row>
    <row r="18" customFormat="false" ht="22.5" hidden="false" customHeight="false" outlineLevel="0" collapsed="false">
      <c r="A18" s="135" t="s">
        <v>172</v>
      </c>
      <c r="B18" s="138" t="n">
        <v>110</v>
      </c>
      <c r="C18" s="137"/>
      <c r="D18" s="137"/>
    </row>
    <row r="19" customFormat="false" ht="33.75" hidden="false" customHeight="false" outlineLevel="0" collapsed="false">
      <c r="A19" s="135" t="s">
        <v>173</v>
      </c>
      <c r="B19" s="138" t="n">
        <v>120</v>
      </c>
      <c r="C19" s="134" t="n">
        <v>250000</v>
      </c>
      <c r="D19" s="134" t="n">
        <v>250000</v>
      </c>
    </row>
    <row r="20" customFormat="false" ht="22.5" hidden="false" customHeight="false" outlineLevel="0" collapsed="false">
      <c r="A20" s="135" t="s">
        <v>174</v>
      </c>
      <c r="B20" s="138" t="n">
        <v>130</v>
      </c>
      <c r="C20" s="137"/>
      <c r="D20" s="137"/>
    </row>
    <row r="21" customFormat="false" ht="38.25" hidden="false" customHeight="true" outlineLevel="0" collapsed="false">
      <c r="A21" s="135" t="s">
        <v>175</v>
      </c>
      <c r="B21" s="138" t="n">
        <v>140</v>
      </c>
      <c r="C21" s="137"/>
      <c r="D21" s="137"/>
    </row>
    <row r="22" customFormat="false" ht="17.25" hidden="false" customHeight="true" outlineLevel="0" collapsed="false">
      <c r="A22" s="135" t="s">
        <v>176</v>
      </c>
      <c r="B22" s="138" t="n">
        <v>150</v>
      </c>
      <c r="C22" s="137"/>
      <c r="D22" s="137"/>
    </row>
    <row r="23" customFormat="false" ht="25.5" hidden="false" customHeight="true" outlineLevel="0" collapsed="false">
      <c r="A23" s="135" t="s">
        <v>177</v>
      </c>
      <c r="B23" s="138" t="n">
        <v>200</v>
      </c>
      <c r="C23" s="139" t="n">
        <v>1</v>
      </c>
      <c r="D23" s="139" t="n">
        <v>1</v>
      </c>
    </row>
    <row r="24" customFormat="false" ht="16.5" hidden="false" customHeight="true" outlineLevel="0" collapsed="false">
      <c r="A24" s="135" t="s">
        <v>171</v>
      </c>
      <c r="B24" s="136"/>
      <c r="C24" s="137"/>
      <c r="D24" s="137"/>
    </row>
    <row r="25" customFormat="false" ht="22.5" hidden="false" customHeight="false" outlineLevel="0" collapsed="false">
      <c r="A25" s="135" t="s">
        <v>178</v>
      </c>
      <c r="B25" s="138" t="n">
        <v>210</v>
      </c>
      <c r="C25" s="137" t="s">
        <v>24</v>
      </c>
      <c r="D25" s="137" t="s">
        <v>24</v>
      </c>
    </row>
    <row r="26" customFormat="false" ht="33.75" hidden="false" customHeight="false" outlineLevel="0" collapsed="false">
      <c r="A26" s="135" t="s">
        <v>179</v>
      </c>
      <c r="B26" s="138" t="n">
        <v>220</v>
      </c>
      <c r="C26" s="139" t="n">
        <v>1</v>
      </c>
      <c r="D26" s="139" t="n">
        <v>1</v>
      </c>
    </row>
    <row r="27" customFormat="false" ht="22.5" hidden="false" customHeight="false" outlineLevel="0" collapsed="false">
      <c r="A27" s="135" t="s">
        <v>180</v>
      </c>
      <c r="B27" s="138" t="n">
        <v>230</v>
      </c>
      <c r="C27" s="137" t="s">
        <v>24</v>
      </c>
      <c r="D27" s="137" t="s">
        <v>24</v>
      </c>
    </row>
    <row r="28" customFormat="false" ht="45" hidden="false" customHeight="false" outlineLevel="0" collapsed="false">
      <c r="A28" s="135" t="s">
        <v>181</v>
      </c>
      <c r="B28" s="138" t="n">
        <v>240</v>
      </c>
      <c r="C28" s="137" t="s">
        <v>24</v>
      </c>
      <c r="D28" s="137" t="s">
        <v>24</v>
      </c>
    </row>
    <row r="29" customFormat="false" ht="12.75" hidden="false" customHeight="false" outlineLevel="0" collapsed="false">
      <c r="A29" s="135" t="s">
        <v>182</v>
      </c>
      <c r="B29" s="138" t="n">
        <v>250</v>
      </c>
      <c r="C29" s="137" t="s">
        <v>24</v>
      </c>
      <c r="D29" s="137" t="s">
        <v>24</v>
      </c>
    </row>
    <row r="30" customFormat="false" ht="12.75" hidden="false" customHeight="false" outlineLevel="0" collapsed="false">
      <c r="A30" s="140"/>
      <c r="B30" s="141"/>
      <c r="C30" s="142"/>
      <c r="D30" s="142"/>
    </row>
    <row r="31" customFormat="false" ht="21.75" hidden="false" customHeight="true" outlineLevel="0" collapsed="false">
      <c r="A31" s="143" t="s">
        <v>68</v>
      </c>
      <c r="B31" s="144"/>
      <c r="C31" s="145"/>
      <c r="D31" s="145"/>
    </row>
    <row r="32" customFormat="false" ht="12.75" hidden="false" customHeight="false" outlineLevel="0" collapsed="false">
      <c r="A32" s="146"/>
      <c r="B32" s="144"/>
      <c r="C32" s="145"/>
      <c r="D32" s="145"/>
    </row>
    <row r="33" customFormat="false" ht="12.75" hidden="false" customHeight="false" outlineLevel="0" collapsed="false">
      <c r="A33" s="146"/>
      <c r="B33" s="144"/>
      <c r="C33" s="145"/>
      <c r="D33" s="145"/>
    </row>
    <row r="34" customFormat="false" ht="12.75" hidden="false" customHeight="false" outlineLevel="0" collapsed="false">
      <c r="A34" s="143" t="s">
        <v>75</v>
      </c>
      <c r="B34" s="144"/>
      <c r="C34" s="145"/>
      <c r="D34" s="145"/>
    </row>
    <row r="35" customFormat="false" ht="12.75" hidden="false" customHeight="false" outlineLevel="0" collapsed="false">
      <c r="A35" s="145"/>
      <c r="B35" s="144"/>
      <c r="C35" s="145"/>
      <c r="D35" s="145"/>
    </row>
    <row r="36" customFormat="false" ht="12.75" hidden="false" customHeight="false" outlineLevel="0" collapsed="false">
      <c r="A36" s="145"/>
      <c r="B36" s="144"/>
      <c r="C36" s="145"/>
      <c r="D36" s="145"/>
    </row>
    <row r="37" customFormat="false" ht="12.75" hidden="false" customHeight="false" outlineLevel="0" collapsed="false">
      <c r="A37" s="78" t="s">
        <v>47</v>
      </c>
      <c r="B37" s="147"/>
      <c r="C37" s="148"/>
      <c r="D37" s="149"/>
    </row>
    <row r="38" customFormat="false" ht="12.75" hidden="false" customHeight="false" outlineLevel="0" collapsed="false">
      <c r="A38" s="146"/>
      <c r="B38" s="150"/>
      <c r="C38" s="146"/>
      <c r="D38" s="146"/>
    </row>
  </sheetData>
  <mergeCells count="6">
    <mergeCell ref="A7:D7"/>
    <mergeCell ref="A8:D8"/>
    <mergeCell ref="A9:D9"/>
    <mergeCell ref="A10:D10"/>
    <mergeCell ref="A11:D11"/>
    <mergeCell ref="A12:D12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9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100" workbookViewId="0">
      <selection pane="topLeft" activeCell="J296" activeCellId="0" sqref="J2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80.7"/>
    <col collapsed="false" customWidth="true" hidden="false" outlineLevel="0" max="2" min="2" style="62" width="8.41"/>
    <col collapsed="false" customWidth="true" hidden="false" outlineLevel="0" max="3" min="3" style="62" width="13.7"/>
    <col collapsed="false" customWidth="true" hidden="false" outlineLevel="0" max="4" min="4" style="62" width="11.42"/>
    <col collapsed="false" customWidth="true" hidden="false" outlineLevel="0" max="5" min="5" style="62" width="10.28"/>
    <col collapsed="false" customWidth="false" hidden="false" outlineLevel="0" max="257" min="6" style="62" width="9.14"/>
  </cols>
  <sheetData>
    <row r="1" customFormat="false" ht="12" hidden="false" customHeight="true" outlineLevel="0" collapsed="false">
      <c r="A1" s="151"/>
      <c r="B1" s="152"/>
      <c r="C1" s="152"/>
      <c r="D1" s="152"/>
      <c r="E1" s="153" t="s">
        <v>183</v>
      </c>
    </row>
    <row r="2" customFormat="false" ht="12" hidden="false" customHeight="true" outlineLevel="0" collapsed="false">
      <c r="A2" s="151"/>
      <c r="B2" s="152"/>
      <c r="C2" s="152"/>
      <c r="D2" s="152"/>
      <c r="E2" s="153" t="s">
        <v>1</v>
      </c>
    </row>
    <row r="3" customFormat="false" ht="12" hidden="false" customHeight="true" outlineLevel="0" collapsed="false">
      <c r="A3" s="151"/>
      <c r="B3" s="152"/>
      <c r="C3" s="152"/>
      <c r="D3" s="152"/>
      <c r="E3" s="153" t="s">
        <v>2</v>
      </c>
    </row>
    <row r="4" customFormat="false" ht="12" hidden="false" customHeight="true" outlineLevel="0" collapsed="false">
      <c r="A4" s="151"/>
      <c r="B4" s="152"/>
      <c r="C4" s="152"/>
      <c r="D4" s="152"/>
      <c r="E4" s="153" t="s">
        <v>3</v>
      </c>
    </row>
    <row r="5" customFormat="false" ht="12" hidden="false" customHeight="true" outlineLevel="0" collapsed="false">
      <c r="A5" s="151"/>
      <c r="B5" s="152"/>
      <c r="C5" s="152"/>
      <c r="D5" s="152"/>
      <c r="E5" s="153" t="s">
        <v>4</v>
      </c>
    </row>
    <row r="6" customFormat="false" ht="12" hidden="false" customHeight="true" outlineLevel="0" collapsed="false">
      <c r="A6" s="151"/>
      <c r="B6" s="152"/>
      <c r="C6" s="152"/>
      <c r="D6" s="152"/>
      <c r="E6" s="153" t="s">
        <v>5</v>
      </c>
    </row>
    <row r="7" s="155" customFormat="true" ht="10.5" hidden="false" customHeight="true" outlineLevel="0" collapsed="false">
      <c r="A7" s="154" t="s">
        <v>184</v>
      </c>
      <c r="B7" s="154"/>
      <c r="C7" s="154"/>
      <c r="D7" s="154"/>
      <c r="E7" s="154"/>
    </row>
    <row r="8" customFormat="false" ht="12" hidden="false" customHeight="true" outlineLevel="0" collapsed="false">
      <c r="A8" s="154" t="s">
        <v>185</v>
      </c>
      <c r="B8" s="154"/>
      <c r="C8" s="154"/>
      <c r="D8" s="154"/>
      <c r="E8" s="154"/>
    </row>
    <row r="9" customFormat="false" ht="11.25" hidden="false" customHeight="true" outlineLevel="0" collapsed="false">
      <c r="A9" s="156" t="s">
        <v>9</v>
      </c>
      <c r="B9" s="156"/>
      <c r="C9" s="156"/>
      <c r="D9" s="156"/>
      <c r="E9" s="156"/>
    </row>
    <row r="10" customFormat="false" ht="25.5" hidden="false" customHeight="true" outlineLevel="0" collapsed="false">
      <c r="A10" s="157" t="s">
        <v>10</v>
      </c>
      <c r="B10" s="157"/>
      <c r="C10" s="157"/>
      <c r="D10" s="157"/>
      <c r="E10" s="157"/>
    </row>
    <row r="11" customFormat="false" ht="10.5" hidden="false" customHeight="true" outlineLevel="0" collapsed="false">
      <c r="A11" s="158" t="s">
        <v>51</v>
      </c>
      <c r="B11" s="158"/>
      <c r="C11" s="158"/>
      <c r="D11" s="158"/>
      <c r="E11" s="158"/>
    </row>
    <row r="12" customFormat="false" ht="24" hidden="false" customHeight="true" outlineLevel="0" collapsed="false">
      <c r="A12" s="158" t="s">
        <v>12</v>
      </c>
      <c r="B12" s="158"/>
      <c r="C12" s="158"/>
      <c r="D12" s="158"/>
      <c r="E12" s="158"/>
    </row>
    <row r="13" customFormat="false" ht="12.75" hidden="false" customHeight="false" outlineLevel="0" collapsed="false">
      <c r="A13" s="159"/>
      <c r="B13" s="159"/>
      <c r="C13" s="159"/>
      <c r="D13" s="159"/>
      <c r="E13" s="160" t="s">
        <v>186</v>
      </c>
    </row>
    <row r="14" s="155" customFormat="true" ht="92.25" hidden="false" customHeight="true" outlineLevel="0" collapsed="false">
      <c r="A14" s="161" t="s">
        <v>72</v>
      </c>
      <c r="B14" s="161" t="s">
        <v>91</v>
      </c>
      <c r="C14" s="161" t="s">
        <v>187</v>
      </c>
      <c r="D14" s="161" t="s">
        <v>188</v>
      </c>
      <c r="E14" s="161" t="s">
        <v>189</v>
      </c>
    </row>
    <row r="15" customFormat="false" ht="12.75" hidden="false" customHeight="false" outlineLevel="0" collapsed="false">
      <c r="A15" s="162" t="n">
        <v>1</v>
      </c>
      <c r="B15" s="162" t="n">
        <v>2</v>
      </c>
      <c r="C15" s="162" t="n">
        <v>3</v>
      </c>
      <c r="D15" s="162" t="n">
        <v>4</v>
      </c>
      <c r="E15" s="162" t="n">
        <v>5</v>
      </c>
    </row>
    <row r="16" customFormat="false" ht="12.75" hidden="false" customHeight="false" outlineLevel="0" collapsed="false">
      <c r="A16" s="163" t="s">
        <v>190</v>
      </c>
      <c r="B16" s="164" t="n">
        <v>100</v>
      </c>
      <c r="C16" s="165" t="n">
        <v>206.98</v>
      </c>
      <c r="D16" s="165" t="n">
        <v>0.08</v>
      </c>
      <c r="E16" s="166" t="s">
        <v>191</v>
      </c>
    </row>
    <row r="17" customFormat="false" ht="12.75" hidden="false" customHeight="false" outlineLevel="0" collapsed="false">
      <c r="A17" s="159" t="s">
        <v>192</v>
      </c>
      <c r="B17" s="167"/>
      <c r="C17" s="159"/>
      <c r="D17" s="159"/>
      <c r="E17" s="159"/>
    </row>
    <row r="18" customFormat="false" ht="12.75" hidden="false" customHeight="false" outlineLevel="0" collapsed="false">
      <c r="A18" s="168" t="s">
        <v>98</v>
      </c>
      <c r="B18" s="169" t="n">
        <v>110</v>
      </c>
      <c r="C18" s="170" t="n">
        <v>206.98</v>
      </c>
      <c r="D18" s="165" t="n">
        <v>0.08</v>
      </c>
      <c r="E18" s="166" t="s">
        <v>191</v>
      </c>
    </row>
    <row r="19" customFormat="false" ht="12.75" hidden="false" customHeight="false" outlineLevel="0" collapsed="false">
      <c r="A19" s="171" t="s">
        <v>193</v>
      </c>
      <c r="B19" s="172"/>
      <c r="C19" s="170" t="n">
        <v>156.38</v>
      </c>
      <c r="D19" s="165" t="n">
        <v>0.06</v>
      </c>
      <c r="E19" s="166" t="s">
        <v>191</v>
      </c>
    </row>
    <row r="20" customFormat="false" ht="12.75" hidden="false" customHeight="false" outlineLevel="0" collapsed="false">
      <c r="A20" s="171" t="s">
        <v>194</v>
      </c>
      <c r="B20" s="172"/>
      <c r="C20" s="170" t="n">
        <v>50.6</v>
      </c>
      <c r="D20" s="165" t="n">
        <v>0.02</v>
      </c>
      <c r="E20" s="166" t="s">
        <v>191</v>
      </c>
    </row>
    <row r="21" customFormat="false" ht="11.25" hidden="false" customHeight="true" outlineLevel="0" collapsed="false">
      <c r="A21" s="168" t="s">
        <v>99</v>
      </c>
      <c r="B21" s="169" t="n">
        <v>120</v>
      </c>
      <c r="C21" s="173"/>
      <c r="D21" s="174" t="s">
        <v>24</v>
      </c>
      <c r="E21" s="166" t="s">
        <v>191</v>
      </c>
    </row>
    <row r="22" customFormat="false" ht="11.25" hidden="false" customHeight="true" outlineLevel="0" collapsed="false">
      <c r="A22" s="163" t="s">
        <v>195</v>
      </c>
      <c r="B22" s="164" t="n">
        <v>200</v>
      </c>
      <c r="C22" s="174"/>
      <c r="D22" s="174" t="s">
        <v>24</v>
      </c>
      <c r="E22" s="166" t="s">
        <v>191</v>
      </c>
    </row>
    <row r="23" customFormat="false" ht="12.75" hidden="false" customHeight="false" outlineLevel="0" collapsed="false">
      <c r="A23" s="159" t="s">
        <v>192</v>
      </c>
      <c r="B23" s="167"/>
      <c r="C23" s="159"/>
      <c r="D23" s="159"/>
      <c r="E23" s="159"/>
    </row>
    <row r="24" customFormat="false" ht="12.75" hidden="false" customHeight="false" outlineLevel="0" collapsed="false">
      <c r="A24" s="168" t="s">
        <v>98</v>
      </c>
      <c r="B24" s="169" t="n">
        <v>210</v>
      </c>
      <c r="C24" s="173"/>
      <c r="D24" s="174" t="s">
        <v>24</v>
      </c>
      <c r="E24" s="166" t="s">
        <v>191</v>
      </c>
    </row>
    <row r="25" customFormat="false" ht="12.75" hidden="false" customHeight="false" outlineLevel="0" collapsed="false">
      <c r="A25" s="168" t="s">
        <v>99</v>
      </c>
      <c r="B25" s="169" t="n">
        <v>220</v>
      </c>
      <c r="C25" s="173"/>
      <c r="D25" s="174" t="s">
        <v>24</v>
      </c>
      <c r="E25" s="166" t="s">
        <v>191</v>
      </c>
    </row>
    <row r="26" customFormat="false" ht="12.75" hidden="false" customHeight="false" outlineLevel="0" collapsed="false">
      <c r="A26" s="175" t="s">
        <v>196</v>
      </c>
      <c r="B26" s="164" t="n">
        <v>300</v>
      </c>
      <c r="C26" s="174"/>
      <c r="D26" s="174" t="s">
        <v>24</v>
      </c>
      <c r="E26" s="166" t="s">
        <v>191</v>
      </c>
    </row>
    <row r="27" customFormat="false" ht="12.75" hidden="false" customHeight="false" outlineLevel="0" collapsed="false">
      <c r="A27" s="176" t="s">
        <v>192</v>
      </c>
      <c r="B27" s="167"/>
      <c r="C27" s="159"/>
      <c r="D27" s="159"/>
      <c r="E27" s="159"/>
    </row>
    <row r="28" customFormat="false" ht="22.5" hidden="false" customHeight="false" outlineLevel="0" collapsed="false">
      <c r="A28" s="177" t="s">
        <v>197</v>
      </c>
      <c r="B28" s="164" t="n">
        <v>310</v>
      </c>
      <c r="C28" s="174"/>
      <c r="D28" s="174" t="s">
        <v>24</v>
      </c>
      <c r="E28" s="166" t="s">
        <v>191</v>
      </c>
    </row>
    <row r="29" customFormat="false" ht="12.75" hidden="false" customHeight="false" outlineLevel="0" collapsed="false">
      <c r="A29" s="178" t="s">
        <v>198</v>
      </c>
      <c r="B29" s="167"/>
      <c r="C29" s="179"/>
      <c r="D29" s="179"/>
      <c r="E29" s="179"/>
    </row>
    <row r="30" customFormat="false" ht="12.75" hidden="false" customHeight="false" outlineLevel="0" collapsed="false">
      <c r="A30" s="180" t="s">
        <v>199</v>
      </c>
      <c r="B30" s="169" t="n">
        <v>311</v>
      </c>
      <c r="C30" s="174"/>
      <c r="D30" s="174" t="s">
        <v>24</v>
      </c>
      <c r="E30" s="166" t="s">
        <v>191</v>
      </c>
    </row>
    <row r="31" customFormat="false" ht="12.75" hidden="false" customHeight="false" outlineLevel="0" collapsed="false">
      <c r="A31" s="180" t="s">
        <v>200</v>
      </c>
      <c r="B31" s="169" t="n">
        <v>312</v>
      </c>
      <c r="C31" s="174"/>
      <c r="D31" s="174" t="s">
        <v>24</v>
      </c>
      <c r="E31" s="166" t="s">
        <v>191</v>
      </c>
    </row>
    <row r="32" customFormat="false" ht="12.75" hidden="false" customHeight="false" outlineLevel="0" collapsed="false">
      <c r="A32" s="180" t="s">
        <v>201</v>
      </c>
      <c r="B32" s="169" t="n">
        <v>313</v>
      </c>
      <c r="C32" s="174"/>
      <c r="D32" s="174" t="s">
        <v>24</v>
      </c>
      <c r="E32" s="166" t="s">
        <v>191</v>
      </c>
    </row>
    <row r="33" customFormat="false" ht="12.75" hidden="false" customHeight="false" outlineLevel="0" collapsed="false">
      <c r="A33" s="180" t="s">
        <v>202</v>
      </c>
      <c r="B33" s="169" t="n">
        <v>314</v>
      </c>
      <c r="C33" s="174"/>
      <c r="D33" s="174" t="s">
        <v>24</v>
      </c>
      <c r="E33" s="166" t="s">
        <v>191</v>
      </c>
    </row>
    <row r="34" customFormat="false" ht="22.5" hidden="false" customHeight="false" outlineLevel="0" collapsed="false">
      <c r="A34" s="180" t="s">
        <v>203</v>
      </c>
      <c r="B34" s="169" t="n">
        <v>315</v>
      </c>
      <c r="C34" s="174"/>
      <c r="D34" s="174" t="s">
        <v>24</v>
      </c>
      <c r="E34" s="166" t="s">
        <v>191</v>
      </c>
    </row>
    <row r="35" customFormat="false" ht="12.75" hidden="false" customHeight="false" outlineLevel="0" collapsed="false">
      <c r="A35" s="180" t="s">
        <v>204</v>
      </c>
      <c r="B35" s="169" t="n">
        <v>316</v>
      </c>
      <c r="C35" s="174"/>
      <c r="D35" s="174" t="s">
        <v>24</v>
      </c>
      <c r="E35" s="166" t="s">
        <v>191</v>
      </c>
    </row>
    <row r="36" customFormat="false" ht="12.75" hidden="false" customHeight="false" outlineLevel="0" collapsed="false">
      <c r="A36" s="180" t="s">
        <v>205</v>
      </c>
      <c r="B36" s="169" t="n">
        <v>317</v>
      </c>
      <c r="C36" s="174"/>
      <c r="D36" s="174" t="s">
        <v>24</v>
      </c>
      <c r="E36" s="166" t="s">
        <v>191</v>
      </c>
    </row>
    <row r="37" customFormat="false" ht="12.75" hidden="false" customHeight="false" outlineLevel="0" collapsed="false">
      <c r="A37" s="180" t="s">
        <v>206</v>
      </c>
      <c r="B37" s="169" t="n">
        <v>318</v>
      </c>
      <c r="C37" s="174"/>
      <c r="D37" s="174" t="s">
        <v>24</v>
      </c>
      <c r="E37" s="166" t="s">
        <v>191</v>
      </c>
    </row>
    <row r="38" customFormat="false" ht="22.5" hidden="false" customHeight="false" outlineLevel="0" collapsed="false">
      <c r="A38" s="177" t="s">
        <v>207</v>
      </c>
      <c r="B38" s="164" t="n">
        <v>320</v>
      </c>
      <c r="C38" s="174"/>
      <c r="D38" s="174" t="s">
        <v>24</v>
      </c>
      <c r="E38" s="166" t="s">
        <v>191</v>
      </c>
    </row>
    <row r="39" customFormat="false" ht="12.75" hidden="false" customHeight="false" outlineLevel="0" collapsed="false">
      <c r="A39" s="178" t="s">
        <v>198</v>
      </c>
      <c r="B39" s="167"/>
      <c r="C39" s="179"/>
      <c r="D39" s="179"/>
      <c r="E39" s="179"/>
    </row>
    <row r="40" customFormat="false" ht="12.75" hidden="false" customHeight="false" outlineLevel="0" collapsed="false">
      <c r="A40" s="180" t="s">
        <v>199</v>
      </c>
      <c r="B40" s="169" t="n">
        <v>321</v>
      </c>
      <c r="C40" s="174"/>
      <c r="D40" s="174" t="s">
        <v>24</v>
      </c>
      <c r="E40" s="166" t="s">
        <v>191</v>
      </c>
    </row>
    <row r="41" customFormat="false" ht="12.75" hidden="false" customHeight="false" outlineLevel="0" collapsed="false">
      <c r="A41" s="180" t="s">
        <v>200</v>
      </c>
      <c r="B41" s="169" t="n">
        <v>322</v>
      </c>
      <c r="C41" s="174"/>
      <c r="D41" s="174" t="s">
        <v>24</v>
      </c>
      <c r="E41" s="166" t="s">
        <v>191</v>
      </c>
    </row>
    <row r="42" customFormat="false" ht="12.75" hidden="false" customHeight="false" outlineLevel="0" collapsed="false">
      <c r="A42" s="180" t="s">
        <v>201</v>
      </c>
      <c r="B42" s="169" t="n">
        <v>323</v>
      </c>
      <c r="C42" s="174"/>
      <c r="D42" s="174" t="s">
        <v>24</v>
      </c>
      <c r="E42" s="166" t="s">
        <v>191</v>
      </c>
    </row>
    <row r="43" customFormat="false" ht="12.75" hidden="false" customHeight="false" outlineLevel="0" collapsed="false">
      <c r="A43" s="180" t="s">
        <v>202</v>
      </c>
      <c r="B43" s="169" t="n">
        <v>324</v>
      </c>
      <c r="C43" s="174"/>
      <c r="D43" s="174" t="s">
        <v>24</v>
      </c>
      <c r="E43" s="166" t="s">
        <v>191</v>
      </c>
    </row>
    <row r="44" customFormat="false" ht="22.5" hidden="false" customHeight="false" outlineLevel="0" collapsed="false">
      <c r="A44" s="180" t="s">
        <v>203</v>
      </c>
      <c r="B44" s="169" t="n">
        <v>325</v>
      </c>
      <c r="C44" s="174"/>
      <c r="D44" s="174" t="s">
        <v>24</v>
      </c>
      <c r="E44" s="166" t="s">
        <v>191</v>
      </c>
    </row>
    <row r="45" customFormat="false" ht="12.75" hidden="false" customHeight="false" outlineLevel="0" collapsed="false">
      <c r="A45" s="180" t="s">
        <v>204</v>
      </c>
      <c r="B45" s="169" t="n">
        <v>326</v>
      </c>
      <c r="C45" s="174"/>
      <c r="D45" s="174" t="s">
        <v>24</v>
      </c>
      <c r="E45" s="166" t="s">
        <v>191</v>
      </c>
    </row>
    <row r="46" customFormat="false" ht="12.75" hidden="false" customHeight="false" outlineLevel="0" collapsed="false">
      <c r="A46" s="180" t="s">
        <v>205</v>
      </c>
      <c r="B46" s="169" t="n">
        <v>327</v>
      </c>
      <c r="C46" s="174"/>
      <c r="D46" s="174" t="s">
        <v>24</v>
      </c>
      <c r="E46" s="166" t="s">
        <v>191</v>
      </c>
    </row>
    <row r="47" customFormat="false" ht="12.75" hidden="false" customHeight="false" outlineLevel="0" collapsed="false">
      <c r="A47" s="180" t="s">
        <v>208</v>
      </c>
      <c r="B47" s="169" t="n">
        <v>328</v>
      </c>
      <c r="C47" s="174"/>
      <c r="D47" s="174" t="s">
        <v>24</v>
      </c>
      <c r="E47" s="166" t="s">
        <v>191</v>
      </c>
    </row>
    <row r="48" customFormat="false" ht="12.75" hidden="false" customHeight="false" outlineLevel="0" collapsed="false">
      <c r="A48" s="180" t="s">
        <v>206</v>
      </c>
      <c r="B48" s="169" t="n">
        <v>329</v>
      </c>
      <c r="C48" s="174"/>
      <c r="D48" s="174" t="s">
        <v>24</v>
      </c>
      <c r="E48" s="166" t="s">
        <v>191</v>
      </c>
    </row>
    <row r="49" customFormat="false" ht="12.75" hidden="false" customHeight="false" outlineLevel="0" collapsed="false">
      <c r="A49" s="175" t="s">
        <v>209</v>
      </c>
      <c r="B49" s="164" t="n">
        <v>400</v>
      </c>
      <c r="C49" s="174"/>
      <c r="D49" s="174" t="s">
        <v>24</v>
      </c>
      <c r="E49" s="166" t="s">
        <v>191</v>
      </c>
    </row>
    <row r="50" customFormat="false" ht="12.75" hidden="false" customHeight="false" outlineLevel="0" collapsed="false">
      <c r="A50" s="176" t="s">
        <v>192</v>
      </c>
      <c r="B50" s="167"/>
      <c r="C50" s="159"/>
      <c r="D50" s="159"/>
      <c r="E50" s="159"/>
    </row>
    <row r="51" customFormat="false" ht="12.75" hidden="false" customHeight="false" outlineLevel="0" collapsed="false">
      <c r="A51" s="181" t="s">
        <v>199</v>
      </c>
      <c r="B51" s="169" t="n">
        <v>410</v>
      </c>
      <c r="C51" s="174"/>
      <c r="D51" s="174" t="s">
        <v>24</v>
      </c>
      <c r="E51" s="166" t="s">
        <v>191</v>
      </c>
    </row>
    <row r="52" customFormat="false" ht="12.75" hidden="false" customHeight="false" outlineLevel="0" collapsed="false">
      <c r="A52" s="181" t="s">
        <v>200</v>
      </c>
      <c r="B52" s="169" t="n">
        <v>420</v>
      </c>
      <c r="C52" s="174"/>
      <c r="D52" s="174" t="s">
        <v>24</v>
      </c>
      <c r="E52" s="166" t="s">
        <v>191</v>
      </c>
    </row>
    <row r="53" customFormat="false" ht="12.75" hidden="false" customHeight="false" outlineLevel="0" collapsed="false">
      <c r="A53" s="181" t="s">
        <v>201</v>
      </c>
      <c r="B53" s="169" t="n">
        <v>430</v>
      </c>
      <c r="C53" s="174"/>
      <c r="D53" s="174" t="s">
        <v>24</v>
      </c>
      <c r="E53" s="166" t="s">
        <v>191</v>
      </c>
    </row>
    <row r="54" customFormat="false" ht="12.75" hidden="false" customHeight="false" outlineLevel="0" collapsed="false">
      <c r="A54" s="181" t="s">
        <v>202</v>
      </c>
      <c r="B54" s="169" t="n">
        <v>440</v>
      </c>
      <c r="C54" s="174"/>
      <c r="D54" s="174" t="s">
        <v>24</v>
      </c>
      <c r="E54" s="166" t="s">
        <v>191</v>
      </c>
    </row>
    <row r="55" customFormat="false" ht="22.5" hidden="false" customHeight="false" outlineLevel="0" collapsed="false">
      <c r="A55" s="181" t="s">
        <v>203</v>
      </c>
      <c r="B55" s="169" t="n">
        <v>450</v>
      </c>
      <c r="C55" s="174"/>
      <c r="D55" s="174" t="s">
        <v>24</v>
      </c>
      <c r="E55" s="166" t="s">
        <v>191</v>
      </c>
    </row>
    <row r="56" customFormat="false" ht="12.75" hidden="false" customHeight="false" outlineLevel="0" collapsed="false">
      <c r="A56" s="181" t="s">
        <v>204</v>
      </c>
      <c r="B56" s="169" t="n">
        <v>460</v>
      </c>
      <c r="C56" s="174"/>
      <c r="D56" s="174" t="s">
        <v>24</v>
      </c>
      <c r="E56" s="166" t="s">
        <v>191</v>
      </c>
    </row>
    <row r="57" customFormat="false" ht="12.75" hidden="false" customHeight="false" outlineLevel="0" collapsed="false">
      <c r="A57" s="181" t="s">
        <v>205</v>
      </c>
      <c r="B57" s="169" t="n">
        <v>470</v>
      </c>
      <c r="C57" s="174"/>
      <c r="D57" s="174" t="s">
        <v>24</v>
      </c>
      <c r="E57" s="166" t="s">
        <v>191</v>
      </c>
    </row>
    <row r="58" customFormat="false" ht="12.75" hidden="false" customHeight="false" outlineLevel="0" collapsed="false">
      <c r="A58" s="181" t="s">
        <v>208</v>
      </c>
      <c r="B58" s="169" t="n">
        <v>480</v>
      </c>
      <c r="C58" s="174"/>
      <c r="D58" s="174" t="s">
        <v>24</v>
      </c>
      <c r="E58" s="166" t="s">
        <v>191</v>
      </c>
    </row>
    <row r="59" customFormat="false" ht="12.75" hidden="false" customHeight="false" outlineLevel="0" collapsed="false">
      <c r="A59" s="181" t="s">
        <v>206</v>
      </c>
      <c r="B59" s="169" t="n">
        <v>490</v>
      </c>
      <c r="C59" s="174"/>
      <c r="D59" s="174" t="s">
        <v>24</v>
      </c>
      <c r="E59" s="166" t="s">
        <v>191</v>
      </c>
    </row>
    <row r="60" customFormat="false" ht="12.75" hidden="false" customHeight="false" outlineLevel="0" collapsed="false">
      <c r="A60" s="181" t="s">
        <v>210</v>
      </c>
      <c r="B60" s="169" t="n">
        <v>491</v>
      </c>
      <c r="C60" s="174"/>
      <c r="D60" s="174" t="s">
        <v>24</v>
      </c>
      <c r="E60" s="166" t="s">
        <v>191</v>
      </c>
    </row>
    <row r="61" customFormat="false" ht="12.75" hidden="false" customHeight="false" outlineLevel="0" collapsed="false">
      <c r="A61" s="175" t="s">
        <v>211</v>
      </c>
      <c r="B61" s="164" t="n">
        <v>500</v>
      </c>
      <c r="C61" s="174"/>
      <c r="D61" s="174" t="s">
        <v>24</v>
      </c>
      <c r="E61" s="166" t="s">
        <v>191</v>
      </c>
    </row>
    <row r="62" customFormat="false" ht="12.75" hidden="false" customHeight="false" outlineLevel="0" collapsed="false">
      <c r="A62" s="176" t="s">
        <v>192</v>
      </c>
      <c r="B62" s="167"/>
      <c r="C62" s="159"/>
      <c r="D62" s="159"/>
      <c r="E62" s="159"/>
    </row>
    <row r="63" customFormat="false" ht="17.25" hidden="false" customHeight="true" outlineLevel="0" collapsed="false">
      <c r="A63" s="177" t="s">
        <v>212</v>
      </c>
      <c r="B63" s="164" t="n">
        <v>510</v>
      </c>
      <c r="C63" s="174"/>
      <c r="D63" s="174" t="s">
        <v>24</v>
      </c>
      <c r="E63" s="166" t="s">
        <v>191</v>
      </c>
    </row>
    <row r="64" customFormat="false" ht="12.75" hidden="false" customHeight="false" outlineLevel="0" collapsed="false">
      <c r="A64" s="181" t="s">
        <v>213</v>
      </c>
      <c r="B64" s="169" t="n">
        <v>520</v>
      </c>
      <c r="C64" s="174"/>
      <c r="D64" s="174" t="s">
        <v>24</v>
      </c>
      <c r="E64" s="166" t="s">
        <v>191</v>
      </c>
    </row>
    <row r="65" customFormat="false" ht="12.75" hidden="false" customHeight="false" outlineLevel="0" collapsed="false">
      <c r="A65" s="181" t="s">
        <v>214</v>
      </c>
      <c r="B65" s="169" t="n">
        <v>530</v>
      </c>
      <c r="C65" s="174"/>
      <c r="D65" s="174" t="s">
        <v>24</v>
      </c>
      <c r="E65" s="166" t="s">
        <v>191</v>
      </c>
    </row>
    <row r="66" customFormat="false" ht="12.75" hidden="false" customHeight="false" outlineLevel="0" collapsed="false">
      <c r="A66" s="181" t="s">
        <v>215</v>
      </c>
      <c r="B66" s="169" t="n">
        <v>540</v>
      </c>
      <c r="C66" s="174"/>
      <c r="D66" s="174" t="s">
        <v>24</v>
      </c>
      <c r="E66" s="166" t="s">
        <v>191</v>
      </c>
    </row>
    <row r="67" customFormat="false" ht="12.75" hidden="false" customHeight="false" outlineLevel="0" collapsed="false">
      <c r="A67" s="182" t="s">
        <v>216</v>
      </c>
      <c r="B67" s="169" t="n">
        <v>600</v>
      </c>
      <c r="C67" s="174"/>
      <c r="D67" s="174" t="s">
        <v>24</v>
      </c>
      <c r="E67" s="166" t="s">
        <v>191</v>
      </c>
    </row>
    <row r="68" customFormat="false" ht="12" hidden="false" customHeight="true" outlineLevel="0" collapsed="false">
      <c r="A68" s="182" t="s">
        <v>217</v>
      </c>
      <c r="B68" s="169" t="n">
        <v>700</v>
      </c>
      <c r="C68" s="174"/>
      <c r="D68" s="174" t="s">
        <v>24</v>
      </c>
      <c r="E68" s="166" t="s">
        <v>191</v>
      </c>
    </row>
    <row r="69" customFormat="false" ht="11.25" hidden="false" customHeight="true" outlineLevel="0" collapsed="false">
      <c r="A69" s="168" t="s">
        <v>218</v>
      </c>
      <c r="B69" s="169" t="n">
        <v>800</v>
      </c>
      <c r="C69" s="183" t="n">
        <v>263630.16</v>
      </c>
      <c r="D69" s="165" t="n">
        <v>99.92</v>
      </c>
      <c r="E69" s="166" t="s">
        <v>191</v>
      </c>
    </row>
    <row r="70" customFormat="false" ht="22.5" hidden="false" customHeight="true" outlineLevel="0" collapsed="false">
      <c r="A70" s="184" t="s">
        <v>219</v>
      </c>
      <c r="B70" s="172"/>
      <c r="C70" s="185" t="n">
        <v>973.8</v>
      </c>
      <c r="D70" s="185" t="n">
        <v>0.37</v>
      </c>
      <c r="E70" s="186" t="s">
        <v>191</v>
      </c>
    </row>
    <row r="71" customFormat="false" ht="22.5" hidden="false" customHeight="true" outlineLevel="0" collapsed="false">
      <c r="A71" s="184" t="s">
        <v>220</v>
      </c>
      <c r="B71" s="172"/>
      <c r="C71" s="185" t="n">
        <v>652.86</v>
      </c>
      <c r="D71" s="185" t="n">
        <v>0.25</v>
      </c>
      <c r="E71" s="186" t="s">
        <v>191</v>
      </c>
    </row>
    <row r="72" customFormat="false" ht="22.5" hidden="false" customHeight="true" outlineLevel="0" collapsed="false">
      <c r="A72" s="184" t="s">
        <v>221</v>
      </c>
      <c r="B72" s="172"/>
      <c r="C72" s="165" t="n">
        <v>972.36</v>
      </c>
      <c r="D72" s="165" t="n">
        <v>0.37</v>
      </c>
      <c r="E72" s="166" t="s">
        <v>191</v>
      </c>
    </row>
    <row r="73" customFormat="false" ht="22.5" hidden="false" customHeight="true" outlineLevel="0" collapsed="false">
      <c r="A73" s="184" t="s">
        <v>222</v>
      </c>
      <c r="B73" s="172"/>
      <c r="C73" s="165" t="n">
        <v>973.8</v>
      </c>
      <c r="D73" s="165" t="n">
        <v>0.37</v>
      </c>
      <c r="E73" s="166" t="s">
        <v>191</v>
      </c>
    </row>
    <row r="74" customFormat="false" ht="22.5" hidden="false" customHeight="true" outlineLevel="0" collapsed="false">
      <c r="A74" s="184" t="s">
        <v>223</v>
      </c>
      <c r="B74" s="172"/>
      <c r="C74" s="165" t="n">
        <v>652.86</v>
      </c>
      <c r="D74" s="165" t="n">
        <v>0.25</v>
      </c>
      <c r="E74" s="166" t="s">
        <v>191</v>
      </c>
    </row>
    <row r="75" customFormat="false" ht="22.5" hidden="false" customHeight="true" outlineLevel="0" collapsed="false">
      <c r="A75" s="184" t="s">
        <v>224</v>
      </c>
      <c r="B75" s="172"/>
      <c r="C75" s="165" t="n">
        <v>795.31</v>
      </c>
      <c r="D75" s="165" t="n">
        <v>0.3</v>
      </c>
      <c r="E75" s="166" t="s">
        <v>191</v>
      </c>
    </row>
    <row r="76" customFormat="false" ht="22.5" hidden="false" customHeight="true" outlineLevel="0" collapsed="false">
      <c r="A76" s="184" t="s">
        <v>225</v>
      </c>
      <c r="B76" s="172"/>
      <c r="C76" s="165" t="n">
        <v>972.36</v>
      </c>
      <c r="D76" s="165" t="n">
        <v>0.37</v>
      </c>
      <c r="E76" s="166" t="s">
        <v>191</v>
      </c>
    </row>
    <row r="77" customFormat="false" ht="22.5" hidden="false" customHeight="true" outlineLevel="0" collapsed="false">
      <c r="A77" s="184" t="s">
        <v>226</v>
      </c>
      <c r="B77" s="172"/>
      <c r="C77" s="183" t="n">
        <v>1166.83</v>
      </c>
      <c r="D77" s="165" t="n">
        <v>0.45</v>
      </c>
      <c r="E77" s="166" t="s">
        <v>191</v>
      </c>
    </row>
    <row r="78" customFormat="false" ht="22.5" hidden="false" customHeight="true" outlineLevel="0" collapsed="false">
      <c r="A78" s="184" t="s">
        <v>227</v>
      </c>
      <c r="B78" s="172"/>
      <c r="C78" s="165" t="n">
        <v>973.8</v>
      </c>
      <c r="D78" s="165" t="n">
        <v>0.37</v>
      </c>
      <c r="E78" s="166" t="s">
        <v>191</v>
      </c>
    </row>
    <row r="79" customFormat="false" ht="22.5" hidden="false" customHeight="true" outlineLevel="0" collapsed="false">
      <c r="A79" s="184" t="s">
        <v>228</v>
      </c>
      <c r="B79" s="172"/>
      <c r="C79" s="165" t="n">
        <v>652.86</v>
      </c>
      <c r="D79" s="165" t="n">
        <v>0.25</v>
      </c>
      <c r="E79" s="166" t="s">
        <v>191</v>
      </c>
    </row>
    <row r="80" customFormat="false" ht="22.5" hidden="false" customHeight="true" outlineLevel="0" collapsed="false">
      <c r="A80" s="184" t="s">
        <v>229</v>
      </c>
      <c r="B80" s="172"/>
      <c r="C80" s="165" t="n">
        <v>972.36</v>
      </c>
      <c r="D80" s="165" t="n">
        <v>0.37</v>
      </c>
      <c r="E80" s="166" t="s">
        <v>191</v>
      </c>
    </row>
    <row r="81" customFormat="false" ht="22.5" hidden="false" customHeight="true" outlineLevel="0" collapsed="false">
      <c r="A81" s="184" t="s">
        <v>230</v>
      </c>
      <c r="B81" s="172"/>
      <c r="C81" s="183" t="n">
        <v>1166.83</v>
      </c>
      <c r="D81" s="165" t="n">
        <v>0.44</v>
      </c>
      <c r="E81" s="166" t="s">
        <v>191</v>
      </c>
    </row>
    <row r="82" customFormat="false" ht="22.5" hidden="false" customHeight="true" outlineLevel="0" collapsed="false">
      <c r="A82" s="184" t="s">
        <v>231</v>
      </c>
      <c r="B82" s="172"/>
      <c r="C82" s="165" t="n">
        <v>973.8</v>
      </c>
      <c r="D82" s="165" t="n">
        <v>0.37</v>
      </c>
      <c r="E82" s="166" t="s">
        <v>191</v>
      </c>
    </row>
    <row r="83" customFormat="false" ht="22.5" hidden="false" customHeight="true" outlineLevel="0" collapsed="false">
      <c r="A83" s="184" t="s">
        <v>232</v>
      </c>
      <c r="B83" s="172"/>
      <c r="C83" s="165" t="n">
        <v>652.86</v>
      </c>
      <c r="D83" s="165" t="n">
        <v>0.25</v>
      </c>
      <c r="E83" s="166" t="s">
        <v>191</v>
      </c>
    </row>
    <row r="84" customFormat="false" ht="22.5" hidden="false" customHeight="true" outlineLevel="0" collapsed="false">
      <c r="A84" s="184" t="s">
        <v>233</v>
      </c>
      <c r="B84" s="172"/>
      <c r="C84" s="165" t="n">
        <v>972.36</v>
      </c>
      <c r="D84" s="165" t="n">
        <v>0.37</v>
      </c>
      <c r="E84" s="166" t="s">
        <v>191</v>
      </c>
    </row>
    <row r="85" customFormat="false" ht="22.5" hidden="false" customHeight="true" outlineLevel="0" collapsed="false">
      <c r="A85" s="184" t="s">
        <v>234</v>
      </c>
      <c r="B85" s="172"/>
      <c r="C85" s="183" t="n">
        <v>1166.83</v>
      </c>
      <c r="D85" s="165" t="n">
        <v>0.44</v>
      </c>
      <c r="E85" s="166" t="s">
        <v>191</v>
      </c>
    </row>
    <row r="86" customFormat="false" ht="22.5" hidden="false" customHeight="true" outlineLevel="0" collapsed="false">
      <c r="A86" s="184" t="s">
        <v>235</v>
      </c>
      <c r="B86" s="172"/>
      <c r="C86" s="183" t="n">
        <v>1166.83</v>
      </c>
      <c r="D86" s="165" t="n">
        <v>0.44</v>
      </c>
      <c r="E86" s="166" t="s">
        <v>191</v>
      </c>
    </row>
    <row r="87" customFormat="false" ht="22.5" hidden="false" customHeight="true" outlineLevel="0" collapsed="false">
      <c r="A87" s="184" t="s">
        <v>236</v>
      </c>
      <c r="B87" s="172"/>
      <c r="C87" s="183" t="n">
        <v>1166.83</v>
      </c>
      <c r="D87" s="165" t="n">
        <v>0.44</v>
      </c>
      <c r="E87" s="166" t="s">
        <v>191</v>
      </c>
    </row>
    <row r="88" customFormat="false" ht="22.5" hidden="false" customHeight="true" outlineLevel="0" collapsed="false">
      <c r="A88" s="184" t="s">
        <v>237</v>
      </c>
      <c r="B88" s="172"/>
      <c r="C88" s="183" t="n">
        <v>1166.83</v>
      </c>
      <c r="D88" s="165" t="n">
        <v>0.44</v>
      </c>
      <c r="E88" s="166" t="s">
        <v>191</v>
      </c>
    </row>
    <row r="89" customFormat="false" ht="22.5" hidden="false" customHeight="true" outlineLevel="0" collapsed="false">
      <c r="A89" s="184" t="s">
        <v>238</v>
      </c>
      <c r="B89" s="172"/>
      <c r="C89" s="165" t="n">
        <v>792.07</v>
      </c>
      <c r="D89" s="165" t="n">
        <v>0.3</v>
      </c>
      <c r="E89" s="166" t="s">
        <v>191</v>
      </c>
    </row>
    <row r="90" customFormat="false" ht="22.5" hidden="false" customHeight="true" outlineLevel="0" collapsed="false">
      <c r="A90" s="184" t="s">
        <v>239</v>
      </c>
      <c r="B90" s="172"/>
      <c r="C90" s="165" t="n">
        <v>652.86</v>
      </c>
      <c r="D90" s="165" t="n">
        <v>0.25</v>
      </c>
      <c r="E90" s="166" t="s">
        <v>191</v>
      </c>
    </row>
    <row r="91" customFormat="false" ht="22.5" hidden="false" customHeight="true" outlineLevel="0" collapsed="false">
      <c r="A91" s="184" t="s">
        <v>240</v>
      </c>
      <c r="B91" s="172"/>
      <c r="C91" s="183" t="n">
        <v>1166.83</v>
      </c>
      <c r="D91" s="165" t="n">
        <v>0.44</v>
      </c>
      <c r="E91" s="166" t="s">
        <v>191</v>
      </c>
    </row>
    <row r="92" customFormat="false" ht="22.5" hidden="false" customHeight="true" outlineLevel="0" collapsed="false">
      <c r="A92" s="184" t="s">
        <v>241</v>
      </c>
      <c r="B92" s="172"/>
      <c r="C92" s="183" t="n">
        <v>1166.83</v>
      </c>
      <c r="D92" s="165" t="n">
        <v>0.45</v>
      </c>
      <c r="E92" s="166" t="s">
        <v>191</v>
      </c>
    </row>
    <row r="93" customFormat="false" ht="22.5" hidden="false" customHeight="true" outlineLevel="0" collapsed="false">
      <c r="A93" s="184" t="s">
        <v>242</v>
      </c>
      <c r="B93" s="172"/>
      <c r="C93" s="183" t="n">
        <v>1166.83</v>
      </c>
      <c r="D93" s="165" t="n">
        <v>0.44</v>
      </c>
      <c r="E93" s="166" t="s">
        <v>191</v>
      </c>
    </row>
    <row r="94" customFormat="false" ht="22.5" hidden="false" customHeight="true" outlineLevel="0" collapsed="false">
      <c r="A94" s="184" t="s">
        <v>243</v>
      </c>
      <c r="B94" s="172"/>
      <c r="C94" s="183" t="n">
        <v>1166.83</v>
      </c>
      <c r="D94" s="165" t="n">
        <v>0.44</v>
      </c>
      <c r="E94" s="166" t="s">
        <v>191</v>
      </c>
    </row>
    <row r="95" customFormat="false" ht="22.5" hidden="false" customHeight="true" outlineLevel="0" collapsed="false">
      <c r="A95" s="184" t="s">
        <v>244</v>
      </c>
      <c r="B95" s="172"/>
      <c r="C95" s="183" t="n">
        <v>1166.83</v>
      </c>
      <c r="D95" s="165" t="n">
        <v>0.44</v>
      </c>
      <c r="E95" s="166" t="s">
        <v>191</v>
      </c>
    </row>
    <row r="96" customFormat="false" ht="22.5" hidden="false" customHeight="true" outlineLevel="0" collapsed="false">
      <c r="A96" s="184" t="s">
        <v>245</v>
      </c>
      <c r="B96" s="172"/>
      <c r="C96" s="183" t="n">
        <v>1166.83</v>
      </c>
      <c r="D96" s="165" t="n">
        <v>0.44</v>
      </c>
      <c r="E96" s="166" t="s">
        <v>191</v>
      </c>
    </row>
    <row r="97" customFormat="false" ht="22.5" hidden="false" customHeight="true" outlineLevel="0" collapsed="false">
      <c r="A97" s="184" t="s">
        <v>246</v>
      </c>
      <c r="B97" s="172"/>
      <c r="C97" s="183" t="n">
        <v>1179.79</v>
      </c>
      <c r="D97" s="165" t="n">
        <v>0.45</v>
      </c>
      <c r="E97" s="166" t="s">
        <v>191</v>
      </c>
    </row>
    <row r="98" customFormat="false" ht="22.5" hidden="false" customHeight="true" outlineLevel="0" collapsed="false">
      <c r="A98" s="184" t="s">
        <v>247</v>
      </c>
      <c r="B98" s="172"/>
      <c r="C98" s="165" t="n">
        <v>715.86</v>
      </c>
      <c r="D98" s="165" t="n">
        <v>0.27</v>
      </c>
      <c r="E98" s="166" t="s">
        <v>191</v>
      </c>
    </row>
    <row r="99" customFormat="false" ht="22.5" hidden="false" customHeight="true" outlineLevel="0" collapsed="false">
      <c r="A99" s="184" t="s">
        <v>248</v>
      </c>
      <c r="B99" s="172"/>
      <c r="C99" s="183" t="n">
        <v>1166.83</v>
      </c>
      <c r="D99" s="165" t="n">
        <v>0.44</v>
      </c>
      <c r="E99" s="166" t="s">
        <v>191</v>
      </c>
    </row>
    <row r="100" customFormat="false" ht="22.5" hidden="false" customHeight="true" outlineLevel="0" collapsed="false">
      <c r="A100" s="184" t="s">
        <v>249</v>
      </c>
      <c r="B100" s="172"/>
      <c r="C100" s="165" t="n">
        <v>652.86</v>
      </c>
      <c r="D100" s="165" t="n">
        <v>0.25</v>
      </c>
      <c r="E100" s="166" t="s">
        <v>191</v>
      </c>
    </row>
    <row r="101" customFormat="false" ht="22.5" hidden="false" customHeight="true" outlineLevel="0" collapsed="false">
      <c r="A101" s="184" t="s">
        <v>250</v>
      </c>
      <c r="B101" s="172"/>
      <c r="C101" s="165" t="n">
        <v>792.07</v>
      </c>
      <c r="D101" s="165" t="n">
        <v>0.3</v>
      </c>
      <c r="E101" s="166" t="s">
        <v>191</v>
      </c>
    </row>
    <row r="102" customFormat="false" ht="22.5" hidden="false" customHeight="true" outlineLevel="0" collapsed="false">
      <c r="A102" s="184" t="s">
        <v>251</v>
      </c>
      <c r="B102" s="172"/>
      <c r="C102" s="165" t="n">
        <v>792.07</v>
      </c>
      <c r="D102" s="165" t="n">
        <v>0.3</v>
      </c>
      <c r="E102" s="166" t="s">
        <v>191</v>
      </c>
    </row>
    <row r="103" customFormat="false" ht="22.5" hidden="false" customHeight="true" outlineLevel="0" collapsed="false">
      <c r="A103" s="184" t="s">
        <v>252</v>
      </c>
      <c r="B103" s="172"/>
      <c r="C103" s="183" t="n">
        <v>1861.27</v>
      </c>
      <c r="D103" s="165" t="n">
        <v>0.71</v>
      </c>
      <c r="E103" s="166" t="s">
        <v>191</v>
      </c>
    </row>
    <row r="104" customFormat="false" ht="22.5" hidden="false" customHeight="true" outlineLevel="0" collapsed="false">
      <c r="A104" s="184" t="s">
        <v>253</v>
      </c>
      <c r="B104" s="172"/>
      <c r="C104" s="165" t="n">
        <v>652.86</v>
      </c>
      <c r="D104" s="165" t="n">
        <v>0.25</v>
      </c>
      <c r="E104" s="166" t="s">
        <v>191</v>
      </c>
    </row>
    <row r="105" customFormat="false" ht="22.5" hidden="false" customHeight="true" outlineLevel="0" collapsed="false">
      <c r="A105" s="184" t="s">
        <v>254</v>
      </c>
      <c r="B105" s="172"/>
      <c r="C105" s="183" t="n">
        <v>1166.83</v>
      </c>
      <c r="D105" s="165" t="n">
        <v>0.44</v>
      </c>
      <c r="E105" s="166" t="s">
        <v>191</v>
      </c>
    </row>
    <row r="106" customFormat="false" ht="22.5" hidden="false" customHeight="true" outlineLevel="0" collapsed="false">
      <c r="A106" s="184" t="s">
        <v>255</v>
      </c>
      <c r="B106" s="172"/>
      <c r="C106" s="165" t="n">
        <v>652.86</v>
      </c>
      <c r="D106" s="165" t="n">
        <v>0.25</v>
      </c>
      <c r="E106" s="166" t="s">
        <v>191</v>
      </c>
    </row>
    <row r="107" customFormat="false" ht="22.5" hidden="false" customHeight="true" outlineLevel="0" collapsed="false">
      <c r="A107" s="184" t="s">
        <v>256</v>
      </c>
      <c r="B107" s="172"/>
      <c r="C107" s="165" t="n">
        <v>973.8</v>
      </c>
      <c r="D107" s="165" t="n">
        <v>0.37</v>
      </c>
      <c r="E107" s="166" t="s">
        <v>191</v>
      </c>
    </row>
    <row r="108" customFormat="false" ht="22.5" hidden="false" customHeight="true" outlineLevel="0" collapsed="false">
      <c r="A108" s="184" t="s">
        <v>257</v>
      </c>
      <c r="B108" s="172"/>
      <c r="C108" s="165" t="n">
        <v>792.07</v>
      </c>
      <c r="D108" s="165" t="n">
        <v>0.3</v>
      </c>
      <c r="E108" s="166" t="s">
        <v>191</v>
      </c>
    </row>
    <row r="109" customFormat="false" ht="22.5" hidden="false" customHeight="true" outlineLevel="0" collapsed="false">
      <c r="A109" s="184" t="s">
        <v>258</v>
      </c>
      <c r="B109" s="172"/>
      <c r="C109" s="165" t="n">
        <v>652.86</v>
      </c>
      <c r="D109" s="165" t="n">
        <v>0.25</v>
      </c>
      <c r="E109" s="166" t="s">
        <v>191</v>
      </c>
    </row>
    <row r="110" customFormat="false" ht="22.5" hidden="false" customHeight="true" outlineLevel="0" collapsed="false">
      <c r="A110" s="184" t="s">
        <v>259</v>
      </c>
      <c r="B110" s="172"/>
      <c r="C110" s="183" t="n">
        <v>1166.83</v>
      </c>
      <c r="D110" s="165" t="n">
        <v>0.45</v>
      </c>
      <c r="E110" s="166" t="s">
        <v>191</v>
      </c>
    </row>
    <row r="111" customFormat="false" ht="22.5" hidden="false" customHeight="true" outlineLevel="0" collapsed="false">
      <c r="A111" s="184" t="s">
        <v>260</v>
      </c>
      <c r="B111" s="172"/>
      <c r="C111" s="165" t="n">
        <v>973.8</v>
      </c>
      <c r="D111" s="165" t="n">
        <v>0.37</v>
      </c>
      <c r="E111" s="166" t="s">
        <v>191</v>
      </c>
    </row>
    <row r="112" customFormat="false" ht="22.5" hidden="false" customHeight="true" outlineLevel="0" collapsed="false">
      <c r="A112" s="184" t="s">
        <v>261</v>
      </c>
      <c r="B112" s="172"/>
      <c r="C112" s="165" t="n">
        <v>715.86</v>
      </c>
      <c r="D112" s="165" t="n">
        <v>0.27</v>
      </c>
      <c r="E112" s="166" t="s">
        <v>191</v>
      </c>
    </row>
    <row r="113" customFormat="false" ht="22.5" hidden="false" customHeight="true" outlineLevel="0" collapsed="false">
      <c r="A113" s="184" t="s">
        <v>262</v>
      </c>
      <c r="B113" s="172"/>
      <c r="C113" s="183" t="n">
        <v>1851.55</v>
      </c>
      <c r="D113" s="165" t="n">
        <v>0.7</v>
      </c>
      <c r="E113" s="166" t="s">
        <v>191</v>
      </c>
    </row>
    <row r="114" customFormat="false" ht="22.5" hidden="false" customHeight="true" outlineLevel="0" collapsed="false">
      <c r="A114" s="184" t="s">
        <v>263</v>
      </c>
      <c r="B114" s="172"/>
      <c r="C114" s="185" t="n">
        <v>715.86</v>
      </c>
      <c r="D114" s="185" t="n">
        <v>0.27</v>
      </c>
      <c r="E114" s="186" t="s">
        <v>191</v>
      </c>
    </row>
    <row r="115" customFormat="false" ht="22.5" hidden="false" customHeight="true" outlineLevel="0" collapsed="false">
      <c r="A115" s="184" t="s">
        <v>264</v>
      </c>
      <c r="B115" s="172"/>
      <c r="C115" s="183" t="n">
        <v>1166.83</v>
      </c>
      <c r="D115" s="165" t="n">
        <v>0.44</v>
      </c>
      <c r="E115" s="166" t="s">
        <v>191</v>
      </c>
    </row>
    <row r="116" customFormat="false" ht="22.5" hidden="false" customHeight="true" outlineLevel="0" collapsed="false">
      <c r="A116" s="184" t="s">
        <v>265</v>
      </c>
      <c r="B116" s="172"/>
      <c r="C116" s="165" t="n">
        <v>792.07</v>
      </c>
      <c r="D116" s="165" t="n">
        <v>0.3</v>
      </c>
      <c r="E116" s="166" t="s">
        <v>191</v>
      </c>
    </row>
    <row r="117" customFormat="false" ht="22.5" hidden="false" customHeight="true" outlineLevel="0" collapsed="false">
      <c r="A117" s="184" t="s">
        <v>266</v>
      </c>
      <c r="B117" s="172"/>
      <c r="C117" s="185" t="n">
        <v>972.36</v>
      </c>
      <c r="D117" s="185" t="n">
        <v>0.37</v>
      </c>
      <c r="E117" s="186" t="s">
        <v>191</v>
      </c>
    </row>
    <row r="118" customFormat="false" ht="22.5" hidden="false" customHeight="true" outlineLevel="0" collapsed="false">
      <c r="A118" s="184" t="s">
        <v>267</v>
      </c>
      <c r="B118" s="172"/>
      <c r="C118" s="165" t="n">
        <v>652.86</v>
      </c>
      <c r="D118" s="165" t="n">
        <v>0.25</v>
      </c>
      <c r="E118" s="166" t="s">
        <v>191</v>
      </c>
    </row>
    <row r="119" customFormat="false" ht="22.5" hidden="false" customHeight="true" outlineLevel="0" collapsed="false">
      <c r="A119" s="184" t="s">
        <v>268</v>
      </c>
      <c r="B119" s="172"/>
      <c r="C119" s="183" t="n">
        <v>1166.83</v>
      </c>
      <c r="D119" s="165" t="n">
        <v>0.44</v>
      </c>
      <c r="E119" s="166" t="s">
        <v>191</v>
      </c>
    </row>
    <row r="120" customFormat="false" ht="22.5" hidden="false" customHeight="true" outlineLevel="0" collapsed="false">
      <c r="A120" s="184" t="s">
        <v>269</v>
      </c>
      <c r="B120" s="172"/>
      <c r="C120" s="165" t="n">
        <v>973.8</v>
      </c>
      <c r="D120" s="165" t="n">
        <v>0.37</v>
      </c>
      <c r="E120" s="166" t="s">
        <v>191</v>
      </c>
    </row>
    <row r="121" customFormat="false" ht="22.5" hidden="false" customHeight="true" outlineLevel="0" collapsed="false">
      <c r="A121" s="184" t="s">
        <v>270</v>
      </c>
      <c r="B121" s="172"/>
      <c r="C121" s="165" t="n">
        <v>972.36</v>
      </c>
      <c r="D121" s="165" t="n">
        <v>0.37</v>
      </c>
      <c r="E121" s="166" t="s">
        <v>191</v>
      </c>
    </row>
    <row r="122" customFormat="false" ht="22.5" hidden="false" customHeight="true" outlineLevel="0" collapsed="false">
      <c r="A122" s="184" t="s">
        <v>271</v>
      </c>
      <c r="B122" s="172"/>
      <c r="C122" s="165" t="n">
        <v>652.86</v>
      </c>
      <c r="D122" s="165" t="n">
        <v>0.25</v>
      </c>
      <c r="E122" s="166" t="s">
        <v>191</v>
      </c>
    </row>
    <row r="123" customFormat="false" ht="22.5" hidden="false" customHeight="true" outlineLevel="0" collapsed="false">
      <c r="A123" s="184" t="s">
        <v>272</v>
      </c>
      <c r="B123" s="172"/>
      <c r="C123" s="165" t="n">
        <v>973.8</v>
      </c>
      <c r="D123" s="165" t="n">
        <v>0.37</v>
      </c>
      <c r="E123" s="166" t="s">
        <v>191</v>
      </c>
    </row>
    <row r="124" customFormat="false" ht="22.5" hidden="false" customHeight="true" outlineLevel="0" collapsed="false">
      <c r="A124" s="184" t="s">
        <v>273</v>
      </c>
      <c r="B124" s="172"/>
      <c r="C124" s="165" t="n">
        <v>792.07</v>
      </c>
      <c r="D124" s="165" t="n">
        <v>0.3</v>
      </c>
      <c r="E124" s="166" t="s">
        <v>191</v>
      </c>
    </row>
    <row r="125" customFormat="false" ht="22.5" hidden="false" customHeight="true" outlineLevel="0" collapsed="false">
      <c r="A125" s="184" t="s">
        <v>274</v>
      </c>
      <c r="B125" s="172"/>
      <c r="C125" s="165" t="n">
        <v>652.86</v>
      </c>
      <c r="D125" s="165" t="n">
        <v>0.25</v>
      </c>
      <c r="E125" s="166" t="s">
        <v>191</v>
      </c>
    </row>
    <row r="126" customFormat="false" ht="22.5" hidden="false" customHeight="true" outlineLevel="0" collapsed="false">
      <c r="A126" s="184" t="s">
        <v>275</v>
      </c>
      <c r="B126" s="172"/>
      <c r="C126" s="165" t="n">
        <v>973.8</v>
      </c>
      <c r="D126" s="165" t="n">
        <v>0.37</v>
      </c>
      <c r="E126" s="166" t="s">
        <v>191</v>
      </c>
    </row>
    <row r="127" customFormat="false" ht="22.5" hidden="false" customHeight="true" outlineLevel="0" collapsed="false">
      <c r="A127" s="184" t="s">
        <v>276</v>
      </c>
      <c r="B127" s="172"/>
      <c r="C127" s="165" t="n">
        <v>652.86</v>
      </c>
      <c r="D127" s="165" t="n">
        <v>0.25</v>
      </c>
      <c r="E127" s="166" t="s">
        <v>191</v>
      </c>
    </row>
    <row r="128" customFormat="false" ht="22.5" hidden="false" customHeight="true" outlineLevel="0" collapsed="false">
      <c r="A128" s="184" t="s">
        <v>277</v>
      </c>
      <c r="B128" s="172"/>
      <c r="C128" s="165" t="n">
        <v>973.8</v>
      </c>
      <c r="D128" s="165" t="n">
        <v>0.37</v>
      </c>
      <c r="E128" s="166" t="s">
        <v>191</v>
      </c>
    </row>
    <row r="129" customFormat="false" ht="22.5" hidden="false" customHeight="true" outlineLevel="0" collapsed="false">
      <c r="A129" s="184" t="s">
        <v>278</v>
      </c>
      <c r="B129" s="172"/>
      <c r="C129" s="165" t="n">
        <v>652.86</v>
      </c>
      <c r="D129" s="165" t="n">
        <v>0.25</v>
      </c>
      <c r="E129" s="166" t="s">
        <v>191</v>
      </c>
    </row>
    <row r="130" customFormat="false" ht="22.5" hidden="false" customHeight="true" outlineLevel="0" collapsed="false">
      <c r="A130" s="184" t="s">
        <v>279</v>
      </c>
      <c r="B130" s="172"/>
      <c r="C130" s="165" t="n">
        <v>973.8</v>
      </c>
      <c r="D130" s="165" t="n">
        <v>0.37</v>
      </c>
      <c r="E130" s="166" t="s">
        <v>191</v>
      </c>
    </row>
    <row r="131" customFormat="false" ht="22.5" hidden="false" customHeight="true" outlineLevel="0" collapsed="false">
      <c r="A131" s="184" t="s">
        <v>280</v>
      </c>
      <c r="B131" s="172"/>
      <c r="C131" s="183" t="n">
        <v>1179.79</v>
      </c>
      <c r="D131" s="165" t="n">
        <v>0.45</v>
      </c>
      <c r="E131" s="166" t="s">
        <v>191</v>
      </c>
    </row>
    <row r="132" customFormat="false" ht="22.5" hidden="false" customHeight="true" outlineLevel="0" collapsed="false">
      <c r="A132" s="184" t="s">
        <v>281</v>
      </c>
      <c r="B132" s="172"/>
      <c r="C132" s="183" t="n">
        <v>1166.83</v>
      </c>
      <c r="D132" s="165" t="n">
        <v>0.44</v>
      </c>
      <c r="E132" s="166" t="s">
        <v>191</v>
      </c>
    </row>
    <row r="133" customFormat="false" ht="22.5" hidden="false" customHeight="true" outlineLevel="0" collapsed="false">
      <c r="A133" s="184" t="s">
        <v>282</v>
      </c>
      <c r="B133" s="172"/>
      <c r="C133" s="165" t="n">
        <v>792.07</v>
      </c>
      <c r="D133" s="165" t="n">
        <v>0.3</v>
      </c>
      <c r="E133" s="166" t="s">
        <v>191</v>
      </c>
    </row>
    <row r="134" customFormat="false" ht="22.5" hidden="false" customHeight="true" outlineLevel="0" collapsed="false">
      <c r="A134" s="184" t="s">
        <v>283</v>
      </c>
      <c r="B134" s="172"/>
      <c r="C134" s="165" t="n">
        <v>715.86</v>
      </c>
      <c r="D134" s="165" t="n">
        <v>0.27</v>
      </c>
      <c r="E134" s="166" t="s">
        <v>191</v>
      </c>
    </row>
    <row r="135" customFormat="false" ht="22.5" hidden="false" customHeight="true" outlineLevel="0" collapsed="false">
      <c r="A135" s="184" t="s">
        <v>284</v>
      </c>
      <c r="B135" s="172"/>
      <c r="C135" s="183" t="n">
        <v>1166.83</v>
      </c>
      <c r="D135" s="165" t="n">
        <v>0.44</v>
      </c>
      <c r="E135" s="166" t="s">
        <v>191</v>
      </c>
    </row>
    <row r="136" customFormat="false" ht="22.5" hidden="false" customHeight="true" outlineLevel="0" collapsed="false">
      <c r="A136" s="184" t="s">
        <v>285</v>
      </c>
      <c r="B136" s="172"/>
      <c r="C136" s="165" t="n">
        <v>723.06</v>
      </c>
      <c r="D136" s="165" t="n">
        <v>0.27</v>
      </c>
      <c r="E136" s="166" t="s">
        <v>191</v>
      </c>
    </row>
    <row r="137" customFormat="false" ht="22.5" hidden="false" customHeight="true" outlineLevel="0" collapsed="false">
      <c r="A137" s="184" t="s">
        <v>286</v>
      </c>
      <c r="B137" s="172"/>
      <c r="C137" s="165" t="n">
        <v>792.07</v>
      </c>
      <c r="D137" s="165" t="n">
        <v>0.3</v>
      </c>
      <c r="E137" s="166" t="s">
        <v>191</v>
      </c>
    </row>
    <row r="138" customFormat="false" ht="22.5" hidden="false" customHeight="true" outlineLevel="0" collapsed="false">
      <c r="A138" s="184" t="s">
        <v>287</v>
      </c>
      <c r="B138" s="172"/>
      <c r="C138" s="165" t="n">
        <v>715.86</v>
      </c>
      <c r="D138" s="165" t="n">
        <v>0.27</v>
      </c>
      <c r="E138" s="166" t="s">
        <v>191</v>
      </c>
    </row>
    <row r="139" customFormat="false" ht="22.5" hidden="false" customHeight="true" outlineLevel="0" collapsed="false">
      <c r="A139" s="184" t="s">
        <v>288</v>
      </c>
      <c r="B139" s="172"/>
      <c r="C139" s="165" t="n">
        <v>715.86</v>
      </c>
      <c r="D139" s="165" t="n">
        <v>0.27</v>
      </c>
      <c r="E139" s="166" t="s">
        <v>191</v>
      </c>
    </row>
    <row r="140" customFormat="false" ht="22.5" hidden="false" customHeight="true" outlineLevel="0" collapsed="false">
      <c r="A140" s="184" t="s">
        <v>289</v>
      </c>
      <c r="B140" s="172"/>
      <c r="C140" s="165" t="n">
        <v>723.06</v>
      </c>
      <c r="D140" s="165" t="n">
        <v>0.27</v>
      </c>
      <c r="E140" s="166" t="s">
        <v>191</v>
      </c>
    </row>
    <row r="141" customFormat="false" ht="22.5" hidden="false" customHeight="true" outlineLevel="0" collapsed="false">
      <c r="A141" s="184" t="s">
        <v>290</v>
      </c>
      <c r="B141" s="172"/>
      <c r="C141" s="165" t="n">
        <v>792.07</v>
      </c>
      <c r="D141" s="165" t="n">
        <v>0.3</v>
      </c>
      <c r="E141" s="166" t="s">
        <v>191</v>
      </c>
    </row>
    <row r="142" customFormat="false" ht="22.5" hidden="false" customHeight="true" outlineLevel="0" collapsed="false">
      <c r="A142" s="184" t="s">
        <v>291</v>
      </c>
      <c r="B142" s="172"/>
      <c r="C142" s="165" t="n">
        <v>715.86</v>
      </c>
      <c r="D142" s="165" t="n">
        <v>0.27</v>
      </c>
      <c r="E142" s="166" t="s">
        <v>191</v>
      </c>
    </row>
    <row r="143" customFormat="false" ht="22.5" hidden="false" customHeight="true" outlineLevel="0" collapsed="false">
      <c r="A143" s="184" t="s">
        <v>292</v>
      </c>
      <c r="B143" s="172"/>
      <c r="C143" s="165" t="n">
        <v>723.06</v>
      </c>
      <c r="D143" s="165" t="n">
        <v>0.27</v>
      </c>
      <c r="E143" s="166" t="s">
        <v>191</v>
      </c>
    </row>
    <row r="144" customFormat="false" ht="22.5" hidden="false" customHeight="true" outlineLevel="0" collapsed="false">
      <c r="A144" s="184" t="s">
        <v>293</v>
      </c>
      <c r="B144" s="172"/>
      <c r="C144" s="165" t="n">
        <v>792.07</v>
      </c>
      <c r="D144" s="165" t="n">
        <v>0.3</v>
      </c>
      <c r="E144" s="166" t="s">
        <v>191</v>
      </c>
    </row>
    <row r="145" customFormat="false" ht="22.5" hidden="false" customHeight="true" outlineLevel="0" collapsed="false">
      <c r="A145" s="184" t="s">
        <v>294</v>
      </c>
      <c r="B145" s="172"/>
      <c r="C145" s="165" t="n">
        <v>715.86</v>
      </c>
      <c r="D145" s="165" t="n">
        <v>0.27</v>
      </c>
      <c r="E145" s="166" t="s">
        <v>191</v>
      </c>
    </row>
    <row r="146" customFormat="false" ht="22.5" hidden="false" customHeight="true" outlineLevel="0" collapsed="false">
      <c r="A146" s="184" t="s">
        <v>295</v>
      </c>
      <c r="B146" s="172"/>
      <c r="C146" s="183" t="n">
        <v>1166.83</v>
      </c>
      <c r="D146" s="165" t="n">
        <v>0.44</v>
      </c>
      <c r="E146" s="166" t="s">
        <v>191</v>
      </c>
    </row>
    <row r="147" customFormat="false" ht="22.5" hidden="false" customHeight="true" outlineLevel="0" collapsed="false">
      <c r="A147" s="184" t="s">
        <v>296</v>
      </c>
      <c r="B147" s="172"/>
      <c r="C147" s="165" t="n">
        <v>723.06</v>
      </c>
      <c r="D147" s="165" t="n">
        <v>0.27</v>
      </c>
      <c r="E147" s="166" t="s">
        <v>191</v>
      </c>
    </row>
    <row r="148" customFormat="false" ht="22.5" hidden="false" customHeight="true" outlineLevel="0" collapsed="false">
      <c r="A148" s="184" t="s">
        <v>297</v>
      </c>
      <c r="B148" s="172"/>
      <c r="C148" s="183" t="n">
        <v>1684.08</v>
      </c>
      <c r="D148" s="165" t="n">
        <v>0.64</v>
      </c>
      <c r="E148" s="166" t="s">
        <v>191</v>
      </c>
    </row>
    <row r="149" customFormat="false" ht="22.5" hidden="false" customHeight="true" outlineLevel="0" collapsed="false">
      <c r="A149" s="184" t="s">
        <v>298</v>
      </c>
      <c r="B149" s="172"/>
      <c r="C149" s="183" t="n">
        <v>1166.83</v>
      </c>
      <c r="D149" s="165" t="n">
        <v>0.44</v>
      </c>
      <c r="E149" s="166" t="s">
        <v>191</v>
      </c>
    </row>
    <row r="150" customFormat="false" ht="22.5" hidden="false" customHeight="true" outlineLevel="0" collapsed="false">
      <c r="A150" s="184" t="s">
        <v>299</v>
      </c>
      <c r="B150" s="172"/>
      <c r="C150" s="165" t="n">
        <v>792.07</v>
      </c>
      <c r="D150" s="165" t="n">
        <v>0.3</v>
      </c>
      <c r="E150" s="166" t="s">
        <v>191</v>
      </c>
    </row>
    <row r="151" customFormat="false" ht="22.5" hidden="false" customHeight="true" outlineLevel="0" collapsed="false">
      <c r="A151" s="184" t="s">
        <v>300</v>
      </c>
      <c r="B151" s="172"/>
      <c r="C151" s="165" t="n">
        <v>715.86</v>
      </c>
      <c r="D151" s="165" t="n">
        <v>0.27</v>
      </c>
      <c r="E151" s="166" t="s">
        <v>191</v>
      </c>
    </row>
    <row r="152" customFormat="false" ht="22.5" hidden="false" customHeight="true" outlineLevel="0" collapsed="false">
      <c r="A152" s="184" t="s">
        <v>301</v>
      </c>
      <c r="B152" s="172"/>
      <c r="C152" s="165" t="n">
        <v>723.06</v>
      </c>
      <c r="D152" s="165" t="n">
        <v>0.27</v>
      </c>
      <c r="E152" s="166" t="s">
        <v>191</v>
      </c>
    </row>
    <row r="153" customFormat="false" ht="22.5" hidden="false" customHeight="true" outlineLevel="0" collapsed="false">
      <c r="A153" s="184" t="s">
        <v>302</v>
      </c>
      <c r="B153" s="172"/>
      <c r="C153" s="183" t="n">
        <v>1684.08</v>
      </c>
      <c r="D153" s="165" t="n">
        <v>0.64</v>
      </c>
      <c r="E153" s="166" t="s">
        <v>191</v>
      </c>
    </row>
    <row r="154" customFormat="false" ht="22.5" hidden="false" customHeight="true" outlineLevel="0" collapsed="false">
      <c r="A154" s="184" t="s">
        <v>303</v>
      </c>
      <c r="B154" s="172"/>
      <c r="C154" s="165" t="n">
        <v>715.86</v>
      </c>
      <c r="D154" s="165" t="n">
        <v>0.27</v>
      </c>
      <c r="E154" s="166" t="s">
        <v>191</v>
      </c>
    </row>
    <row r="155" customFormat="false" ht="22.5" hidden="false" customHeight="true" outlineLevel="0" collapsed="false">
      <c r="A155" s="184" t="s">
        <v>304</v>
      </c>
      <c r="B155" s="172"/>
      <c r="C155" s="165" t="n">
        <v>723.06</v>
      </c>
      <c r="D155" s="165" t="n">
        <v>0.27</v>
      </c>
      <c r="E155" s="166" t="s">
        <v>191</v>
      </c>
    </row>
    <row r="156" customFormat="false" ht="22.5" hidden="false" customHeight="true" outlineLevel="0" collapsed="false">
      <c r="A156" s="184" t="s">
        <v>305</v>
      </c>
      <c r="B156" s="172"/>
      <c r="C156" s="183" t="n">
        <v>1171.15</v>
      </c>
      <c r="D156" s="165" t="n">
        <v>0.44</v>
      </c>
      <c r="E156" s="166" t="s">
        <v>191</v>
      </c>
    </row>
    <row r="157" customFormat="false" ht="22.5" hidden="false" customHeight="true" outlineLevel="0" collapsed="false">
      <c r="A157" s="184" t="s">
        <v>306</v>
      </c>
      <c r="B157" s="172"/>
      <c r="C157" s="165" t="n">
        <v>715.86</v>
      </c>
      <c r="D157" s="165" t="n">
        <v>0.27</v>
      </c>
      <c r="E157" s="166" t="s">
        <v>191</v>
      </c>
    </row>
    <row r="158" customFormat="false" ht="22.5" hidden="false" customHeight="true" outlineLevel="0" collapsed="false">
      <c r="A158" s="184" t="s">
        <v>307</v>
      </c>
      <c r="B158" s="172"/>
      <c r="C158" s="183" t="n">
        <v>1166.83</v>
      </c>
      <c r="D158" s="165" t="n">
        <v>0.44</v>
      </c>
      <c r="E158" s="166" t="s">
        <v>191</v>
      </c>
    </row>
    <row r="159" customFormat="false" ht="22.5" hidden="false" customHeight="true" outlineLevel="0" collapsed="false">
      <c r="A159" s="184" t="s">
        <v>308</v>
      </c>
      <c r="B159" s="172"/>
      <c r="C159" s="165" t="n">
        <v>723.06</v>
      </c>
      <c r="D159" s="165" t="n">
        <v>0.27</v>
      </c>
      <c r="E159" s="166" t="s">
        <v>191</v>
      </c>
    </row>
    <row r="160" customFormat="false" ht="22.5" hidden="false" customHeight="true" outlineLevel="0" collapsed="false">
      <c r="A160" s="184" t="s">
        <v>309</v>
      </c>
      <c r="B160" s="172"/>
      <c r="C160" s="183" t="n">
        <v>1179.79</v>
      </c>
      <c r="D160" s="165" t="n">
        <v>0.45</v>
      </c>
      <c r="E160" s="166" t="s">
        <v>191</v>
      </c>
    </row>
    <row r="161" customFormat="false" ht="22.5" hidden="false" customHeight="true" outlineLevel="0" collapsed="false">
      <c r="A161" s="184" t="s">
        <v>310</v>
      </c>
      <c r="B161" s="172"/>
      <c r="C161" s="165" t="n">
        <v>715.86</v>
      </c>
      <c r="D161" s="165" t="n">
        <v>0.27</v>
      </c>
      <c r="E161" s="166" t="s">
        <v>191</v>
      </c>
    </row>
    <row r="162" customFormat="false" ht="22.5" hidden="false" customHeight="true" outlineLevel="0" collapsed="false">
      <c r="A162" s="184" t="s">
        <v>311</v>
      </c>
      <c r="B162" s="172"/>
      <c r="C162" s="183" t="n">
        <v>1166.83</v>
      </c>
      <c r="D162" s="165" t="n">
        <v>0.44</v>
      </c>
      <c r="E162" s="166" t="s">
        <v>191</v>
      </c>
    </row>
    <row r="163" customFormat="false" ht="22.5" hidden="false" customHeight="true" outlineLevel="0" collapsed="false">
      <c r="A163" s="184" t="s">
        <v>312</v>
      </c>
      <c r="B163" s="172"/>
      <c r="C163" s="165" t="n">
        <v>723.06</v>
      </c>
      <c r="D163" s="165" t="n">
        <v>0.27</v>
      </c>
      <c r="E163" s="166" t="s">
        <v>191</v>
      </c>
    </row>
    <row r="164" customFormat="false" ht="22.5" hidden="false" customHeight="true" outlineLevel="0" collapsed="false">
      <c r="A164" s="184" t="s">
        <v>313</v>
      </c>
      <c r="B164" s="172"/>
      <c r="C164" s="187" t="n">
        <v>1166.83</v>
      </c>
      <c r="D164" s="185" t="n">
        <v>0.44</v>
      </c>
      <c r="E164" s="186" t="s">
        <v>191</v>
      </c>
    </row>
    <row r="165" customFormat="false" ht="22.5" hidden="false" customHeight="true" outlineLevel="0" collapsed="false">
      <c r="A165" s="184" t="s">
        <v>314</v>
      </c>
      <c r="B165" s="172"/>
      <c r="C165" s="165" t="n">
        <v>792.07</v>
      </c>
      <c r="D165" s="165" t="n">
        <v>0.3</v>
      </c>
      <c r="E165" s="166" t="s">
        <v>191</v>
      </c>
    </row>
    <row r="166" customFormat="false" ht="22.5" hidden="false" customHeight="true" outlineLevel="0" collapsed="false">
      <c r="A166" s="184" t="s">
        <v>315</v>
      </c>
      <c r="B166" s="172"/>
      <c r="C166" s="165" t="n">
        <v>715.86</v>
      </c>
      <c r="D166" s="165" t="n">
        <v>0.27</v>
      </c>
      <c r="E166" s="166" t="s">
        <v>191</v>
      </c>
    </row>
    <row r="167" customFormat="false" ht="22.5" hidden="false" customHeight="true" outlineLevel="0" collapsed="false">
      <c r="A167" s="184" t="s">
        <v>316</v>
      </c>
      <c r="B167" s="172"/>
      <c r="C167" s="183" t="n">
        <v>1179.79</v>
      </c>
      <c r="D167" s="165" t="n">
        <v>0.45</v>
      </c>
      <c r="E167" s="166" t="s">
        <v>191</v>
      </c>
    </row>
    <row r="168" customFormat="false" ht="22.5" hidden="false" customHeight="true" outlineLevel="0" collapsed="false">
      <c r="A168" s="184" t="s">
        <v>317</v>
      </c>
      <c r="B168" s="172"/>
      <c r="C168" s="183" t="n">
        <v>1179.79</v>
      </c>
      <c r="D168" s="165" t="n">
        <v>0.45</v>
      </c>
      <c r="E168" s="166" t="s">
        <v>191</v>
      </c>
    </row>
    <row r="169" customFormat="false" ht="22.5" hidden="false" customHeight="true" outlineLevel="0" collapsed="false">
      <c r="A169" s="184" t="s">
        <v>318</v>
      </c>
      <c r="B169" s="172"/>
      <c r="C169" s="183" t="n">
        <v>1166.83</v>
      </c>
      <c r="D169" s="165" t="n">
        <v>0.44</v>
      </c>
      <c r="E169" s="166" t="s">
        <v>191</v>
      </c>
    </row>
    <row r="170" customFormat="false" ht="22.5" hidden="false" customHeight="true" outlineLevel="0" collapsed="false">
      <c r="A170" s="184" t="s">
        <v>319</v>
      </c>
      <c r="B170" s="172"/>
      <c r="C170" s="165" t="n">
        <v>792.07</v>
      </c>
      <c r="D170" s="165" t="n">
        <v>0.3</v>
      </c>
      <c r="E170" s="166" t="s">
        <v>191</v>
      </c>
    </row>
    <row r="171" customFormat="false" ht="22.5" hidden="false" customHeight="true" outlineLevel="0" collapsed="false">
      <c r="A171" s="184" t="s">
        <v>320</v>
      </c>
      <c r="B171" s="172"/>
      <c r="C171" s="165" t="n">
        <v>715.86</v>
      </c>
      <c r="D171" s="165" t="n">
        <v>0.27</v>
      </c>
      <c r="E171" s="166" t="s">
        <v>191</v>
      </c>
    </row>
    <row r="172" customFormat="false" ht="22.5" hidden="false" customHeight="true" outlineLevel="0" collapsed="false">
      <c r="A172" s="184" t="s">
        <v>321</v>
      </c>
      <c r="B172" s="172"/>
      <c r="C172" s="183" t="n">
        <v>1179.79</v>
      </c>
      <c r="D172" s="165" t="n">
        <v>0.45</v>
      </c>
      <c r="E172" s="166" t="s">
        <v>191</v>
      </c>
    </row>
    <row r="173" customFormat="false" ht="22.5" hidden="false" customHeight="true" outlineLevel="0" collapsed="false">
      <c r="A173" s="184" t="s">
        <v>322</v>
      </c>
      <c r="B173" s="172"/>
      <c r="C173" s="165" t="n">
        <v>715.86</v>
      </c>
      <c r="D173" s="165" t="n">
        <v>0.27</v>
      </c>
      <c r="E173" s="166" t="s">
        <v>191</v>
      </c>
    </row>
    <row r="174" customFormat="false" ht="22.5" hidden="false" customHeight="true" outlineLevel="0" collapsed="false">
      <c r="A174" s="184" t="s">
        <v>323</v>
      </c>
      <c r="B174" s="172"/>
      <c r="C174" s="165" t="n">
        <v>792.07</v>
      </c>
      <c r="D174" s="165" t="n">
        <v>0.3</v>
      </c>
      <c r="E174" s="166" t="s">
        <v>191</v>
      </c>
    </row>
    <row r="175" customFormat="false" ht="22.5" hidden="false" customHeight="true" outlineLevel="0" collapsed="false">
      <c r="A175" s="184" t="s">
        <v>324</v>
      </c>
      <c r="B175" s="172"/>
      <c r="C175" s="183" t="n">
        <v>1179.79</v>
      </c>
      <c r="D175" s="165" t="n">
        <v>0.45</v>
      </c>
      <c r="E175" s="166" t="s">
        <v>191</v>
      </c>
    </row>
    <row r="176" customFormat="false" ht="22.5" hidden="false" customHeight="true" outlineLevel="0" collapsed="false">
      <c r="A176" s="184" t="s">
        <v>325</v>
      </c>
      <c r="B176" s="172"/>
      <c r="C176" s="165" t="n">
        <v>715.86</v>
      </c>
      <c r="D176" s="165" t="n">
        <v>0.27</v>
      </c>
      <c r="E176" s="166" t="s">
        <v>191</v>
      </c>
    </row>
    <row r="177" customFormat="false" ht="22.5" hidden="false" customHeight="true" outlineLevel="0" collapsed="false">
      <c r="A177" s="184" t="s">
        <v>326</v>
      </c>
      <c r="B177" s="172"/>
      <c r="C177" s="183" t="n">
        <v>1166.83</v>
      </c>
      <c r="D177" s="165" t="n">
        <v>0.44</v>
      </c>
      <c r="E177" s="166" t="s">
        <v>191</v>
      </c>
    </row>
    <row r="178" customFormat="false" ht="22.5" hidden="false" customHeight="true" outlineLevel="0" collapsed="false">
      <c r="A178" s="184" t="s">
        <v>327</v>
      </c>
      <c r="B178" s="172"/>
      <c r="C178" s="183" t="n">
        <v>1861.27</v>
      </c>
      <c r="D178" s="165" t="n">
        <v>0.71</v>
      </c>
      <c r="E178" s="166" t="s">
        <v>191</v>
      </c>
    </row>
    <row r="179" s="188" customFormat="true" ht="22.5" hidden="false" customHeight="true" outlineLevel="0" collapsed="false">
      <c r="A179" s="184" t="s">
        <v>328</v>
      </c>
      <c r="B179" s="172"/>
      <c r="C179" s="165" t="n">
        <v>792.07</v>
      </c>
      <c r="D179" s="165" t="n">
        <v>0.3</v>
      </c>
      <c r="E179" s="166" t="s">
        <v>191</v>
      </c>
    </row>
    <row r="180" s="188" customFormat="true" ht="22.5" hidden="false" customHeight="true" outlineLevel="0" collapsed="false">
      <c r="A180" s="184" t="s">
        <v>329</v>
      </c>
      <c r="B180" s="172"/>
      <c r="C180" s="165" t="n">
        <v>715.86</v>
      </c>
      <c r="D180" s="165" t="n">
        <v>0.27</v>
      </c>
      <c r="E180" s="166" t="s">
        <v>191</v>
      </c>
    </row>
    <row r="181" s="188" customFormat="true" ht="22.5" hidden="false" customHeight="true" outlineLevel="0" collapsed="false">
      <c r="A181" s="184" t="s">
        <v>330</v>
      </c>
      <c r="B181" s="172"/>
      <c r="C181" s="183" t="n">
        <v>1179.79</v>
      </c>
      <c r="D181" s="165" t="n">
        <v>0.45</v>
      </c>
      <c r="E181" s="166" t="s">
        <v>191</v>
      </c>
    </row>
    <row r="182" s="188" customFormat="true" ht="22.5" hidden="false" customHeight="true" outlineLevel="0" collapsed="false">
      <c r="A182" s="184" t="s">
        <v>331</v>
      </c>
      <c r="B182" s="172"/>
      <c r="C182" s="183" t="n">
        <v>1166.83</v>
      </c>
      <c r="D182" s="165" t="n">
        <v>0.45</v>
      </c>
      <c r="E182" s="166" t="s">
        <v>191</v>
      </c>
    </row>
    <row r="183" s="189" customFormat="true" ht="22.5" hidden="false" customHeight="true" outlineLevel="0" collapsed="false">
      <c r="A183" s="184" t="s">
        <v>332</v>
      </c>
      <c r="B183" s="172"/>
      <c r="C183" s="165" t="n">
        <v>792.07</v>
      </c>
      <c r="D183" s="165" t="n">
        <v>0.3</v>
      </c>
      <c r="E183" s="166" t="s">
        <v>191</v>
      </c>
    </row>
    <row r="184" s="189" customFormat="true" ht="22.5" hidden="false" customHeight="true" outlineLevel="0" collapsed="false">
      <c r="A184" s="184" t="s">
        <v>333</v>
      </c>
      <c r="B184" s="172"/>
      <c r="C184" s="165" t="n">
        <v>715.86</v>
      </c>
      <c r="D184" s="165" t="n">
        <v>0.27</v>
      </c>
      <c r="E184" s="166" t="s">
        <v>191</v>
      </c>
    </row>
    <row r="185" s="189" customFormat="true" ht="22.5" hidden="false" customHeight="true" outlineLevel="0" collapsed="false">
      <c r="A185" s="184" t="s">
        <v>334</v>
      </c>
      <c r="B185" s="172"/>
      <c r="C185" s="183" t="n">
        <v>1550.7</v>
      </c>
      <c r="D185" s="165" t="n">
        <v>0.59</v>
      </c>
      <c r="E185" s="166" t="s">
        <v>191</v>
      </c>
    </row>
    <row r="186" s="189" customFormat="true" ht="22.5" hidden="false" customHeight="true" outlineLevel="0" collapsed="false">
      <c r="A186" s="184" t="s">
        <v>335</v>
      </c>
      <c r="B186" s="172"/>
      <c r="C186" s="183" t="n">
        <v>1166.83</v>
      </c>
      <c r="D186" s="165" t="n">
        <v>0.44</v>
      </c>
      <c r="E186" s="166" t="s">
        <v>191</v>
      </c>
    </row>
    <row r="187" customFormat="false" ht="22.5" hidden="false" customHeight="true" outlineLevel="0" collapsed="false">
      <c r="A187" s="184" t="s">
        <v>336</v>
      </c>
      <c r="B187" s="172"/>
      <c r="C187" s="165" t="n">
        <v>715.86</v>
      </c>
      <c r="D187" s="165" t="n">
        <v>0.27</v>
      </c>
      <c r="E187" s="166" t="s">
        <v>191</v>
      </c>
    </row>
    <row r="188" customFormat="false" ht="22.5" hidden="false" customHeight="true" outlineLevel="0" collapsed="false">
      <c r="A188" s="184" t="s">
        <v>337</v>
      </c>
      <c r="B188" s="172"/>
      <c r="C188" s="165" t="n">
        <v>795.31</v>
      </c>
      <c r="D188" s="165" t="n">
        <v>0.3</v>
      </c>
      <c r="E188" s="166" t="s">
        <v>191</v>
      </c>
    </row>
    <row r="189" customFormat="false" ht="22.5" hidden="false" customHeight="true" outlineLevel="0" collapsed="false">
      <c r="A189" s="184" t="s">
        <v>338</v>
      </c>
      <c r="B189" s="172"/>
      <c r="C189" s="165" t="n">
        <v>796.39</v>
      </c>
      <c r="D189" s="165" t="n">
        <v>0.3</v>
      </c>
      <c r="E189" s="166" t="s">
        <v>191</v>
      </c>
    </row>
    <row r="190" customFormat="false" ht="22.5" hidden="false" customHeight="true" outlineLevel="0" collapsed="false">
      <c r="A190" s="184" t="s">
        <v>339</v>
      </c>
      <c r="B190" s="172"/>
      <c r="C190" s="165" t="n">
        <v>715.86</v>
      </c>
      <c r="D190" s="165" t="n">
        <v>0.27</v>
      </c>
      <c r="E190" s="166" t="s">
        <v>191</v>
      </c>
    </row>
    <row r="191" customFormat="false" ht="22.5" hidden="false" customHeight="true" outlineLevel="0" collapsed="false">
      <c r="A191" s="184" t="s">
        <v>340</v>
      </c>
      <c r="B191" s="172"/>
      <c r="C191" s="165" t="n">
        <v>792.07</v>
      </c>
      <c r="D191" s="165" t="n">
        <v>0.3</v>
      </c>
      <c r="E191" s="166" t="s">
        <v>191</v>
      </c>
    </row>
    <row r="192" customFormat="false" ht="22.5" hidden="false" customHeight="true" outlineLevel="0" collapsed="false">
      <c r="A192" s="184" t="s">
        <v>341</v>
      </c>
      <c r="B192" s="172"/>
      <c r="C192" s="183" t="n">
        <v>1166.83</v>
      </c>
      <c r="D192" s="165" t="n">
        <v>0.44</v>
      </c>
      <c r="E192" s="166" t="s">
        <v>191</v>
      </c>
    </row>
    <row r="193" customFormat="false" ht="22.5" hidden="false" customHeight="true" outlineLevel="0" collapsed="false">
      <c r="A193" s="184" t="s">
        <v>342</v>
      </c>
      <c r="B193" s="172"/>
      <c r="C193" s="165" t="n">
        <v>715.86</v>
      </c>
      <c r="D193" s="165" t="n">
        <v>0.27</v>
      </c>
      <c r="E193" s="166" t="s">
        <v>191</v>
      </c>
    </row>
    <row r="194" customFormat="false" ht="22.5" hidden="false" customHeight="true" outlineLevel="0" collapsed="false">
      <c r="A194" s="184" t="s">
        <v>343</v>
      </c>
      <c r="B194" s="172"/>
      <c r="C194" s="165" t="n">
        <v>792.07</v>
      </c>
      <c r="D194" s="165" t="n">
        <v>0.3</v>
      </c>
      <c r="E194" s="166" t="s">
        <v>191</v>
      </c>
    </row>
    <row r="195" customFormat="false" ht="22.5" hidden="false" customHeight="true" outlineLevel="0" collapsed="false">
      <c r="A195" s="184" t="s">
        <v>344</v>
      </c>
      <c r="B195" s="172"/>
      <c r="C195" s="165" t="n">
        <v>715.86</v>
      </c>
      <c r="D195" s="165" t="n">
        <v>0.27</v>
      </c>
      <c r="E195" s="166" t="s">
        <v>191</v>
      </c>
    </row>
    <row r="196" customFormat="false" ht="22.5" hidden="false" customHeight="true" outlineLevel="0" collapsed="false">
      <c r="A196" s="184" t="s">
        <v>345</v>
      </c>
      <c r="B196" s="172"/>
      <c r="C196" s="165" t="n">
        <v>796.39</v>
      </c>
      <c r="D196" s="165" t="n">
        <v>0.3</v>
      </c>
      <c r="E196" s="166" t="s">
        <v>191</v>
      </c>
    </row>
    <row r="197" customFormat="false" ht="22.5" hidden="false" customHeight="true" outlineLevel="0" collapsed="false">
      <c r="A197" s="184" t="s">
        <v>346</v>
      </c>
      <c r="B197" s="172"/>
      <c r="C197" s="165" t="n">
        <v>792.07</v>
      </c>
      <c r="D197" s="165" t="n">
        <v>0.3</v>
      </c>
      <c r="E197" s="166" t="s">
        <v>191</v>
      </c>
    </row>
    <row r="198" customFormat="false" ht="22.5" hidden="false" customHeight="true" outlineLevel="0" collapsed="false">
      <c r="A198" s="184" t="s">
        <v>347</v>
      </c>
      <c r="B198" s="172"/>
      <c r="C198" s="165" t="n">
        <v>715.86</v>
      </c>
      <c r="D198" s="165" t="n">
        <v>0.27</v>
      </c>
      <c r="E198" s="166" t="s">
        <v>191</v>
      </c>
    </row>
    <row r="199" customFormat="false" ht="22.5" hidden="false" customHeight="true" outlineLevel="0" collapsed="false">
      <c r="A199" s="184" t="s">
        <v>348</v>
      </c>
      <c r="B199" s="172"/>
      <c r="C199" s="183" t="n">
        <v>1166.83</v>
      </c>
      <c r="D199" s="165" t="n">
        <v>0.44</v>
      </c>
      <c r="E199" s="166" t="s">
        <v>191</v>
      </c>
    </row>
    <row r="200" customFormat="false" ht="22.5" hidden="false" customHeight="true" outlineLevel="0" collapsed="false">
      <c r="A200" s="184" t="s">
        <v>349</v>
      </c>
      <c r="B200" s="172"/>
      <c r="C200" s="165" t="n">
        <v>796.39</v>
      </c>
      <c r="D200" s="165" t="n">
        <v>0.3</v>
      </c>
      <c r="E200" s="166" t="s">
        <v>191</v>
      </c>
    </row>
    <row r="201" customFormat="false" ht="22.5" hidden="false" customHeight="true" outlineLevel="0" collapsed="false">
      <c r="A201" s="184" t="s">
        <v>350</v>
      </c>
      <c r="B201" s="172"/>
      <c r="C201" s="165" t="n">
        <v>715.86</v>
      </c>
      <c r="D201" s="165" t="n">
        <v>0.27</v>
      </c>
      <c r="E201" s="166" t="s">
        <v>191</v>
      </c>
    </row>
    <row r="202" customFormat="false" ht="22.5" hidden="false" customHeight="true" outlineLevel="0" collapsed="false">
      <c r="A202" s="184" t="s">
        <v>351</v>
      </c>
      <c r="B202" s="172"/>
      <c r="C202" s="165" t="n">
        <v>792.07</v>
      </c>
      <c r="D202" s="165" t="n">
        <v>0.3</v>
      </c>
      <c r="E202" s="166" t="s">
        <v>191</v>
      </c>
    </row>
    <row r="203" customFormat="false" ht="22.5" hidden="false" customHeight="true" outlineLevel="0" collapsed="false">
      <c r="A203" s="184" t="s">
        <v>352</v>
      </c>
      <c r="B203" s="172"/>
      <c r="C203" s="183" t="n">
        <v>1166.83</v>
      </c>
      <c r="D203" s="165" t="n">
        <v>0.44</v>
      </c>
      <c r="E203" s="166" t="s">
        <v>191</v>
      </c>
    </row>
    <row r="204" customFormat="false" ht="22.5" hidden="false" customHeight="true" outlineLevel="0" collapsed="false">
      <c r="A204" s="184" t="s">
        <v>353</v>
      </c>
      <c r="B204" s="172"/>
      <c r="C204" s="183" t="n">
        <v>1179.79</v>
      </c>
      <c r="D204" s="165" t="n">
        <v>0.45</v>
      </c>
      <c r="E204" s="166" t="s">
        <v>191</v>
      </c>
    </row>
    <row r="205" customFormat="false" ht="22.5" hidden="false" customHeight="true" outlineLevel="0" collapsed="false">
      <c r="A205" s="184" t="s">
        <v>354</v>
      </c>
      <c r="B205" s="172"/>
      <c r="C205" s="183" t="n">
        <v>2205.36</v>
      </c>
      <c r="D205" s="165" t="n">
        <v>0.84</v>
      </c>
      <c r="E205" s="166" t="s">
        <v>191</v>
      </c>
    </row>
    <row r="206" customFormat="false" ht="22.5" hidden="false" customHeight="true" outlineLevel="0" collapsed="false">
      <c r="A206" s="184" t="s">
        <v>355</v>
      </c>
      <c r="B206" s="172"/>
      <c r="C206" s="165" t="n">
        <v>715.86</v>
      </c>
      <c r="D206" s="165" t="n">
        <v>0.27</v>
      </c>
      <c r="E206" s="166" t="s">
        <v>191</v>
      </c>
    </row>
    <row r="207" customFormat="false" ht="22.5" hidden="false" customHeight="true" outlineLevel="0" collapsed="false">
      <c r="A207" s="184" t="s">
        <v>356</v>
      </c>
      <c r="B207" s="172"/>
      <c r="C207" s="165" t="n">
        <v>796.39</v>
      </c>
      <c r="D207" s="165" t="n">
        <v>0.3</v>
      </c>
      <c r="E207" s="166" t="s">
        <v>191</v>
      </c>
    </row>
    <row r="208" customFormat="false" ht="22.5" hidden="false" customHeight="true" outlineLevel="0" collapsed="false">
      <c r="A208" s="184" t="s">
        <v>357</v>
      </c>
      <c r="B208" s="172"/>
      <c r="C208" s="165" t="n">
        <v>792.07</v>
      </c>
      <c r="D208" s="165" t="n">
        <v>0.3</v>
      </c>
      <c r="E208" s="166" t="s">
        <v>191</v>
      </c>
    </row>
    <row r="209" customFormat="false" ht="22.5" hidden="false" customHeight="true" outlineLevel="0" collapsed="false">
      <c r="A209" s="184" t="s">
        <v>358</v>
      </c>
      <c r="B209" s="172"/>
      <c r="C209" s="165" t="n">
        <v>715.86</v>
      </c>
      <c r="D209" s="165" t="n">
        <v>0.27</v>
      </c>
      <c r="E209" s="166" t="s">
        <v>191</v>
      </c>
    </row>
    <row r="210" customFormat="false" ht="22.5" hidden="false" customHeight="true" outlineLevel="0" collapsed="false">
      <c r="A210" s="184" t="s">
        <v>359</v>
      </c>
      <c r="B210" s="172"/>
      <c r="C210" s="183" t="n">
        <v>1166.83</v>
      </c>
      <c r="D210" s="165" t="n">
        <v>0.44</v>
      </c>
      <c r="E210" s="166" t="s">
        <v>191</v>
      </c>
    </row>
    <row r="211" customFormat="false" ht="22.5" hidden="false" customHeight="true" outlineLevel="0" collapsed="false">
      <c r="A211" s="184" t="s">
        <v>360</v>
      </c>
      <c r="B211" s="172"/>
      <c r="C211" s="187" t="n">
        <v>2205.36</v>
      </c>
      <c r="D211" s="185" t="n">
        <v>0.84</v>
      </c>
      <c r="E211" s="186" t="s">
        <v>191</v>
      </c>
    </row>
    <row r="212" customFormat="false" ht="22.5" hidden="false" customHeight="true" outlineLevel="0" collapsed="false">
      <c r="A212" s="184" t="s">
        <v>361</v>
      </c>
      <c r="B212" s="172"/>
      <c r="C212" s="165" t="n">
        <v>796.39</v>
      </c>
      <c r="D212" s="165" t="n">
        <v>0.3</v>
      </c>
      <c r="E212" s="166" t="s">
        <v>191</v>
      </c>
    </row>
    <row r="213" customFormat="false" ht="22.5" hidden="false" customHeight="true" outlineLevel="0" collapsed="false">
      <c r="A213" s="184" t="s">
        <v>362</v>
      </c>
      <c r="B213" s="172"/>
      <c r="C213" s="165" t="n">
        <v>792.07</v>
      </c>
      <c r="D213" s="165" t="n">
        <v>0.3</v>
      </c>
      <c r="E213" s="166" t="s">
        <v>191</v>
      </c>
    </row>
    <row r="214" customFormat="false" ht="22.5" hidden="false" customHeight="true" outlineLevel="0" collapsed="false">
      <c r="A214" s="184" t="s">
        <v>363</v>
      </c>
      <c r="B214" s="172"/>
      <c r="C214" s="165" t="n">
        <v>715.86</v>
      </c>
      <c r="D214" s="165" t="n">
        <v>0.27</v>
      </c>
      <c r="E214" s="166" t="s">
        <v>191</v>
      </c>
    </row>
    <row r="215" customFormat="false" ht="22.5" hidden="false" customHeight="true" outlineLevel="0" collapsed="false">
      <c r="A215" s="184" t="s">
        <v>364</v>
      </c>
      <c r="B215" s="172"/>
      <c r="C215" s="183" t="n">
        <v>1166.83</v>
      </c>
      <c r="D215" s="165" t="n">
        <v>0.44</v>
      </c>
      <c r="E215" s="166" t="s">
        <v>191</v>
      </c>
    </row>
    <row r="216" customFormat="false" ht="22.5" hidden="false" customHeight="true" outlineLevel="0" collapsed="false">
      <c r="A216" s="184" t="s">
        <v>365</v>
      </c>
      <c r="B216" s="172"/>
      <c r="C216" s="183" t="n">
        <v>2205.36</v>
      </c>
      <c r="D216" s="165" t="n">
        <v>0.84</v>
      </c>
      <c r="E216" s="166" t="s">
        <v>191</v>
      </c>
    </row>
    <row r="217" customFormat="false" ht="22.5" hidden="false" customHeight="true" outlineLevel="0" collapsed="false">
      <c r="A217" s="184" t="s">
        <v>366</v>
      </c>
      <c r="B217" s="172"/>
      <c r="C217" s="165" t="n">
        <v>796.39</v>
      </c>
      <c r="D217" s="165" t="n">
        <v>0.3</v>
      </c>
      <c r="E217" s="166" t="s">
        <v>191</v>
      </c>
    </row>
    <row r="218" customFormat="false" ht="22.5" hidden="false" customHeight="true" outlineLevel="0" collapsed="false">
      <c r="A218" s="184" t="s">
        <v>367</v>
      </c>
      <c r="B218" s="172"/>
      <c r="C218" s="165" t="n">
        <v>792.07</v>
      </c>
      <c r="D218" s="165" t="n">
        <v>0.3</v>
      </c>
      <c r="E218" s="166" t="s">
        <v>191</v>
      </c>
    </row>
    <row r="219" customFormat="false" ht="22.5" hidden="false" customHeight="true" outlineLevel="0" collapsed="false">
      <c r="A219" s="184" t="s">
        <v>368</v>
      </c>
      <c r="B219" s="172"/>
      <c r="C219" s="183" t="n">
        <v>1166.83</v>
      </c>
      <c r="D219" s="165" t="n">
        <v>0.44</v>
      </c>
      <c r="E219" s="166" t="s">
        <v>191</v>
      </c>
    </row>
    <row r="220" customFormat="false" ht="22.5" hidden="false" customHeight="true" outlineLevel="0" collapsed="false">
      <c r="A220" s="184" t="s">
        <v>369</v>
      </c>
      <c r="B220" s="172"/>
      <c r="C220" s="183" t="n">
        <v>2205.36</v>
      </c>
      <c r="D220" s="165" t="n">
        <v>0.84</v>
      </c>
      <c r="E220" s="166" t="s">
        <v>191</v>
      </c>
    </row>
    <row r="221" customFormat="false" ht="22.5" hidden="false" customHeight="true" outlineLevel="0" collapsed="false">
      <c r="A221" s="184" t="s">
        <v>370</v>
      </c>
      <c r="B221" s="172"/>
      <c r="C221" s="165" t="n">
        <v>796.39</v>
      </c>
      <c r="D221" s="165" t="n">
        <v>0.3</v>
      </c>
      <c r="E221" s="166" t="s">
        <v>191</v>
      </c>
    </row>
    <row r="222" customFormat="false" ht="22.5" hidden="false" customHeight="true" outlineLevel="0" collapsed="false">
      <c r="A222" s="184" t="s">
        <v>371</v>
      </c>
      <c r="B222" s="172"/>
      <c r="C222" s="165" t="n">
        <v>792.07</v>
      </c>
      <c r="D222" s="165" t="n">
        <v>0.3</v>
      </c>
      <c r="E222" s="166" t="s">
        <v>191</v>
      </c>
    </row>
    <row r="223" customFormat="false" ht="22.5" hidden="false" customHeight="true" outlineLevel="0" collapsed="false">
      <c r="A223" s="184" t="s">
        <v>372</v>
      </c>
      <c r="B223" s="172"/>
      <c r="C223" s="183" t="n">
        <v>1166.83</v>
      </c>
      <c r="D223" s="165" t="n">
        <v>0.44</v>
      </c>
      <c r="E223" s="166" t="s">
        <v>191</v>
      </c>
    </row>
    <row r="224" customFormat="false" ht="22.5" hidden="false" customHeight="true" outlineLevel="0" collapsed="false">
      <c r="A224" s="184" t="s">
        <v>373</v>
      </c>
      <c r="B224" s="172"/>
      <c r="C224" s="183" t="n">
        <v>1171.15</v>
      </c>
      <c r="D224" s="165" t="n">
        <v>0.44</v>
      </c>
      <c r="E224" s="166" t="s">
        <v>191</v>
      </c>
    </row>
    <row r="225" s="190" customFormat="true" ht="22.5" hidden="false" customHeight="true" outlineLevel="0" collapsed="false">
      <c r="A225" s="184" t="s">
        <v>374</v>
      </c>
      <c r="B225" s="172"/>
      <c r="C225" s="183" t="n">
        <v>1179.79</v>
      </c>
      <c r="D225" s="165" t="n">
        <v>0.45</v>
      </c>
      <c r="E225" s="166" t="s">
        <v>191</v>
      </c>
    </row>
    <row r="226" s="190" customFormat="true" ht="22.5" hidden="false" customHeight="true" outlineLevel="0" collapsed="false">
      <c r="A226" s="184" t="s">
        <v>375</v>
      </c>
      <c r="B226" s="172"/>
      <c r="C226" s="165" t="n">
        <v>792.07</v>
      </c>
      <c r="D226" s="165" t="n">
        <v>0.3</v>
      </c>
      <c r="E226" s="166" t="s">
        <v>191</v>
      </c>
    </row>
    <row r="227" s="190" customFormat="true" ht="22.5" hidden="false" customHeight="true" outlineLevel="0" collapsed="false">
      <c r="A227" s="184" t="s">
        <v>376</v>
      </c>
      <c r="B227" s="172"/>
      <c r="C227" s="183" t="n">
        <v>1166.83</v>
      </c>
      <c r="D227" s="165" t="n">
        <v>0.44</v>
      </c>
      <c r="E227" s="166" t="s">
        <v>191</v>
      </c>
    </row>
    <row r="228" s="190" customFormat="true" ht="22.5" hidden="false" customHeight="true" outlineLevel="0" collapsed="false">
      <c r="A228" s="184" t="s">
        <v>377</v>
      </c>
      <c r="B228" s="172"/>
      <c r="C228" s="183" t="n">
        <v>1179.79</v>
      </c>
      <c r="D228" s="165" t="n">
        <v>0.45</v>
      </c>
      <c r="E228" s="166" t="s">
        <v>191</v>
      </c>
    </row>
    <row r="229" s="191" customFormat="true" ht="22.5" hidden="false" customHeight="true" outlineLevel="0" collapsed="false">
      <c r="A229" s="184" t="s">
        <v>378</v>
      </c>
      <c r="B229" s="172"/>
      <c r="C229" s="165" t="n">
        <v>792.07</v>
      </c>
      <c r="D229" s="165" t="n">
        <v>0.3</v>
      </c>
      <c r="E229" s="166" t="s">
        <v>191</v>
      </c>
    </row>
    <row r="230" s="191" customFormat="true" ht="22.5" hidden="false" customHeight="true" outlineLevel="0" collapsed="false">
      <c r="A230" s="184" t="s">
        <v>379</v>
      </c>
      <c r="B230" s="172"/>
      <c r="C230" s="183" t="n">
        <v>1166.83</v>
      </c>
      <c r="D230" s="165" t="n">
        <v>0.44</v>
      </c>
      <c r="E230" s="166" t="s">
        <v>191</v>
      </c>
    </row>
    <row r="231" s="191" customFormat="true" ht="22.5" hidden="false" customHeight="true" outlineLevel="0" collapsed="false">
      <c r="A231" s="184" t="s">
        <v>380</v>
      </c>
      <c r="B231" s="172"/>
      <c r="C231" s="183" t="n">
        <v>1179.79</v>
      </c>
      <c r="D231" s="165" t="n">
        <v>0.45</v>
      </c>
      <c r="E231" s="166" t="s">
        <v>191</v>
      </c>
    </row>
    <row r="232" s="191" customFormat="true" ht="22.5" hidden="false" customHeight="true" outlineLevel="0" collapsed="false">
      <c r="A232" s="184" t="s">
        <v>381</v>
      </c>
      <c r="B232" s="172"/>
      <c r="C232" s="165" t="n">
        <v>792.07</v>
      </c>
      <c r="D232" s="165" t="n">
        <v>0.3</v>
      </c>
      <c r="E232" s="166" t="s">
        <v>191</v>
      </c>
    </row>
    <row r="233" customFormat="false" ht="22.5" hidden="false" customHeight="true" outlineLevel="0" collapsed="false">
      <c r="A233" s="184" t="s">
        <v>382</v>
      </c>
      <c r="B233" s="172"/>
      <c r="C233" s="183" t="n">
        <v>1166.83</v>
      </c>
      <c r="D233" s="165" t="n">
        <v>0.44</v>
      </c>
      <c r="E233" s="166" t="s">
        <v>191</v>
      </c>
    </row>
    <row r="234" customFormat="false" ht="22.5" hidden="false" customHeight="true" outlineLevel="0" collapsed="false">
      <c r="A234" s="184" t="s">
        <v>383</v>
      </c>
      <c r="B234" s="172"/>
      <c r="C234" s="183" t="n">
        <v>1179.79</v>
      </c>
      <c r="D234" s="165" t="n">
        <v>0.45</v>
      </c>
      <c r="E234" s="166" t="s">
        <v>191</v>
      </c>
    </row>
    <row r="235" customFormat="false" ht="22.5" hidden="false" customHeight="true" outlineLevel="0" collapsed="false">
      <c r="A235" s="184" t="s">
        <v>384</v>
      </c>
      <c r="B235" s="172"/>
      <c r="C235" s="165" t="n">
        <v>792.07</v>
      </c>
      <c r="D235" s="165" t="n">
        <v>0.3</v>
      </c>
      <c r="E235" s="166" t="s">
        <v>191</v>
      </c>
    </row>
    <row r="236" customFormat="false" ht="22.5" hidden="false" customHeight="true" outlineLevel="0" collapsed="false">
      <c r="A236" s="184" t="s">
        <v>385</v>
      </c>
      <c r="B236" s="172"/>
      <c r="C236" s="183" t="n">
        <v>1166.83</v>
      </c>
      <c r="D236" s="165" t="n">
        <v>0.44</v>
      </c>
      <c r="E236" s="166" t="s">
        <v>191</v>
      </c>
    </row>
    <row r="237" customFormat="false" ht="22.5" hidden="false" customHeight="true" outlineLevel="0" collapsed="false">
      <c r="A237" s="184" t="s">
        <v>386</v>
      </c>
      <c r="B237" s="172"/>
      <c r="C237" s="183" t="n">
        <v>1179.79</v>
      </c>
      <c r="D237" s="165" t="n">
        <v>0.45</v>
      </c>
      <c r="E237" s="166" t="s">
        <v>191</v>
      </c>
    </row>
    <row r="238" customFormat="false" ht="22.5" hidden="false" customHeight="true" outlineLevel="0" collapsed="false">
      <c r="A238" s="184" t="s">
        <v>387</v>
      </c>
      <c r="B238" s="172"/>
      <c r="C238" s="165" t="n">
        <v>792.07</v>
      </c>
      <c r="D238" s="165" t="n">
        <v>0.3</v>
      </c>
      <c r="E238" s="166" t="s">
        <v>191</v>
      </c>
    </row>
    <row r="239" customFormat="false" ht="22.5" hidden="false" customHeight="true" outlineLevel="0" collapsed="false">
      <c r="A239" s="184" t="s">
        <v>388</v>
      </c>
      <c r="B239" s="172"/>
      <c r="C239" s="183" t="n">
        <v>1166.83</v>
      </c>
      <c r="D239" s="165" t="n">
        <v>0.45</v>
      </c>
      <c r="E239" s="166" t="s">
        <v>191</v>
      </c>
    </row>
    <row r="240" customFormat="false" ht="22.5" hidden="false" customHeight="true" outlineLevel="0" collapsed="false">
      <c r="A240" s="184" t="s">
        <v>389</v>
      </c>
      <c r="B240" s="172"/>
      <c r="C240" s="183" t="n">
        <v>1179.79</v>
      </c>
      <c r="D240" s="165" t="n">
        <v>0.45</v>
      </c>
      <c r="E240" s="166" t="s">
        <v>191</v>
      </c>
    </row>
    <row r="241" customFormat="false" ht="22.5" hidden="false" customHeight="true" outlineLevel="0" collapsed="false">
      <c r="A241" s="184" t="s">
        <v>390</v>
      </c>
      <c r="B241" s="172"/>
      <c r="C241" s="165" t="n">
        <v>792.07</v>
      </c>
      <c r="D241" s="165" t="n">
        <v>0.3</v>
      </c>
      <c r="E241" s="166" t="s">
        <v>191</v>
      </c>
    </row>
    <row r="242" customFormat="false" ht="22.5" hidden="false" customHeight="true" outlineLevel="0" collapsed="false">
      <c r="A242" s="184" t="s">
        <v>391</v>
      </c>
      <c r="B242" s="172"/>
      <c r="C242" s="183" t="n">
        <v>1166.83</v>
      </c>
      <c r="D242" s="165" t="n">
        <v>0.45</v>
      </c>
      <c r="E242" s="166" t="s">
        <v>191</v>
      </c>
    </row>
    <row r="243" customFormat="false" ht="22.5" hidden="false" customHeight="true" outlineLevel="0" collapsed="false">
      <c r="A243" s="184" t="s">
        <v>392</v>
      </c>
      <c r="B243" s="172"/>
      <c r="C243" s="183" t="n">
        <v>1179.79</v>
      </c>
      <c r="D243" s="165" t="n">
        <v>0.45</v>
      </c>
      <c r="E243" s="166" t="s">
        <v>191</v>
      </c>
    </row>
    <row r="244" customFormat="false" ht="22.5" hidden="false" customHeight="true" outlineLevel="0" collapsed="false">
      <c r="A244" s="184" t="s">
        <v>393</v>
      </c>
      <c r="B244" s="172"/>
      <c r="C244" s="165" t="n">
        <v>792.07</v>
      </c>
      <c r="D244" s="165" t="n">
        <v>0.3</v>
      </c>
      <c r="E244" s="166" t="s">
        <v>191</v>
      </c>
    </row>
    <row r="245" customFormat="false" ht="22.5" hidden="false" customHeight="true" outlineLevel="0" collapsed="false">
      <c r="A245" s="184" t="s">
        <v>394</v>
      </c>
      <c r="B245" s="172"/>
      <c r="C245" s="183" t="n">
        <v>1166.83</v>
      </c>
      <c r="D245" s="165" t="n">
        <v>0.44</v>
      </c>
      <c r="E245" s="166" t="s">
        <v>191</v>
      </c>
    </row>
    <row r="246" customFormat="false" ht="22.5" hidden="false" customHeight="true" outlineLevel="0" collapsed="false">
      <c r="A246" s="184" t="s">
        <v>395</v>
      </c>
      <c r="B246" s="172"/>
      <c r="C246" s="183" t="n">
        <v>1179.79</v>
      </c>
      <c r="D246" s="165" t="n">
        <v>0.45</v>
      </c>
      <c r="E246" s="166" t="s">
        <v>191</v>
      </c>
    </row>
    <row r="247" customFormat="false" ht="22.5" hidden="false" customHeight="true" outlineLevel="0" collapsed="false">
      <c r="A247" s="184" t="s">
        <v>396</v>
      </c>
      <c r="B247" s="172"/>
      <c r="C247" s="165" t="n">
        <v>792.07</v>
      </c>
      <c r="D247" s="165" t="n">
        <v>0.3</v>
      </c>
      <c r="E247" s="166" t="s">
        <v>191</v>
      </c>
    </row>
    <row r="248" customFormat="false" ht="22.5" hidden="false" customHeight="true" outlineLevel="0" collapsed="false">
      <c r="A248" s="184" t="s">
        <v>397</v>
      </c>
      <c r="B248" s="172"/>
      <c r="C248" s="183" t="n">
        <v>1166.83</v>
      </c>
      <c r="D248" s="165" t="n">
        <v>0.44</v>
      </c>
      <c r="E248" s="166" t="s">
        <v>191</v>
      </c>
    </row>
    <row r="249" customFormat="false" ht="22.5" hidden="false" customHeight="true" outlineLevel="0" collapsed="false">
      <c r="A249" s="184" t="s">
        <v>398</v>
      </c>
      <c r="B249" s="172"/>
      <c r="C249" s="183" t="n">
        <v>1171.15</v>
      </c>
      <c r="D249" s="165" t="n">
        <v>0.44</v>
      </c>
      <c r="E249" s="166" t="s">
        <v>191</v>
      </c>
    </row>
    <row r="250" customFormat="false" ht="22.5" hidden="false" customHeight="true" outlineLevel="0" collapsed="false">
      <c r="A250" s="184" t="s">
        <v>399</v>
      </c>
      <c r="B250" s="172"/>
      <c r="C250" s="165" t="n">
        <v>792.07</v>
      </c>
      <c r="D250" s="165" t="n">
        <v>0.3</v>
      </c>
      <c r="E250" s="166" t="s">
        <v>191</v>
      </c>
    </row>
    <row r="251" customFormat="false" ht="22.5" hidden="false" customHeight="true" outlineLevel="0" collapsed="false">
      <c r="A251" s="184" t="s">
        <v>400</v>
      </c>
      <c r="B251" s="172"/>
      <c r="C251" s="183" t="n">
        <v>1179.79</v>
      </c>
      <c r="D251" s="165" t="n">
        <v>0.45</v>
      </c>
      <c r="E251" s="166" t="s">
        <v>191</v>
      </c>
    </row>
    <row r="252" customFormat="false" ht="22.5" hidden="false" customHeight="true" outlineLevel="0" collapsed="false">
      <c r="A252" s="184" t="s">
        <v>401</v>
      </c>
      <c r="B252" s="172"/>
      <c r="C252" s="183" t="n">
        <v>1166.83</v>
      </c>
      <c r="D252" s="165" t="n">
        <v>0.44</v>
      </c>
      <c r="E252" s="166" t="s">
        <v>191</v>
      </c>
    </row>
    <row r="253" customFormat="false" ht="22.5" hidden="false" customHeight="true" outlineLevel="0" collapsed="false">
      <c r="A253" s="184" t="s">
        <v>402</v>
      </c>
      <c r="B253" s="172"/>
      <c r="C253" s="165" t="n">
        <v>792.07</v>
      </c>
      <c r="D253" s="165" t="n">
        <v>0.3</v>
      </c>
      <c r="E253" s="166" t="s">
        <v>191</v>
      </c>
    </row>
    <row r="254" customFormat="false" ht="22.5" hidden="false" customHeight="true" outlineLevel="0" collapsed="false">
      <c r="A254" s="184" t="s">
        <v>403</v>
      </c>
      <c r="B254" s="172"/>
      <c r="C254" s="183" t="n">
        <v>1179.79</v>
      </c>
      <c r="D254" s="165" t="n">
        <v>0.45</v>
      </c>
      <c r="E254" s="166" t="s">
        <v>191</v>
      </c>
    </row>
    <row r="255" customFormat="false" ht="22.5" hidden="false" customHeight="true" outlineLevel="0" collapsed="false">
      <c r="A255" s="184" t="s">
        <v>404</v>
      </c>
      <c r="B255" s="172"/>
      <c r="C255" s="165" t="n">
        <v>792.07</v>
      </c>
      <c r="D255" s="165" t="n">
        <v>0.3</v>
      </c>
      <c r="E255" s="166" t="s">
        <v>191</v>
      </c>
    </row>
    <row r="256" customFormat="false" ht="22.5" hidden="false" customHeight="true" outlineLevel="0" collapsed="false">
      <c r="A256" s="184" t="s">
        <v>405</v>
      </c>
      <c r="B256" s="172"/>
      <c r="C256" s="183" t="n">
        <v>1179.79</v>
      </c>
      <c r="D256" s="165" t="n">
        <v>0.45</v>
      </c>
      <c r="E256" s="166" t="s">
        <v>191</v>
      </c>
    </row>
    <row r="257" customFormat="false" ht="22.5" hidden="false" customHeight="true" outlineLevel="0" collapsed="false">
      <c r="A257" s="184" t="s">
        <v>406</v>
      </c>
      <c r="B257" s="172"/>
      <c r="C257" s="183" t="n">
        <v>1166.83</v>
      </c>
      <c r="D257" s="165" t="n">
        <v>0.44</v>
      </c>
      <c r="E257" s="166" t="s">
        <v>191</v>
      </c>
    </row>
    <row r="258" customFormat="false" ht="22.5" hidden="false" customHeight="true" outlineLevel="0" collapsed="false">
      <c r="A258" s="184" t="s">
        <v>407</v>
      </c>
      <c r="B258" s="172"/>
      <c r="C258" s="185" t="n">
        <v>792.07</v>
      </c>
      <c r="D258" s="185" t="n">
        <v>0.3</v>
      </c>
      <c r="E258" s="186" t="s">
        <v>191</v>
      </c>
    </row>
    <row r="259" customFormat="false" ht="22.5" hidden="false" customHeight="true" outlineLevel="0" collapsed="false">
      <c r="A259" s="184" t="s">
        <v>408</v>
      </c>
      <c r="B259" s="172"/>
      <c r="C259" s="183" t="n">
        <v>1179.79</v>
      </c>
      <c r="D259" s="165" t="n">
        <v>0.45</v>
      </c>
      <c r="E259" s="166" t="s">
        <v>191</v>
      </c>
    </row>
    <row r="260" customFormat="false" ht="22.5" hidden="false" customHeight="true" outlineLevel="0" collapsed="false">
      <c r="A260" s="184" t="s">
        <v>409</v>
      </c>
      <c r="B260" s="172"/>
      <c r="C260" s="183" t="n">
        <v>1166.83</v>
      </c>
      <c r="D260" s="165" t="n">
        <v>0.44</v>
      </c>
      <c r="E260" s="166" t="s">
        <v>191</v>
      </c>
    </row>
    <row r="261" s="188" customFormat="true" ht="22.5" hidden="false" customHeight="true" outlineLevel="0" collapsed="false">
      <c r="A261" s="184" t="s">
        <v>410</v>
      </c>
      <c r="B261" s="172"/>
      <c r="C261" s="165" t="n">
        <v>792.07</v>
      </c>
      <c r="D261" s="165" t="n">
        <v>0.3</v>
      </c>
      <c r="E261" s="166" t="s">
        <v>191</v>
      </c>
    </row>
    <row r="262" customFormat="false" ht="22.5" hidden="false" customHeight="true" outlineLevel="0" collapsed="false">
      <c r="A262" s="184" t="s">
        <v>411</v>
      </c>
      <c r="B262" s="172"/>
      <c r="C262" s="183" t="n">
        <v>1179.79</v>
      </c>
      <c r="D262" s="165" t="n">
        <v>0.45</v>
      </c>
      <c r="E262" s="166" t="s">
        <v>191</v>
      </c>
    </row>
    <row r="263" customFormat="false" ht="22.5" hidden="false" customHeight="true" outlineLevel="0" collapsed="false">
      <c r="A263" s="184" t="s">
        <v>412</v>
      </c>
      <c r="B263" s="172"/>
      <c r="C263" s="183" t="n">
        <v>1166.83</v>
      </c>
      <c r="D263" s="165" t="n">
        <v>0.44</v>
      </c>
      <c r="E263" s="166" t="s">
        <v>191</v>
      </c>
    </row>
    <row r="264" customFormat="false" ht="22.5" hidden="false" customHeight="true" outlineLevel="0" collapsed="false">
      <c r="A264" s="184" t="s">
        <v>413</v>
      </c>
      <c r="B264" s="172"/>
      <c r="C264" s="165" t="n">
        <v>792.07</v>
      </c>
      <c r="D264" s="165" t="n">
        <v>0.3</v>
      </c>
      <c r="E264" s="166" t="s">
        <v>191</v>
      </c>
    </row>
    <row r="265" customFormat="false" ht="22.5" hidden="false" customHeight="true" outlineLevel="0" collapsed="false">
      <c r="A265" s="184" t="s">
        <v>414</v>
      </c>
      <c r="B265" s="172"/>
      <c r="C265" s="183" t="n">
        <v>1179.79</v>
      </c>
      <c r="D265" s="165" t="n">
        <v>0.45</v>
      </c>
      <c r="E265" s="166" t="s">
        <v>191</v>
      </c>
    </row>
    <row r="266" customFormat="false" ht="22.5" hidden="false" customHeight="true" outlineLevel="0" collapsed="false">
      <c r="A266" s="184" t="s">
        <v>415</v>
      </c>
      <c r="B266" s="172"/>
      <c r="C266" s="165" t="n">
        <v>792.07</v>
      </c>
      <c r="D266" s="165" t="n">
        <v>0.3</v>
      </c>
      <c r="E266" s="166" t="s">
        <v>191</v>
      </c>
    </row>
    <row r="267" customFormat="false" ht="22.5" hidden="false" customHeight="true" outlineLevel="0" collapsed="false">
      <c r="A267" s="184" t="s">
        <v>416</v>
      </c>
      <c r="B267" s="172"/>
      <c r="C267" s="165" t="n">
        <v>792.07</v>
      </c>
      <c r="D267" s="165" t="n">
        <v>0.3</v>
      </c>
      <c r="E267" s="166" t="s">
        <v>191</v>
      </c>
    </row>
    <row r="268" s="189" customFormat="true" ht="22.5" hidden="false" customHeight="true" outlineLevel="0" collapsed="false">
      <c r="A268" s="184" t="s">
        <v>417</v>
      </c>
      <c r="B268" s="172"/>
      <c r="C268" s="165" t="n">
        <v>792.07</v>
      </c>
      <c r="D268" s="165" t="n">
        <v>0.3</v>
      </c>
      <c r="E268" s="166" t="s">
        <v>191</v>
      </c>
    </row>
    <row r="269" customFormat="false" ht="22.5" hidden="false" customHeight="true" outlineLevel="0" collapsed="false">
      <c r="A269" s="184" t="s">
        <v>418</v>
      </c>
      <c r="B269" s="172"/>
      <c r="C269" s="165" t="n">
        <v>792.07</v>
      </c>
      <c r="D269" s="165" t="n">
        <v>0.3</v>
      </c>
      <c r="E269" s="166" t="s">
        <v>191</v>
      </c>
    </row>
    <row r="270" customFormat="false" ht="22.5" hidden="false" customHeight="true" outlineLevel="0" collapsed="false">
      <c r="A270" s="184" t="s">
        <v>419</v>
      </c>
      <c r="B270" s="172"/>
      <c r="C270" s="165" t="n">
        <v>792.07</v>
      </c>
      <c r="D270" s="165" t="n">
        <v>0.3</v>
      </c>
      <c r="E270" s="166" t="s">
        <v>191</v>
      </c>
    </row>
    <row r="271" customFormat="false" ht="22.5" hidden="false" customHeight="true" outlineLevel="0" collapsed="false">
      <c r="A271" s="184" t="s">
        <v>420</v>
      </c>
      <c r="B271" s="172"/>
      <c r="C271" s="183" t="n">
        <v>1166.83</v>
      </c>
      <c r="D271" s="165" t="n">
        <v>0.44</v>
      </c>
      <c r="E271" s="166" t="s">
        <v>191</v>
      </c>
    </row>
    <row r="272" customFormat="false" ht="22.5" hidden="false" customHeight="true" outlineLevel="0" collapsed="false">
      <c r="A272" s="184" t="s">
        <v>421</v>
      </c>
      <c r="B272" s="172"/>
      <c r="C272" s="165" t="n">
        <v>792.07</v>
      </c>
      <c r="D272" s="165" t="n">
        <v>0.3</v>
      </c>
      <c r="E272" s="166" t="s">
        <v>191</v>
      </c>
    </row>
    <row r="273" customFormat="false" ht="22.5" hidden="false" customHeight="true" outlineLevel="0" collapsed="false">
      <c r="A273" s="184" t="s">
        <v>422</v>
      </c>
      <c r="B273" s="172"/>
      <c r="C273" s="165" t="n">
        <v>792.07</v>
      </c>
      <c r="D273" s="165" t="n">
        <v>0.3</v>
      </c>
      <c r="E273" s="166" t="s">
        <v>191</v>
      </c>
    </row>
    <row r="274" customFormat="false" ht="22.5" hidden="false" customHeight="true" outlineLevel="0" collapsed="false">
      <c r="A274" s="184" t="s">
        <v>423</v>
      </c>
      <c r="B274" s="172"/>
      <c r="C274" s="183" t="n">
        <v>1179.79</v>
      </c>
      <c r="D274" s="165" t="n">
        <v>0.45</v>
      </c>
      <c r="E274" s="166" t="s">
        <v>191</v>
      </c>
    </row>
    <row r="275" customFormat="false" ht="22.5" hidden="false" customHeight="true" outlineLevel="0" collapsed="false">
      <c r="A275" s="184" t="s">
        <v>424</v>
      </c>
      <c r="B275" s="172"/>
      <c r="C275" s="165" t="n">
        <v>792.07</v>
      </c>
      <c r="D275" s="165" t="n">
        <v>0.3</v>
      </c>
      <c r="E275" s="166" t="s">
        <v>191</v>
      </c>
    </row>
    <row r="276" customFormat="false" ht="22.5" hidden="false" customHeight="true" outlineLevel="0" collapsed="false">
      <c r="A276" s="184" t="s">
        <v>425</v>
      </c>
      <c r="B276" s="172"/>
      <c r="C276" s="183" t="n">
        <v>1166.83</v>
      </c>
      <c r="D276" s="165" t="n">
        <v>0.44</v>
      </c>
      <c r="E276" s="166" t="s">
        <v>191</v>
      </c>
    </row>
    <row r="277" customFormat="false" ht="22.5" hidden="false" customHeight="true" outlineLevel="0" collapsed="false">
      <c r="A277" s="184" t="s">
        <v>426</v>
      </c>
      <c r="B277" s="172"/>
      <c r="C277" s="183" t="n">
        <v>1179.79</v>
      </c>
      <c r="D277" s="165" t="n">
        <v>0.45</v>
      </c>
      <c r="E277" s="166" t="s">
        <v>191</v>
      </c>
    </row>
    <row r="278" customFormat="false" ht="22.5" hidden="false" customHeight="true" outlineLevel="0" collapsed="false">
      <c r="A278" s="184" t="s">
        <v>427</v>
      </c>
      <c r="B278" s="172"/>
      <c r="C278" s="165" t="n">
        <v>792.07</v>
      </c>
      <c r="D278" s="165" t="n">
        <v>0.3</v>
      </c>
      <c r="E278" s="166" t="s">
        <v>191</v>
      </c>
    </row>
    <row r="279" customFormat="false" ht="22.5" hidden="false" customHeight="true" outlineLevel="0" collapsed="false">
      <c r="A279" s="184" t="s">
        <v>428</v>
      </c>
      <c r="B279" s="172"/>
      <c r="C279" s="183" t="n">
        <v>1166.83</v>
      </c>
      <c r="D279" s="165" t="n">
        <v>0.44</v>
      </c>
      <c r="E279" s="166" t="s">
        <v>191</v>
      </c>
    </row>
    <row r="280" customFormat="false" ht="22.5" hidden="false" customHeight="true" outlineLevel="0" collapsed="false">
      <c r="A280" s="184" t="s">
        <v>429</v>
      </c>
      <c r="B280" s="172"/>
      <c r="C280" s="165" t="n">
        <v>792.07</v>
      </c>
      <c r="D280" s="165" t="n">
        <v>0.3</v>
      </c>
      <c r="E280" s="166" t="s">
        <v>191</v>
      </c>
    </row>
    <row r="281" customFormat="false" ht="22.5" hidden="false" customHeight="true" outlineLevel="0" collapsed="false">
      <c r="A281" s="184" t="s">
        <v>430</v>
      </c>
      <c r="B281" s="172"/>
      <c r="C281" s="183" t="n">
        <v>1179.79</v>
      </c>
      <c r="D281" s="165" t="n">
        <v>0.45</v>
      </c>
      <c r="E281" s="166" t="s">
        <v>191</v>
      </c>
    </row>
    <row r="282" customFormat="false" ht="22.5" hidden="false" customHeight="true" outlineLevel="0" collapsed="false">
      <c r="A282" s="184" t="s">
        <v>431</v>
      </c>
      <c r="B282" s="172"/>
      <c r="C282" s="183" t="n">
        <v>1166.83</v>
      </c>
      <c r="D282" s="165" t="n">
        <v>0.44</v>
      </c>
      <c r="E282" s="166" t="s">
        <v>191</v>
      </c>
    </row>
    <row r="283" customFormat="false" ht="22.5" hidden="false" customHeight="true" outlineLevel="0" collapsed="false">
      <c r="A283" s="184" t="s">
        <v>432</v>
      </c>
      <c r="B283" s="172"/>
      <c r="C283" s="183" t="n">
        <v>1179.79</v>
      </c>
      <c r="D283" s="165" t="n">
        <v>0.45</v>
      </c>
      <c r="E283" s="166" t="s">
        <v>191</v>
      </c>
    </row>
    <row r="284" customFormat="false" ht="22.5" hidden="false" customHeight="true" outlineLevel="0" collapsed="false">
      <c r="A284" s="184" t="s">
        <v>433</v>
      </c>
      <c r="B284" s="172"/>
      <c r="C284" s="165" t="n">
        <v>792.07</v>
      </c>
      <c r="D284" s="165" t="n">
        <v>0.3</v>
      </c>
      <c r="E284" s="166" t="s">
        <v>191</v>
      </c>
    </row>
    <row r="285" customFormat="false" ht="22.5" hidden="false" customHeight="true" outlineLevel="0" collapsed="false">
      <c r="A285" s="184" t="s">
        <v>434</v>
      </c>
      <c r="B285" s="172"/>
      <c r="C285" s="165" t="n">
        <v>715.86</v>
      </c>
      <c r="D285" s="165" t="n">
        <v>0.28</v>
      </c>
      <c r="E285" s="166" t="s">
        <v>191</v>
      </c>
    </row>
    <row r="286" customFormat="false" ht="22.5" hidden="false" customHeight="true" outlineLevel="0" collapsed="false">
      <c r="A286" s="184" t="s">
        <v>435</v>
      </c>
      <c r="B286" s="172"/>
      <c r="C286" s="165" t="n">
        <v>723.06</v>
      </c>
      <c r="D286" s="165" t="n">
        <v>0.27</v>
      </c>
      <c r="E286" s="166" t="s">
        <v>191</v>
      </c>
    </row>
    <row r="287" customFormat="false" ht="22.5" hidden="false" customHeight="true" outlineLevel="0" collapsed="false">
      <c r="A287" s="184" t="s">
        <v>436</v>
      </c>
      <c r="B287" s="172"/>
      <c r="C287" s="183" t="n">
        <v>1166.83</v>
      </c>
      <c r="D287" s="165" t="n">
        <v>0.44</v>
      </c>
      <c r="E287" s="166" t="s">
        <v>191</v>
      </c>
    </row>
    <row r="288" customFormat="false" ht="22.5" hidden="false" customHeight="true" outlineLevel="0" collapsed="false">
      <c r="A288" s="184" t="s">
        <v>437</v>
      </c>
      <c r="B288" s="172"/>
      <c r="C288" s="165" t="n">
        <v>715.86</v>
      </c>
      <c r="D288" s="165" t="n">
        <v>0.27</v>
      </c>
      <c r="E288" s="166" t="s">
        <v>191</v>
      </c>
    </row>
    <row r="289" customFormat="false" ht="22.5" hidden="false" customHeight="true" outlineLevel="0" collapsed="false">
      <c r="A289" s="184" t="s">
        <v>438</v>
      </c>
      <c r="B289" s="172"/>
      <c r="C289" s="183" t="n">
        <v>1760.83</v>
      </c>
      <c r="D289" s="165" t="n">
        <v>0.67</v>
      </c>
      <c r="E289" s="166" t="s">
        <v>191</v>
      </c>
    </row>
    <row r="290" customFormat="false" ht="22.5" hidden="false" customHeight="true" outlineLevel="0" collapsed="false">
      <c r="A290" s="184" t="s">
        <v>439</v>
      </c>
      <c r="B290" s="172"/>
      <c r="C290" s="165" t="n">
        <v>792.07</v>
      </c>
      <c r="D290" s="165" t="n">
        <v>0.3</v>
      </c>
      <c r="E290" s="166" t="s">
        <v>191</v>
      </c>
    </row>
    <row r="291" customFormat="false" ht="22.5" hidden="false" customHeight="true" outlineLevel="0" collapsed="false">
      <c r="A291" s="184" t="s">
        <v>440</v>
      </c>
      <c r="B291" s="172"/>
      <c r="C291" s="165" t="n">
        <v>723.06</v>
      </c>
      <c r="D291" s="165" t="n">
        <v>0.27</v>
      </c>
      <c r="E291" s="166" t="s">
        <v>191</v>
      </c>
    </row>
    <row r="292" customFormat="false" ht="22.5" hidden="false" customHeight="true" outlineLevel="0" collapsed="false">
      <c r="A292" s="184" t="s">
        <v>441</v>
      </c>
      <c r="B292" s="172"/>
      <c r="C292" s="183" t="n">
        <v>1166.83</v>
      </c>
      <c r="D292" s="165" t="n">
        <v>0.44</v>
      </c>
      <c r="E292" s="166" t="s">
        <v>191</v>
      </c>
    </row>
    <row r="293" customFormat="false" ht="22.5" hidden="false" customHeight="true" outlineLevel="0" collapsed="false">
      <c r="A293" s="184" t="s">
        <v>442</v>
      </c>
      <c r="B293" s="172"/>
      <c r="C293" s="165" t="n">
        <v>715.86</v>
      </c>
      <c r="D293" s="165" t="n">
        <v>0.27</v>
      </c>
      <c r="E293" s="166" t="s">
        <v>191</v>
      </c>
    </row>
    <row r="294" customFormat="false" ht="22.5" hidden="false" customHeight="true" outlineLevel="0" collapsed="false">
      <c r="A294" s="184" t="s">
        <v>443</v>
      </c>
      <c r="B294" s="172"/>
      <c r="C294" s="183" t="n">
        <v>1760.83</v>
      </c>
      <c r="D294" s="165" t="n">
        <v>0.67</v>
      </c>
      <c r="E294" s="166" t="s">
        <v>191</v>
      </c>
    </row>
    <row r="295" customFormat="false" ht="22.5" hidden="false" customHeight="true" outlineLevel="0" collapsed="false">
      <c r="A295" s="184" t="s">
        <v>444</v>
      </c>
      <c r="B295" s="172"/>
      <c r="C295" s="183" t="n">
        <v>1179.79</v>
      </c>
      <c r="D295" s="165" t="n">
        <v>0.45</v>
      </c>
      <c r="E295" s="166" t="s">
        <v>191</v>
      </c>
    </row>
    <row r="296" customFormat="false" ht="22.5" hidden="false" customHeight="true" outlineLevel="0" collapsed="false">
      <c r="A296" s="184" t="s">
        <v>445</v>
      </c>
      <c r="B296" s="172"/>
      <c r="C296" s="165" t="n">
        <v>792.07</v>
      </c>
      <c r="D296" s="165" t="n">
        <v>0.3</v>
      </c>
      <c r="E296" s="166" t="s">
        <v>191</v>
      </c>
    </row>
    <row r="297" customFormat="false" ht="22.5" hidden="false" customHeight="true" outlineLevel="0" collapsed="false">
      <c r="A297" s="184" t="s">
        <v>446</v>
      </c>
      <c r="B297" s="172"/>
      <c r="C297" s="183" t="n">
        <v>1684.08</v>
      </c>
      <c r="D297" s="165" t="n">
        <v>0.64</v>
      </c>
      <c r="E297" s="166" t="s">
        <v>191</v>
      </c>
    </row>
    <row r="298" customFormat="false" ht="22.5" hidden="false" customHeight="true" outlineLevel="0" collapsed="false">
      <c r="A298" s="184" t="s">
        <v>447</v>
      </c>
      <c r="B298" s="172"/>
      <c r="C298" s="165" t="n">
        <v>723.06</v>
      </c>
      <c r="D298" s="165" t="n">
        <v>0.27</v>
      </c>
      <c r="E298" s="166" t="s">
        <v>191</v>
      </c>
    </row>
    <row r="299" customFormat="false" ht="22.5" hidden="false" customHeight="true" outlineLevel="0" collapsed="false">
      <c r="A299" s="184" t="s">
        <v>448</v>
      </c>
      <c r="B299" s="172"/>
      <c r="C299" s="183" t="n">
        <v>1166.83</v>
      </c>
      <c r="D299" s="165" t="n">
        <v>0.45</v>
      </c>
      <c r="E299" s="166" t="s">
        <v>191</v>
      </c>
    </row>
    <row r="300" customFormat="false" ht="22.5" hidden="false" customHeight="true" outlineLevel="0" collapsed="false">
      <c r="A300" s="184" t="s">
        <v>449</v>
      </c>
      <c r="B300" s="172"/>
      <c r="C300" s="165" t="n">
        <v>715.86</v>
      </c>
      <c r="D300" s="165" t="n">
        <v>0.27</v>
      </c>
      <c r="E300" s="166" t="s">
        <v>191</v>
      </c>
    </row>
    <row r="301" customFormat="false" ht="22.5" hidden="false" customHeight="true" outlineLevel="0" collapsed="false">
      <c r="A301" s="184" t="s">
        <v>450</v>
      </c>
      <c r="B301" s="172"/>
      <c r="C301" s="183" t="n">
        <v>1760.83</v>
      </c>
      <c r="D301" s="165" t="n">
        <v>0.67</v>
      </c>
      <c r="E301" s="166" t="s">
        <v>191</v>
      </c>
    </row>
    <row r="302" customFormat="false" ht="22.5" hidden="false" customHeight="true" outlineLevel="0" collapsed="false">
      <c r="A302" s="184" t="s">
        <v>451</v>
      </c>
      <c r="B302" s="172"/>
      <c r="C302" s="183" t="n">
        <v>1179.79</v>
      </c>
      <c r="D302" s="165" t="n">
        <v>0.45</v>
      </c>
      <c r="E302" s="166" t="s">
        <v>191</v>
      </c>
    </row>
    <row r="303" customFormat="false" ht="22.5" hidden="false" customHeight="true" outlineLevel="0" collapsed="false">
      <c r="A303" s="184" t="s">
        <v>452</v>
      </c>
      <c r="B303" s="172"/>
      <c r="C303" s="165" t="n">
        <v>792.07</v>
      </c>
      <c r="D303" s="165" t="n">
        <v>0.3</v>
      </c>
      <c r="E303" s="166" t="s">
        <v>191</v>
      </c>
    </row>
    <row r="304" customFormat="false" ht="22.5" hidden="false" customHeight="true" outlineLevel="0" collapsed="false">
      <c r="A304" s="184" t="s">
        <v>453</v>
      </c>
      <c r="B304" s="172"/>
      <c r="C304" s="183" t="n">
        <v>1684.08</v>
      </c>
      <c r="D304" s="165" t="n">
        <v>0.64</v>
      </c>
      <c r="E304" s="166" t="s">
        <v>191</v>
      </c>
    </row>
    <row r="305" customFormat="false" ht="22.5" hidden="false" customHeight="true" outlineLevel="0" collapsed="false">
      <c r="A305" s="184" t="s">
        <v>454</v>
      </c>
      <c r="B305" s="172"/>
      <c r="C305" s="185" t="n">
        <v>723.06</v>
      </c>
      <c r="D305" s="185" t="n">
        <v>0.27</v>
      </c>
      <c r="E305" s="186" t="s">
        <v>191</v>
      </c>
    </row>
    <row r="306" customFormat="false" ht="22.5" hidden="false" customHeight="true" outlineLevel="0" collapsed="false">
      <c r="A306" s="184" t="s">
        <v>455</v>
      </c>
      <c r="B306" s="172"/>
      <c r="C306" s="187" t="n">
        <v>1166.83</v>
      </c>
      <c r="D306" s="185" t="n">
        <v>0.44</v>
      </c>
      <c r="E306" s="186" t="s">
        <v>191</v>
      </c>
      <c r="F306" s="192"/>
    </row>
    <row r="307" customFormat="false" ht="22.5" hidden="false" customHeight="true" outlineLevel="0" collapsed="false">
      <c r="A307" s="193" t="s">
        <v>456</v>
      </c>
      <c r="B307" s="167"/>
      <c r="C307" s="194" t="n">
        <v>715.86</v>
      </c>
      <c r="D307" s="194" t="n">
        <v>0.27</v>
      </c>
      <c r="E307" s="195" t="s">
        <v>191</v>
      </c>
    </row>
    <row r="308" customFormat="false" ht="22.5" hidden="false" customHeight="true" outlineLevel="0" collapsed="false">
      <c r="A308" s="184" t="s">
        <v>457</v>
      </c>
      <c r="B308" s="172"/>
      <c r="C308" s="187" t="n">
        <v>1179.79</v>
      </c>
      <c r="D308" s="185" t="n">
        <v>0.45</v>
      </c>
      <c r="E308" s="186" t="s">
        <v>191</v>
      </c>
    </row>
    <row r="309" customFormat="false" ht="22.5" hidden="false" customHeight="true" outlineLevel="0" collapsed="false">
      <c r="A309" s="184" t="s">
        <v>458</v>
      </c>
      <c r="B309" s="172"/>
      <c r="C309" s="183" t="n">
        <v>1684.08</v>
      </c>
      <c r="D309" s="165" t="n">
        <v>0.64</v>
      </c>
      <c r="E309" s="166" t="s">
        <v>191</v>
      </c>
    </row>
    <row r="310" customFormat="false" ht="22.5" hidden="false" customHeight="true" outlineLevel="0" collapsed="false">
      <c r="A310" s="184" t="s">
        <v>459</v>
      </c>
      <c r="B310" s="172"/>
      <c r="C310" s="165" t="n">
        <v>723.06</v>
      </c>
      <c r="D310" s="165" t="n">
        <v>0.27</v>
      </c>
      <c r="E310" s="166" t="s">
        <v>191</v>
      </c>
    </row>
    <row r="311" customFormat="false" ht="22.5" hidden="false" customHeight="true" outlineLevel="0" collapsed="false">
      <c r="A311" s="184" t="s">
        <v>460</v>
      </c>
      <c r="B311" s="172"/>
      <c r="C311" s="183" t="n">
        <v>1166.83</v>
      </c>
      <c r="D311" s="165" t="n">
        <v>0.44</v>
      </c>
      <c r="E311" s="166" t="s">
        <v>191</v>
      </c>
    </row>
    <row r="312" customFormat="false" ht="22.5" hidden="false" customHeight="true" outlineLevel="0" collapsed="false">
      <c r="A312" s="184" t="s">
        <v>461</v>
      </c>
      <c r="B312" s="172"/>
      <c r="C312" s="165" t="n">
        <v>715.86</v>
      </c>
      <c r="D312" s="165" t="n">
        <v>0.27</v>
      </c>
      <c r="E312" s="166" t="s">
        <v>191</v>
      </c>
    </row>
    <row r="313" customFormat="false" ht="22.5" hidden="false" customHeight="true" outlineLevel="0" collapsed="false">
      <c r="A313" s="184" t="s">
        <v>462</v>
      </c>
      <c r="B313" s="172"/>
      <c r="C313" s="165" t="n">
        <v>723.06</v>
      </c>
      <c r="D313" s="165" t="n">
        <v>0.27</v>
      </c>
      <c r="E313" s="166" t="s">
        <v>191</v>
      </c>
    </row>
    <row r="314" customFormat="false" ht="22.5" hidden="false" customHeight="true" outlineLevel="0" collapsed="false">
      <c r="A314" s="184" t="s">
        <v>463</v>
      </c>
      <c r="B314" s="172"/>
      <c r="C314" s="165" t="n">
        <v>715.86</v>
      </c>
      <c r="D314" s="165" t="n">
        <v>0.27</v>
      </c>
      <c r="E314" s="166" t="s">
        <v>191</v>
      </c>
    </row>
    <row r="315" customFormat="false" ht="22.5" hidden="false" customHeight="true" outlineLevel="0" collapsed="false">
      <c r="A315" s="184" t="s">
        <v>464</v>
      </c>
      <c r="B315" s="172"/>
      <c r="C315" s="165" t="n">
        <v>723.06</v>
      </c>
      <c r="D315" s="165" t="n">
        <v>0.27</v>
      </c>
      <c r="E315" s="166" t="s">
        <v>191</v>
      </c>
    </row>
    <row r="316" customFormat="false" ht="22.5" hidden="false" customHeight="true" outlineLevel="0" collapsed="false">
      <c r="A316" s="184" t="s">
        <v>465</v>
      </c>
      <c r="B316" s="172"/>
      <c r="C316" s="183" t="n">
        <v>1166.83</v>
      </c>
      <c r="D316" s="165" t="n">
        <v>0.44</v>
      </c>
      <c r="E316" s="166" t="s">
        <v>191</v>
      </c>
    </row>
    <row r="317" customFormat="false" ht="22.5" hidden="false" customHeight="true" outlineLevel="0" collapsed="false">
      <c r="A317" s="184" t="s">
        <v>466</v>
      </c>
      <c r="B317" s="172"/>
      <c r="C317" s="165" t="n">
        <v>715.86</v>
      </c>
      <c r="D317" s="165" t="n">
        <v>0.27</v>
      </c>
      <c r="E317" s="166" t="s">
        <v>191</v>
      </c>
    </row>
    <row r="318" customFormat="false" ht="22.5" hidden="false" customHeight="true" outlineLevel="0" collapsed="false">
      <c r="A318" s="184" t="s">
        <v>467</v>
      </c>
      <c r="B318" s="172"/>
      <c r="C318" s="165" t="n">
        <v>723.06</v>
      </c>
      <c r="D318" s="165" t="n">
        <v>0.27</v>
      </c>
      <c r="E318" s="166" t="s">
        <v>191</v>
      </c>
    </row>
    <row r="319" customFormat="false" ht="22.5" hidden="false" customHeight="true" outlineLevel="0" collapsed="false">
      <c r="A319" s="184" t="s">
        <v>468</v>
      </c>
      <c r="B319" s="172"/>
      <c r="C319" s="183" t="n">
        <v>1166.83</v>
      </c>
      <c r="D319" s="165" t="n">
        <v>0.44</v>
      </c>
      <c r="E319" s="166" t="s">
        <v>191</v>
      </c>
    </row>
    <row r="320" customFormat="false" ht="22.5" hidden="false" customHeight="true" outlineLevel="0" collapsed="false">
      <c r="A320" s="184" t="s">
        <v>469</v>
      </c>
      <c r="B320" s="172"/>
      <c r="C320" s="165" t="n">
        <v>715.86</v>
      </c>
      <c r="D320" s="165" t="n">
        <v>0.27</v>
      </c>
      <c r="E320" s="166" t="s">
        <v>191</v>
      </c>
    </row>
    <row r="321" customFormat="false" ht="22.5" hidden="false" customHeight="true" outlineLevel="0" collapsed="false">
      <c r="A321" s="184" t="s">
        <v>470</v>
      </c>
      <c r="B321" s="172"/>
      <c r="C321" s="165" t="n">
        <v>715.86</v>
      </c>
      <c r="D321" s="165" t="n">
        <v>0.27</v>
      </c>
      <c r="E321" s="166" t="s">
        <v>191</v>
      </c>
    </row>
    <row r="322" customFormat="false" ht="22.5" hidden="false" customHeight="true" outlineLevel="0" collapsed="false">
      <c r="A322" s="184" t="s">
        <v>471</v>
      </c>
      <c r="B322" s="172"/>
      <c r="C322" s="183" t="n">
        <v>1166.83</v>
      </c>
      <c r="D322" s="165" t="n">
        <v>0.44</v>
      </c>
      <c r="E322" s="166" t="s">
        <v>191</v>
      </c>
    </row>
    <row r="323" customFormat="false" ht="22.5" hidden="false" customHeight="true" outlineLevel="0" collapsed="false">
      <c r="A323" s="184" t="s">
        <v>472</v>
      </c>
      <c r="B323" s="172"/>
      <c r="C323" s="183" t="n">
        <v>1179.79</v>
      </c>
      <c r="D323" s="165" t="n">
        <v>0.45</v>
      </c>
      <c r="E323" s="166" t="s">
        <v>191</v>
      </c>
    </row>
    <row r="324" customFormat="false" ht="22.5" hidden="false" customHeight="true" outlineLevel="0" collapsed="false">
      <c r="A324" s="184" t="s">
        <v>473</v>
      </c>
      <c r="B324" s="172"/>
      <c r="C324" s="183" t="n">
        <v>1166.83</v>
      </c>
      <c r="D324" s="165" t="n">
        <v>0.44</v>
      </c>
      <c r="E324" s="166" t="s">
        <v>191</v>
      </c>
    </row>
    <row r="325" customFormat="false" ht="22.5" hidden="false" customHeight="true" outlineLevel="0" collapsed="false">
      <c r="A325" s="184" t="s">
        <v>474</v>
      </c>
      <c r="B325" s="172"/>
      <c r="C325" s="165" t="n">
        <v>966.96</v>
      </c>
      <c r="D325" s="165" t="n">
        <v>0.37</v>
      </c>
      <c r="E325" s="166" t="s">
        <v>191</v>
      </c>
    </row>
    <row r="326" customFormat="false" ht="22.5" hidden="false" customHeight="true" outlineLevel="0" collapsed="false">
      <c r="A326" s="184" t="s">
        <v>475</v>
      </c>
      <c r="B326" s="172"/>
      <c r="C326" s="165" t="n">
        <v>652.86</v>
      </c>
      <c r="D326" s="165" t="n">
        <v>0.25</v>
      </c>
      <c r="E326" s="166" t="s">
        <v>191</v>
      </c>
    </row>
    <row r="327" customFormat="false" ht="22.5" hidden="false" customHeight="true" outlineLevel="0" collapsed="false">
      <c r="A327" s="184" t="s">
        <v>476</v>
      </c>
      <c r="B327" s="172"/>
      <c r="C327" s="183" t="n">
        <v>1179.79</v>
      </c>
      <c r="D327" s="165" t="n">
        <v>0.45</v>
      </c>
      <c r="E327" s="166" t="s">
        <v>191</v>
      </c>
    </row>
    <row r="328" customFormat="false" ht="22.5" hidden="false" customHeight="true" outlineLevel="0" collapsed="false">
      <c r="A328" s="184" t="s">
        <v>477</v>
      </c>
      <c r="B328" s="172"/>
      <c r="C328" s="165" t="n">
        <v>652.86</v>
      </c>
      <c r="D328" s="165" t="n">
        <v>0.25</v>
      </c>
      <c r="E328" s="166" t="s">
        <v>191</v>
      </c>
    </row>
    <row r="329" customFormat="false" ht="22.5" hidden="false" customHeight="true" outlineLevel="0" collapsed="false">
      <c r="A329" s="184" t="s">
        <v>478</v>
      </c>
      <c r="B329" s="172"/>
      <c r="C329" s="183" t="n">
        <v>1179.79</v>
      </c>
      <c r="D329" s="165" t="n">
        <v>0.45</v>
      </c>
      <c r="E329" s="166" t="s">
        <v>191</v>
      </c>
    </row>
    <row r="330" customFormat="false" ht="22.5" hidden="false" customHeight="true" outlineLevel="0" collapsed="false">
      <c r="A330" s="184" t="s">
        <v>479</v>
      </c>
      <c r="B330" s="172"/>
      <c r="C330" s="165" t="n">
        <v>973.8</v>
      </c>
      <c r="D330" s="165" t="n">
        <v>0.37</v>
      </c>
      <c r="E330" s="166" t="s">
        <v>191</v>
      </c>
    </row>
    <row r="331" customFormat="false" ht="22.5" hidden="false" customHeight="true" outlineLevel="0" collapsed="false">
      <c r="A331" s="184" t="s">
        <v>480</v>
      </c>
      <c r="B331" s="172"/>
      <c r="C331" s="165" t="n">
        <v>972.36</v>
      </c>
      <c r="D331" s="165" t="n">
        <v>0.37</v>
      </c>
      <c r="E331" s="166" t="s">
        <v>191</v>
      </c>
    </row>
    <row r="332" customFormat="false" ht="22.5" hidden="false" customHeight="true" outlineLevel="0" collapsed="false">
      <c r="A332" s="184" t="s">
        <v>481</v>
      </c>
      <c r="B332" s="172"/>
      <c r="C332" s="165" t="n">
        <v>973.8</v>
      </c>
      <c r="D332" s="165" t="n">
        <v>0.37</v>
      </c>
      <c r="E332" s="166" t="s">
        <v>191</v>
      </c>
    </row>
    <row r="333" customFormat="false" ht="22.5" hidden="false" customHeight="true" outlineLevel="0" collapsed="false">
      <c r="A333" s="184" t="s">
        <v>482</v>
      </c>
      <c r="B333" s="172"/>
      <c r="C333" s="165" t="n">
        <v>652.86</v>
      </c>
      <c r="D333" s="165" t="n">
        <v>0.25</v>
      </c>
      <c r="E333" s="166" t="s">
        <v>191</v>
      </c>
    </row>
    <row r="334" customFormat="false" ht="22.5" hidden="false" customHeight="true" outlineLevel="0" collapsed="false">
      <c r="A334" s="184" t="s">
        <v>483</v>
      </c>
      <c r="B334" s="172"/>
      <c r="C334" s="183" t="n">
        <v>1166.83</v>
      </c>
      <c r="D334" s="165" t="n">
        <v>0.44</v>
      </c>
      <c r="E334" s="166" t="s">
        <v>191</v>
      </c>
    </row>
    <row r="335" customFormat="false" ht="22.5" hidden="false" customHeight="true" outlineLevel="0" collapsed="false">
      <c r="A335" s="184" t="s">
        <v>484</v>
      </c>
      <c r="B335" s="172"/>
      <c r="C335" s="165" t="n">
        <v>792.07</v>
      </c>
      <c r="D335" s="165" t="n">
        <v>0.3</v>
      </c>
      <c r="E335" s="166" t="s">
        <v>191</v>
      </c>
    </row>
    <row r="336" customFormat="false" ht="22.5" hidden="false" customHeight="true" outlineLevel="0" collapsed="false">
      <c r="A336" s="184" t="s">
        <v>485</v>
      </c>
      <c r="B336" s="172"/>
      <c r="C336" s="165" t="n">
        <v>972.36</v>
      </c>
      <c r="D336" s="165" t="n">
        <v>0.37</v>
      </c>
      <c r="E336" s="166" t="s">
        <v>191</v>
      </c>
    </row>
    <row r="337" customFormat="false" ht="22.5" hidden="false" customHeight="true" outlineLevel="0" collapsed="false">
      <c r="A337" s="184" t="s">
        <v>486</v>
      </c>
      <c r="B337" s="172"/>
      <c r="C337" s="165" t="n">
        <v>652.86</v>
      </c>
      <c r="D337" s="165" t="n">
        <v>0.25</v>
      </c>
      <c r="E337" s="166" t="s">
        <v>191</v>
      </c>
    </row>
    <row r="338" customFormat="false" ht="12.75" hidden="false" customHeight="true" outlineLevel="0" collapsed="false">
      <c r="A338" s="182" t="s">
        <v>487</v>
      </c>
      <c r="B338" s="169" t="n">
        <v>900</v>
      </c>
      <c r="C338" s="174"/>
      <c r="D338" s="174" t="s">
        <v>24</v>
      </c>
      <c r="E338" s="166" t="s">
        <v>191</v>
      </c>
    </row>
    <row r="339" customFormat="false" ht="12.75" hidden="false" customHeight="false" outlineLevel="0" collapsed="false">
      <c r="A339" s="182" t="s">
        <v>131</v>
      </c>
      <c r="B339" s="169" t="n">
        <v>1000</v>
      </c>
      <c r="C339" s="174"/>
      <c r="D339" s="174" t="s">
        <v>24</v>
      </c>
      <c r="E339" s="166" t="s">
        <v>191</v>
      </c>
    </row>
    <row r="340" customFormat="false" ht="12.75" hidden="false" customHeight="false" outlineLevel="0" collapsed="false">
      <c r="A340" s="182" t="s">
        <v>488</v>
      </c>
      <c r="B340" s="169" t="n">
        <v>1100</v>
      </c>
      <c r="C340" s="174"/>
      <c r="D340" s="174" t="s">
        <v>24</v>
      </c>
      <c r="E340" s="166" t="s">
        <v>191</v>
      </c>
    </row>
    <row r="341" customFormat="false" ht="12.75" hidden="false" customHeight="false" outlineLevel="0" collapsed="false">
      <c r="A341" s="175" t="s">
        <v>489</v>
      </c>
      <c r="B341" s="164" t="n">
        <v>1200</v>
      </c>
      <c r="C341" s="174"/>
      <c r="D341" s="174" t="s">
        <v>24</v>
      </c>
      <c r="E341" s="166" t="s">
        <v>191</v>
      </c>
    </row>
    <row r="342" customFormat="false" ht="12.75" hidden="false" customHeight="false" outlineLevel="0" collapsed="false">
      <c r="A342" s="176" t="s">
        <v>192</v>
      </c>
      <c r="B342" s="167"/>
      <c r="C342" s="159"/>
      <c r="D342" s="159"/>
      <c r="E342" s="159"/>
    </row>
    <row r="343" customFormat="false" ht="12.75" hidden="false" customHeight="false" outlineLevel="0" collapsed="false">
      <c r="A343" s="181" t="s">
        <v>490</v>
      </c>
      <c r="B343" s="169" t="n">
        <v>1210</v>
      </c>
      <c r="C343" s="174"/>
      <c r="D343" s="174" t="s">
        <v>24</v>
      </c>
      <c r="E343" s="166" t="s">
        <v>191</v>
      </c>
    </row>
    <row r="344" customFormat="false" ht="12.75" hidden="false" customHeight="false" outlineLevel="0" collapsed="false">
      <c r="A344" s="181" t="s">
        <v>491</v>
      </c>
      <c r="B344" s="169" t="n">
        <v>1220</v>
      </c>
      <c r="C344" s="174"/>
      <c r="D344" s="174" t="s">
        <v>24</v>
      </c>
      <c r="E344" s="166" t="s">
        <v>191</v>
      </c>
    </row>
    <row r="345" customFormat="false" ht="22.5" hidden="false" customHeight="false" outlineLevel="0" collapsed="false">
      <c r="A345" s="181" t="s">
        <v>492</v>
      </c>
      <c r="B345" s="169" t="n">
        <v>1230</v>
      </c>
      <c r="C345" s="174"/>
      <c r="D345" s="174" t="s">
        <v>24</v>
      </c>
      <c r="E345" s="166" t="s">
        <v>191</v>
      </c>
    </row>
    <row r="346" customFormat="false" ht="12.75" hidden="false" customHeight="false" outlineLevel="0" collapsed="false">
      <c r="A346" s="181" t="s">
        <v>493</v>
      </c>
      <c r="B346" s="169" t="n">
        <v>1240</v>
      </c>
      <c r="C346" s="196"/>
      <c r="D346" s="196" t="s">
        <v>24</v>
      </c>
      <c r="E346" s="186" t="s">
        <v>191</v>
      </c>
    </row>
    <row r="347" customFormat="false" ht="18" hidden="false" customHeight="true" outlineLevel="0" collapsed="false">
      <c r="A347" s="197" t="s">
        <v>494</v>
      </c>
      <c r="B347" s="198" t="n">
        <v>1300</v>
      </c>
      <c r="C347" s="199" t="n">
        <v>263837.14</v>
      </c>
      <c r="D347" s="200" t="n">
        <v>100</v>
      </c>
      <c r="E347" s="201" t="s">
        <v>191</v>
      </c>
    </row>
    <row r="348" customFormat="false" ht="12.75" hidden="false" customHeight="false" outlineLevel="0" collapsed="false">
      <c r="D348" s="149"/>
    </row>
    <row r="349" s="188" customFormat="true" ht="11.1" hidden="false" customHeight="true" outlineLevel="0" collapsed="false">
      <c r="A349" s="143" t="s">
        <v>68</v>
      </c>
    </row>
    <row r="350" s="188" customFormat="true" ht="11.1" hidden="false" customHeight="true" outlineLevel="0" collapsed="false">
      <c r="A350" s="143"/>
    </row>
    <row r="351" s="188" customFormat="true" ht="13.5" hidden="false" customHeight="true" outlineLevel="0" collapsed="false">
      <c r="A351" s="143" t="s">
        <v>75</v>
      </c>
    </row>
    <row r="352" s="189" customFormat="true" ht="3" hidden="false" customHeight="true" outlineLevel="0" collapsed="false">
      <c r="A352" s="202"/>
    </row>
    <row r="353" s="189" customFormat="true" ht="11.1" hidden="false" customHeight="true" outlineLevel="0" collapsed="false">
      <c r="A353" s="202"/>
    </row>
    <row r="354" s="189" customFormat="true" ht="21.75" hidden="false" customHeight="true" outlineLevel="0" collapsed="false">
      <c r="A354" s="78" t="s">
        <v>47</v>
      </c>
    </row>
    <row r="355" customFormat="false" ht="12.75" hidden="false" customHeight="false" outlineLevel="0" collapsed="false">
      <c r="D355" s="149"/>
    </row>
    <row r="356" customFormat="false" ht="12.75" hidden="false" customHeight="false" outlineLevel="0" collapsed="false">
      <c r="D356" s="149"/>
    </row>
    <row r="357" customFormat="false" ht="16.5" hidden="false" customHeight="true" outlineLevel="0" collapsed="false">
      <c r="D357" s="149"/>
    </row>
    <row r="365" customFormat="false" ht="12.75" hidden="false" customHeight="false" outlineLevel="0" collapsed="false">
      <c r="D365" s="149"/>
    </row>
    <row r="366" customFormat="false" ht="12.75" hidden="false" customHeight="false" outlineLevel="0" collapsed="false">
      <c r="D366" s="149"/>
    </row>
    <row r="367" customFormat="false" ht="12.75" hidden="false" customHeight="false" outlineLevel="0" collapsed="false">
      <c r="D367" s="149"/>
    </row>
    <row r="374" customFormat="false" ht="12.75" hidden="false" customHeight="false" outlineLevel="0" collapsed="false">
      <c r="D374" s="149"/>
    </row>
    <row r="375" customFormat="false" ht="12.75" hidden="false" customHeight="false" outlineLevel="0" collapsed="false">
      <c r="D375" s="149"/>
    </row>
    <row r="376" customFormat="false" ht="12.75" hidden="false" customHeight="false" outlineLevel="0" collapsed="false">
      <c r="D376" s="149"/>
    </row>
    <row r="377" customFormat="false" ht="12.75" hidden="false" customHeight="false" outlineLevel="0" collapsed="false">
      <c r="D377" s="149"/>
    </row>
    <row r="378" customFormat="false" ht="12.75" hidden="false" customHeight="false" outlineLevel="0" collapsed="false">
      <c r="D378" s="149"/>
    </row>
    <row r="379" customFormat="false" ht="12.75" hidden="false" customHeight="false" outlineLevel="0" collapsed="false">
      <c r="D379" s="149"/>
    </row>
    <row r="380" customFormat="false" ht="12.75" hidden="false" customHeight="false" outlineLevel="0" collapsed="false">
      <c r="D380" s="149"/>
    </row>
    <row r="381" customFormat="false" ht="12.75" hidden="false" customHeight="false" outlineLevel="0" collapsed="false">
      <c r="D381" s="149"/>
    </row>
    <row r="382" customFormat="false" ht="12.75" hidden="false" customHeight="false" outlineLevel="0" collapsed="false">
      <c r="D382" s="149"/>
    </row>
    <row r="383" customFormat="false" ht="12.75" hidden="false" customHeight="false" outlineLevel="0" collapsed="false">
      <c r="D383" s="149"/>
    </row>
    <row r="384" customFormat="false" ht="12.75" hidden="false" customHeight="false" outlineLevel="0" collapsed="false">
      <c r="D384" s="149"/>
    </row>
    <row r="385" customFormat="false" ht="12.75" hidden="false" customHeight="false" outlineLevel="0" collapsed="false">
      <c r="D385" s="149"/>
    </row>
    <row r="386" customFormat="false" ht="12.75" hidden="false" customHeight="false" outlineLevel="0" collapsed="false">
      <c r="D386" s="149"/>
    </row>
    <row r="387" customFormat="false" ht="12.75" hidden="false" customHeight="false" outlineLevel="0" collapsed="false">
      <c r="D387" s="149"/>
    </row>
    <row r="388" customFormat="false" ht="12.75" hidden="false" customHeight="false" outlineLevel="0" collapsed="false">
      <c r="D388" s="149"/>
    </row>
    <row r="389" customFormat="false" ht="12.75" hidden="false" customHeight="false" outlineLevel="0" collapsed="false">
      <c r="D389" s="149"/>
    </row>
    <row r="390" customFormat="false" ht="12.75" hidden="false" customHeight="false" outlineLevel="0" collapsed="false">
      <c r="D390" s="149"/>
    </row>
    <row r="391" customFormat="false" ht="12.75" hidden="false" customHeight="false" outlineLevel="0" collapsed="false">
      <c r="D391" s="149"/>
    </row>
    <row r="392" customFormat="false" ht="12.75" hidden="false" customHeight="false" outlineLevel="0" collapsed="false">
      <c r="D392" s="149"/>
    </row>
    <row r="393" customFormat="false" ht="12.75" hidden="false" customHeight="false" outlineLevel="0" collapsed="false">
      <c r="D393" s="149"/>
    </row>
    <row r="394" customFormat="false" ht="12.75" hidden="false" customHeight="false" outlineLevel="0" collapsed="false">
      <c r="D394" s="149"/>
    </row>
    <row r="395" customFormat="false" ht="12.75" hidden="false" customHeight="false" outlineLevel="0" collapsed="false">
      <c r="D395" s="149"/>
    </row>
    <row r="396" customFormat="false" ht="12.75" hidden="false" customHeight="false" outlineLevel="0" collapsed="false">
      <c r="D396" s="149"/>
    </row>
    <row r="397" customFormat="false" ht="12.75" hidden="false" customHeight="false" outlineLevel="0" collapsed="false">
      <c r="D397" s="149"/>
    </row>
    <row r="398" customFormat="false" ht="12.75" hidden="false" customHeight="false" outlineLevel="0" collapsed="false">
      <c r="D398" s="149"/>
    </row>
    <row r="399" customFormat="false" ht="12.75" hidden="false" customHeight="false" outlineLevel="0" collapsed="false">
      <c r="D399" s="149"/>
    </row>
    <row r="400" customFormat="false" ht="12.75" hidden="false" customHeight="false" outlineLevel="0" collapsed="false">
      <c r="D400" s="149"/>
    </row>
    <row r="401" customFormat="false" ht="12.75" hidden="false" customHeight="false" outlineLevel="0" collapsed="false">
      <c r="D401" s="149"/>
    </row>
    <row r="402" customFormat="false" ht="12.75" hidden="false" customHeight="false" outlineLevel="0" collapsed="false">
      <c r="D402" s="149"/>
    </row>
    <row r="403" customFormat="false" ht="12.75" hidden="false" customHeight="false" outlineLevel="0" collapsed="false">
      <c r="D403" s="149"/>
    </row>
    <row r="404" customFormat="false" ht="12.75" hidden="false" customHeight="false" outlineLevel="0" collapsed="false">
      <c r="D404" s="149"/>
    </row>
    <row r="405" customFormat="false" ht="12.75" hidden="false" customHeight="false" outlineLevel="0" collapsed="false">
      <c r="D405" s="149"/>
    </row>
    <row r="406" customFormat="false" ht="12.75" hidden="false" customHeight="false" outlineLevel="0" collapsed="false">
      <c r="D406" s="149"/>
    </row>
    <row r="407" customFormat="false" ht="12.75" hidden="false" customHeight="false" outlineLevel="0" collapsed="false">
      <c r="D407" s="149"/>
    </row>
    <row r="408" customFormat="false" ht="12.75" hidden="false" customHeight="false" outlineLevel="0" collapsed="false">
      <c r="D408" s="149"/>
    </row>
    <row r="409" customFormat="false" ht="12.75" hidden="false" customHeight="false" outlineLevel="0" collapsed="false">
      <c r="D409" s="149"/>
    </row>
    <row r="410" customFormat="false" ht="12.75" hidden="false" customHeight="false" outlineLevel="0" collapsed="false">
      <c r="D410" s="149"/>
    </row>
    <row r="411" customFormat="false" ht="12.75" hidden="false" customHeight="false" outlineLevel="0" collapsed="false">
      <c r="D411" s="149"/>
    </row>
    <row r="412" customFormat="false" ht="12.75" hidden="false" customHeight="false" outlineLevel="0" collapsed="false">
      <c r="D412" s="149"/>
    </row>
    <row r="413" customFormat="false" ht="12.75" hidden="false" customHeight="false" outlineLevel="0" collapsed="false">
      <c r="D413" s="149"/>
    </row>
    <row r="414" customFormat="false" ht="12.75" hidden="false" customHeight="false" outlineLevel="0" collapsed="false">
      <c r="D414" s="149"/>
    </row>
    <row r="415" customFormat="false" ht="12.75" hidden="false" customHeight="false" outlineLevel="0" collapsed="false">
      <c r="D415" s="149"/>
    </row>
    <row r="416" customFormat="false" ht="12.75" hidden="false" customHeight="false" outlineLevel="0" collapsed="false">
      <c r="D416" s="149"/>
    </row>
    <row r="417" customFormat="false" ht="12.75" hidden="false" customHeight="false" outlineLevel="0" collapsed="false">
      <c r="D417" s="149"/>
    </row>
    <row r="418" customFormat="false" ht="12.75" hidden="false" customHeight="false" outlineLevel="0" collapsed="false">
      <c r="D418" s="149"/>
    </row>
    <row r="419" customFormat="false" ht="12.75" hidden="false" customHeight="false" outlineLevel="0" collapsed="false">
      <c r="D419" s="149"/>
    </row>
    <row r="420" customFormat="false" ht="12.75" hidden="false" customHeight="false" outlineLevel="0" collapsed="false">
      <c r="D420" s="149"/>
    </row>
    <row r="421" customFormat="false" ht="12.75" hidden="false" customHeight="false" outlineLevel="0" collapsed="false">
      <c r="D421" s="149"/>
    </row>
    <row r="422" customFormat="false" ht="12.75" hidden="false" customHeight="false" outlineLevel="0" collapsed="false">
      <c r="D422" s="149"/>
    </row>
    <row r="423" customFormat="false" ht="12.75" hidden="false" customHeight="false" outlineLevel="0" collapsed="false">
      <c r="D423" s="149"/>
    </row>
    <row r="424" customFormat="false" ht="12.75" hidden="false" customHeight="false" outlineLevel="0" collapsed="false">
      <c r="D424" s="149"/>
    </row>
    <row r="425" customFormat="false" ht="12.75" hidden="false" customHeight="false" outlineLevel="0" collapsed="false">
      <c r="D425" s="149"/>
    </row>
    <row r="426" customFormat="false" ht="12.75" hidden="false" customHeight="false" outlineLevel="0" collapsed="false">
      <c r="D426" s="149"/>
    </row>
    <row r="427" customFormat="false" ht="12.75" hidden="false" customHeight="false" outlineLevel="0" collapsed="false">
      <c r="D427" s="149"/>
    </row>
    <row r="428" customFormat="false" ht="12.75" hidden="false" customHeight="false" outlineLevel="0" collapsed="false">
      <c r="D428" s="149"/>
    </row>
    <row r="429" customFormat="false" ht="12.75" hidden="false" customHeight="false" outlineLevel="0" collapsed="false">
      <c r="D429" s="149"/>
    </row>
    <row r="430" customFormat="false" ht="12.75" hidden="false" customHeight="false" outlineLevel="0" collapsed="false">
      <c r="D430" s="149"/>
    </row>
    <row r="431" customFormat="false" ht="12.75" hidden="false" customHeight="false" outlineLevel="0" collapsed="false">
      <c r="D431" s="149"/>
    </row>
    <row r="432" customFormat="false" ht="12.75" hidden="false" customHeight="false" outlineLevel="0" collapsed="false">
      <c r="D432" s="149"/>
    </row>
    <row r="433" customFormat="false" ht="12.75" hidden="false" customHeight="false" outlineLevel="0" collapsed="false">
      <c r="D433" s="149"/>
    </row>
    <row r="434" customFormat="false" ht="12.75" hidden="false" customHeight="false" outlineLevel="0" collapsed="false">
      <c r="D434" s="149"/>
    </row>
    <row r="435" customFormat="false" ht="12.75" hidden="false" customHeight="false" outlineLevel="0" collapsed="false">
      <c r="D435" s="149"/>
    </row>
    <row r="436" customFormat="false" ht="12.75" hidden="false" customHeight="false" outlineLevel="0" collapsed="false">
      <c r="D436" s="149"/>
    </row>
    <row r="437" customFormat="false" ht="12.75" hidden="false" customHeight="false" outlineLevel="0" collapsed="false">
      <c r="D437" s="149"/>
    </row>
    <row r="438" customFormat="false" ht="12.75" hidden="false" customHeight="false" outlineLevel="0" collapsed="false">
      <c r="D438" s="149"/>
    </row>
    <row r="439" customFormat="false" ht="12.75" hidden="false" customHeight="false" outlineLevel="0" collapsed="false">
      <c r="D439" s="149"/>
    </row>
    <row r="440" customFormat="false" ht="12.75" hidden="false" customHeight="false" outlineLevel="0" collapsed="false">
      <c r="D440" s="149"/>
    </row>
    <row r="441" customFormat="false" ht="12.75" hidden="false" customHeight="false" outlineLevel="0" collapsed="false">
      <c r="D441" s="149"/>
    </row>
    <row r="442" customFormat="false" ht="12.75" hidden="false" customHeight="false" outlineLevel="0" collapsed="false">
      <c r="D442" s="149"/>
    </row>
    <row r="443" customFormat="false" ht="12.75" hidden="false" customHeight="false" outlineLevel="0" collapsed="false">
      <c r="D443" s="149"/>
    </row>
    <row r="444" customFormat="false" ht="12.75" hidden="false" customHeight="false" outlineLevel="0" collapsed="false">
      <c r="D444" s="149"/>
    </row>
    <row r="445" customFormat="false" ht="12.75" hidden="false" customHeight="false" outlineLevel="0" collapsed="false">
      <c r="D445" s="149"/>
    </row>
    <row r="446" customFormat="false" ht="12.75" hidden="false" customHeight="false" outlineLevel="0" collapsed="false">
      <c r="D446" s="149"/>
    </row>
    <row r="447" customFormat="false" ht="12.75" hidden="false" customHeight="false" outlineLevel="0" collapsed="false">
      <c r="D447" s="149"/>
    </row>
    <row r="448" customFormat="false" ht="12.75" hidden="false" customHeight="false" outlineLevel="0" collapsed="false">
      <c r="D448" s="149"/>
    </row>
    <row r="449" customFormat="false" ht="12.75" hidden="false" customHeight="false" outlineLevel="0" collapsed="false">
      <c r="D449" s="149"/>
    </row>
    <row r="450" customFormat="false" ht="12.75" hidden="false" customHeight="false" outlineLevel="0" collapsed="false">
      <c r="D450" s="149"/>
    </row>
    <row r="451" customFormat="false" ht="12.75" hidden="false" customHeight="false" outlineLevel="0" collapsed="false">
      <c r="D451" s="149"/>
    </row>
    <row r="452" customFormat="false" ht="12.75" hidden="false" customHeight="false" outlineLevel="0" collapsed="false">
      <c r="D452" s="149"/>
    </row>
    <row r="453" customFormat="false" ht="12.75" hidden="false" customHeight="false" outlineLevel="0" collapsed="false">
      <c r="D453" s="149"/>
    </row>
    <row r="454" customFormat="false" ht="12.75" hidden="false" customHeight="false" outlineLevel="0" collapsed="false">
      <c r="D454" s="149"/>
    </row>
    <row r="455" customFormat="false" ht="12.75" hidden="false" customHeight="false" outlineLevel="0" collapsed="false">
      <c r="D455" s="149"/>
    </row>
    <row r="456" customFormat="false" ht="12.75" hidden="false" customHeight="false" outlineLevel="0" collapsed="false">
      <c r="D456" s="149"/>
    </row>
    <row r="457" customFormat="false" ht="12.75" hidden="false" customHeight="false" outlineLevel="0" collapsed="false">
      <c r="D457" s="149"/>
    </row>
    <row r="458" customFormat="false" ht="12.75" hidden="false" customHeight="false" outlineLevel="0" collapsed="false">
      <c r="D458" s="149"/>
    </row>
    <row r="459" customFormat="false" ht="12.75" hidden="false" customHeight="false" outlineLevel="0" collapsed="false">
      <c r="D459" s="149"/>
    </row>
    <row r="460" customFormat="false" ht="12.75" hidden="false" customHeight="false" outlineLevel="0" collapsed="false">
      <c r="D460" s="149"/>
    </row>
    <row r="461" customFormat="false" ht="12.75" hidden="false" customHeight="false" outlineLevel="0" collapsed="false">
      <c r="D461" s="149"/>
    </row>
    <row r="462" customFormat="false" ht="12.75" hidden="false" customHeight="false" outlineLevel="0" collapsed="false">
      <c r="D462" s="149"/>
    </row>
    <row r="463" customFormat="false" ht="12.75" hidden="false" customHeight="false" outlineLevel="0" collapsed="false">
      <c r="D463" s="149"/>
    </row>
    <row r="464" customFormat="false" ht="12.75" hidden="false" customHeight="false" outlineLevel="0" collapsed="false">
      <c r="D464" s="149"/>
    </row>
    <row r="465" customFormat="false" ht="12.75" hidden="false" customHeight="false" outlineLevel="0" collapsed="false">
      <c r="D465" s="149"/>
    </row>
    <row r="466" customFormat="false" ht="12.75" hidden="false" customHeight="false" outlineLevel="0" collapsed="false">
      <c r="D466" s="149"/>
    </row>
    <row r="467" customFormat="false" ht="12.75" hidden="false" customHeight="false" outlineLevel="0" collapsed="false">
      <c r="D467" s="149"/>
    </row>
    <row r="468" customFormat="false" ht="12.75" hidden="false" customHeight="false" outlineLevel="0" collapsed="false">
      <c r="D468" s="149"/>
    </row>
    <row r="469" customFormat="false" ht="12.75" hidden="false" customHeight="false" outlineLevel="0" collapsed="false">
      <c r="D469" s="149"/>
    </row>
    <row r="470" customFormat="false" ht="12.75" hidden="false" customHeight="false" outlineLevel="0" collapsed="false">
      <c r="D470" s="149"/>
    </row>
    <row r="471" customFormat="false" ht="12.75" hidden="false" customHeight="false" outlineLevel="0" collapsed="false">
      <c r="D471" s="149"/>
    </row>
    <row r="472" customFormat="false" ht="12.75" hidden="false" customHeight="false" outlineLevel="0" collapsed="false">
      <c r="D472" s="149"/>
    </row>
    <row r="473" customFormat="false" ht="12.75" hidden="false" customHeight="false" outlineLevel="0" collapsed="false">
      <c r="D473" s="149"/>
    </row>
    <row r="474" customFormat="false" ht="12.75" hidden="false" customHeight="false" outlineLevel="0" collapsed="false">
      <c r="D474" s="149"/>
    </row>
    <row r="475" customFormat="false" ht="12.75" hidden="false" customHeight="false" outlineLevel="0" collapsed="false">
      <c r="D475" s="149"/>
    </row>
    <row r="476" customFormat="false" ht="12.75" hidden="false" customHeight="false" outlineLevel="0" collapsed="false">
      <c r="D476" s="149"/>
    </row>
    <row r="477" customFormat="false" ht="12.75" hidden="false" customHeight="false" outlineLevel="0" collapsed="false">
      <c r="D477" s="149"/>
    </row>
    <row r="478" customFormat="false" ht="12.75" hidden="false" customHeight="false" outlineLevel="0" collapsed="false">
      <c r="D478" s="149"/>
    </row>
    <row r="479" customFormat="false" ht="12.75" hidden="false" customHeight="false" outlineLevel="0" collapsed="false">
      <c r="D479" s="149"/>
    </row>
  </sheetData>
  <mergeCells count="6">
    <mergeCell ref="A7:E7"/>
    <mergeCell ref="A8:E8"/>
    <mergeCell ref="A9:E9"/>
    <mergeCell ref="A10:E10"/>
    <mergeCell ref="A11:E11"/>
    <mergeCell ref="A12:E12"/>
  </mergeCells>
  <printOptions headings="false" gridLines="false" gridLinesSet="true" horizontalCentered="false" verticalCentered="false"/>
  <pageMargins left="0.39375" right="0" top="0.196527777777778" bottom="0.196527777777778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61" activeCellId="0" sqref="C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1" width="76.85"/>
    <col collapsed="false" customWidth="true" hidden="false" outlineLevel="0" max="2" min="2" style="191" width="5.28"/>
    <col collapsed="false" customWidth="true" hidden="false" outlineLevel="0" max="3" min="3" style="191" width="13.99"/>
    <col collapsed="false" customWidth="true" hidden="false" outlineLevel="0" max="4" min="4" style="191" width="13.7"/>
    <col collapsed="false" customWidth="false" hidden="false" outlineLevel="0" max="257" min="5" style="191" width="9.14"/>
  </cols>
  <sheetData>
    <row r="1" customFormat="false" ht="10.5" hidden="false" customHeight="true" outlineLevel="0" collapsed="false">
      <c r="A1" s="203"/>
      <c r="B1" s="204"/>
      <c r="C1" s="205"/>
      <c r="D1" s="206" t="s">
        <v>495</v>
      </c>
    </row>
    <row r="2" customFormat="false" ht="10.5" hidden="false" customHeight="true" outlineLevel="0" collapsed="false">
      <c r="A2" s="203"/>
      <c r="B2" s="204"/>
      <c r="C2" s="205"/>
      <c r="D2" s="206" t="s">
        <v>1</v>
      </c>
    </row>
    <row r="3" customFormat="false" ht="10.5" hidden="false" customHeight="true" outlineLevel="0" collapsed="false">
      <c r="A3" s="203"/>
      <c r="B3" s="204"/>
      <c r="C3" s="205"/>
      <c r="D3" s="206" t="s">
        <v>2</v>
      </c>
    </row>
    <row r="4" customFormat="false" ht="10.5" hidden="false" customHeight="true" outlineLevel="0" collapsed="false">
      <c r="A4" s="203"/>
      <c r="B4" s="204"/>
      <c r="C4" s="205"/>
      <c r="D4" s="206" t="s">
        <v>3</v>
      </c>
    </row>
    <row r="5" customFormat="false" ht="11.25" hidden="false" customHeight="true" outlineLevel="0" collapsed="false">
      <c r="A5" s="203"/>
      <c r="B5" s="204"/>
      <c r="C5" s="205"/>
      <c r="D5" s="206" t="s">
        <v>4</v>
      </c>
    </row>
    <row r="6" customFormat="false" ht="10.5" hidden="false" customHeight="true" outlineLevel="0" collapsed="false">
      <c r="A6" s="207" t="s">
        <v>496</v>
      </c>
      <c r="B6" s="207"/>
      <c r="C6" s="207"/>
      <c r="D6" s="207"/>
    </row>
    <row r="7" customFormat="false" ht="10.5" hidden="false" customHeight="true" outlineLevel="0" collapsed="false">
      <c r="A7" s="207" t="s">
        <v>497</v>
      </c>
      <c r="B7" s="207"/>
      <c r="C7" s="207"/>
      <c r="D7" s="207"/>
    </row>
    <row r="8" customFormat="false" ht="17.25" hidden="false" customHeight="true" outlineLevel="0" collapsed="false">
      <c r="A8" s="208" t="s">
        <v>9</v>
      </c>
      <c r="B8" s="208"/>
      <c r="C8" s="208"/>
      <c r="D8" s="208"/>
    </row>
    <row r="9" customFormat="false" ht="24" hidden="false" customHeight="true" outlineLevel="0" collapsed="false">
      <c r="A9" s="209" t="s">
        <v>10</v>
      </c>
      <c r="B9" s="209"/>
      <c r="C9" s="209"/>
      <c r="D9" s="209"/>
    </row>
    <row r="10" customFormat="false" ht="17.25" hidden="false" customHeight="true" outlineLevel="0" collapsed="false">
      <c r="A10" s="210" t="s">
        <v>11</v>
      </c>
      <c r="B10" s="210"/>
      <c r="C10" s="210"/>
      <c r="D10" s="210"/>
    </row>
    <row r="11" customFormat="false" ht="26.25" hidden="false" customHeight="true" outlineLevel="0" collapsed="false">
      <c r="A11" s="210" t="s">
        <v>12</v>
      </c>
      <c r="B11" s="210"/>
      <c r="C11" s="210"/>
      <c r="D11" s="210"/>
    </row>
    <row r="12" customFormat="false" ht="12" hidden="false" customHeight="true" outlineLevel="0" collapsed="false">
      <c r="A12" s="62"/>
      <c r="B12" s="62"/>
      <c r="C12" s="62"/>
      <c r="D12" s="211" t="s">
        <v>186</v>
      </c>
    </row>
    <row r="13" customFormat="false" ht="51" hidden="false" customHeight="true" outlineLevel="0" collapsed="false">
      <c r="A13" s="212" t="s">
        <v>167</v>
      </c>
      <c r="B13" s="212" t="s">
        <v>91</v>
      </c>
      <c r="C13" s="212" t="s">
        <v>498</v>
      </c>
      <c r="D13" s="212" t="s">
        <v>499</v>
      </c>
    </row>
    <row r="14" customFormat="false" ht="12.75" hidden="false" customHeight="false" outlineLevel="0" collapsed="false">
      <c r="A14" s="213" t="n">
        <v>1</v>
      </c>
      <c r="B14" s="213" t="n">
        <v>2</v>
      </c>
      <c r="C14" s="213" t="n">
        <v>3</v>
      </c>
      <c r="D14" s="213" t="n">
        <v>4</v>
      </c>
    </row>
    <row r="15" customFormat="false" ht="12.75" hidden="false" customHeight="false" outlineLevel="0" collapsed="false">
      <c r="A15" s="214" t="s">
        <v>500</v>
      </c>
      <c r="B15" s="215" t="n">
        <v>10</v>
      </c>
      <c r="C15" s="216" t="s">
        <v>24</v>
      </c>
      <c r="D15" s="216" t="s">
        <v>24</v>
      </c>
    </row>
    <row r="16" customFormat="false" ht="24.75" hidden="false" customHeight="true" outlineLevel="0" collapsed="false">
      <c r="A16" s="217" t="s">
        <v>501</v>
      </c>
      <c r="B16" s="215" t="n">
        <v>11</v>
      </c>
      <c r="C16" s="216" t="s">
        <v>24</v>
      </c>
      <c r="D16" s="216" t="s">
        <v>24</v>
      </c>
    </row>
    <row r="17" customFormat="false" ht="13.5" hidden="false" customHeight="true" outlineLevel="0" collapsed="false">
      <c r="A17" s="218" t="s">
        <v>502</v>
      </c>
      <c r="B17" s="219" t="n">
        <v>20</v>
      </c>
      <c r="C17" s="216" t="s">
        <v>24</v>
      </c>
      <c r="D17" s="216" t="s">
        <v>24</v>
      </c>
    </row>
    <row r="18" customFormat="false" ht="24" hidden="false" customHeight="true" outlineLevel="0" collapsed="false">
      <c r="A18" s="217" t="s">
        <v>501</v>
      </c>
      <c r="B18" s="215" t="n">
        <v>21</v>
      </c>
      <c r="C18" s="216" t="s">
        <v>24</v>
      </c>
      <c r="D18" s="216" t="s">
        <v>24</v>
      </c>
    </row>
    <row r="19" customFormat="false" ht="12" hidden="false" customHeight="true" outlineLevel="0" collapsed="false">
      <c r="A19" s="218" t="s">
        <v>503</v>
      </c>
      <c r="B19" s="219" t="n">
        <v>30</v>
      </c>
      <c r="C19" s="216" t="s">
        <v>24</v>
      </c>
      <c r="D19" s="216" t="s">
        <v>24</v>
      </c>
    </row>
    <row r="20" customFormat="false" ht="21.75" hidden="false" customHeight="true" outlineLevel="0" collapsed="false">
      <c r="A20" s="217" t="s">
        <v>501</v>
      </c>
      <c r="B20" s="220" t="n">
        <v>31</v>
      </c>
      <c r="C20" s="221" t="s">
        <v>24</v>
      </c>
      <c r="D20" s="221" t="s">
        <v>24</v>
      </c>
    </row>
    <row r="21" customFormat="false" ht="10.5" hidden="false" customHeight="true" outlineLevel="0" collapsed="false">
      <c r="A21" s="222" t="s">
        <v>504</v>
      </c>
      <c r="B21" s="215" t="n">
        <v>40</v>
      </c>
      <c r="C21" s="216" t="s">
        <v>24</v>
      </c>
      <c r="D21" s="216" t="s">
        <v>24</v>
      </c>
    </row>
    <row r="22" customFormat="false" ht="24" hidden="false" customHeight="true" outlineLevel="0" collapsed="false">
      <c r="A22" s="223" t="s">
        <v>505</v>
      </c>
      <c r="B22" s="215" t="n">
        <v>41</v>
      </c>
      <c r="C22" s="216" t="s">
        <v>24</v>
      </c>
      <c r="D22" s="216" t="s">
        <v>24</v>
      </c>
    </row>
    <row r="23" customFormat="false" ht="22.5" hidden="false" customHeight="true" outlineLevel="0" collapsed="false">
      <c r="A23" s="224" t="s">
        <v>506</v>
      </c>
      <c r="B23" s="219" t="n">
        <v>50</v>
      </c>
      <c r="C23" s="216" t="s">
        <v>24</v>
      </c>
      <c r="D23" s="216" t="s">
        <v>24</v>
      </c>
    </row>
    <row r="24" customFormat="false" ht="13.5" hidden="false" customHeight="true" outlineLevel="0" collapsed="false">
      <c r="A24" s="223" t="s">
        <v>507</v>
      </c>
      <c r="B24" s="215" t="n">
        <v>51</v>
      </c>
      <c r="C24" s="216" t="s">
        <v>24</v>
      </c>
      <c r="D24" s="216" t="s">
        <v>24</v>
      </c>
    </row>
    <row r="25" customFormat="false" ht="22.5" hidden="false" customHeight="true" outlineLevel="0" collapsed="false">
      <c r="A25" s="224" t="s">
        <v>508</v>
      </c>
      <c r="B25" s="219" t="n">
        <v>60</v>
      </c>
      <c r="C25" s="216" t="s">
        <v>24</v>
      </c>
      <c r="D25" s="216" t="s">
        <v>24</v>
      </c>
    </row>
    <row r="26" customFormat="false" ht="13.5" hidden="false" customHeight="true" outlineLevel="0" collapsed="false">
      <c r="A26" s="223" t="s">
        <v>501</v>
      </c>
      <c r="B26" s="215" t="n">
        <v>61</v>
      </c>
      <c r="C26" s="216" t="s">
        <v>24</v>
      </c>
      <c r="D26" s="216" t="s">
        <v>24</v>
      </c>
    </row>
    <row r="27" customFormat="false" ht="13.5" hidden="false" customHeight="true" outlineLevel="0" collapsed="false">
      <c r="A27" s="225" t="s">
        <v>509</v>
      </c>
      <c r="B27" s="215" t="n">
        <v>70</v>
      </c>
      <c r="C27" s="216" t="s">
        <v>24</v>
      </c>
      <c r="D27" s="216" t="s">
        <v>24</v>
      </c>
    </row>
    <row r="28" customFormat="false" ht="24.75" hidden="false" customHeight="true" outlineLevel="0" collapsed="false">
      <c r="A28" s="223" t="s">
        <v>510</v>
      </c>
      <c r="B28" s="215" t="n">
        <v>71</v>
      </c>
      <c r="C28" s="216" t="s">
        <v>24</v>
      </c>
      <c r="D28" s="216" t="s">
        <v>24</v>
      </c>
    </row>
    <row r="29" customFormat="false" ht="13.5" hidden="false" customHeight="true" outlineLevel="0" collapsed="false">
      <c r="A29" s="225" t="s">
        <v>511</v>
      </c>
      <c r="B29" s="215" t="n">
        <v>80</v>
      </c>
      <c r="C29" s="216" t="s">
        <v>24</v>
      </c>
      <c r="D29" s="216" t="s">
        <v>24</v>
      </c>
    </row>
    <row r="30" customFormat="false" ht="27" hidden="false" customHeight="true" outlineLevel="0" collapsed="false">
      <c r="A30" s="223" t="s">
        <v>512</v>
      </c>
      <c r="B30" s="215" t="n">
        <v>81</v>
      </c>
      <c r="C30" s="216" t="s">
        <v>24</v>
      </c>
      <c r="D30" s="216" t="s">
        <v>24</v>
      </c>
    </row>
    <row r="31" customFormat="false" ht="13.5" hidden="false" customHeight="true" outlineLevel="0" collapsed="false">
      <c r="A31" s="224" t="s">
        <v>513</v>
      </c>
      <c r="B31" s="219" t="n">
        <v>90</v>
      </c>
      <c r="C31" s="216" t="s">
        <v>24</v>
      </c>
      <c r="D31" s="216" t="s">
        <v>24</v>
      </c>
    </row>
    <row r="32" customFormat="false" ht="25.5" hidden="false" customHeight="true" outlineLevel="0" collapsed="false">
      <c r="A32" s="223" t="s">
        <v>514</v>
      </c>
      <c r="B32" s="215" t="n">
        <v>91</v>
      </c>
      <c r="C32" s="216" t="s">
        <v>24</v>
      </c>
      <c r="D32" s="216" t="s">
        <v>24</v>
      </c>
    </row>
    <row r="33" customFormat="false" ht="12" hidden="false" customHeight="true" outlineLevel="0" collapsed="false">
      <c r="A33" s="224" t="s">
        <v>515</v>
      </c>
      <c r="B33" s="226" t="n">
        <v>100</v>
      </c>
      <c r="C33" s="216" t="s">
        <v>24</v>
      </c>
      <c r="D33" s="216" t="s">
        <v>24</v>
      </c>
    </row>
    <row r="34" customFormat="false" ht="11.25" hidden="false" customHeight="true" outlineLevel="0" collapsed="false">
      <c r="A34" s="224" t="s">
        <v>516</v>
      </c>
      <c r="B34" s="226" t="n">
        <v>110</v>
      </c>
      <c r="C34" s="216" t="s">
        <v>24</v>
      </c>
      <c r="D34" s="216" t="s">
        <v>24</v>
      </c>
    </row>
    <row r="35" customFormat="false" ht="13.5" hidden="false" customHeight="true" outlineLevel="0" collapsed="false">
      <c r="A35" s="224" t="s">
        <v>517</v>
      </c>
      <c r="B35" s="226" t="n">
        <v>120</v>
      </c>
      <c r="C35" s="216" t="s">
        <v>24</v>
      </c>
      <c r="D35" s="216" t="s">
        <v>24</v>
      </c>
    </row>
    <row r="36" customFormat="false" ht="13.5" hidden="false" customHeight="true" outlineLevel="0" collapsed="false">
      <c r="A36" s="224" t="s">
        <v>518</v>
      </c>
      <c r="B36" s="226" t="n">
        <v>130</v>
      </c>
      <c r="C36" s="216" t="s">
        <v>24</v>
      </c>
      <c r="D36" s="216" t="s">
        <v>24</v>
      </c>
    </row>
    <row r="37" customFormat="false" ht="13.5" hidden="false" customHeight="true" outlineLevel="0" collapsed="false">
      <c r="A37" s="225" t="s">
        <v>519</v>
      </c>
      <c r="B37" s="227" t="n">
        <v>140</v>
      </c>
      <c r="C37" s="216" t="s">
        <v>24</v>
      </c>
      <c r="D37" s="216" t="s">
        <v>24</v>
      </c>
    </row>
    <row r="38" customFormat="false" ht="10.5" hidden="false" customHeight="true" outlineLevel="0" collapsed="false">
      <c r="A38" s="228" t="s">
        <v>520</v>
      </c>
      <c r="B38" s="229"/>
      <c r="C38" s="230"/>
      <c r="D38" s="230"/>
    </row>
    <row r="39" customFormat="false" ht="10.5" hidden="false" customHeight="true" outlineLevel="0" collapsed="false">
      <c r="A39" s="231" t="s">
        <v>521</v>
      </c>
      <c r="B39" s="226" t="n">
        <v>141</v>
      </c>
      <c r="C39" s="216" t="s">
        <v>24</v>
      </c>
      <c r="D39" s="216" t="s">
        <v>24</v>
      </c>
    </row>
    <row r="40" customFormat="false" ht="10.5" hidden="false" customHeight="true" outlineLevel="0" collapsed="false">
      <c r="A40" s="231" t="s">
        <v>522</v>
      </c>
      <c r="B40" s="226" t="n">
        <v>142</v>
      </c>
      <c r="C40" s="216" t="s">
        <v>24</v>
      </c>
      <c r="D40" s="216" t="s">
        <v>24</v>
      </c>
    </row>
    <row r="41" customFormat="false" ht="10.5" hidden="false" customHeight="true" outlineLevel="0" collapsed="false">
      <c r="A41" s="231" t="s">
        <v>523</v>
      </c>
      <c r="B41" s="226" t="n">
        <v>143</v>
      </c>
      <c r="C41" s="216" t="s">
        <v>24</v>
      </c>
      <c r="D41" s="216" t="s">
        <v>24</v>
      </c>
    </row>
    <row r="42" customFormat="false" ht="22.5" hidden="false" customHeight="true" outlineLevel="0" collapsed="false">
      <c r="A42" s="225" t="s">
        <v>524</v>
      </c>
      <c r="B42" s="227" t="n">
        <v>150</v>
      </c>
      <c r="C42" s="216" t="s">
        <v>24</v>
      </c>
      <c r="D42" s="216" t="s">
        <v>24</v>
      </c>
    </row>
    <row r="43" customFormat="false" ht="10.5" hidden="false" customHeight="true" outlineLevel="0" collapsed="false">
      <c r="A43" s="228" t="s">
        <v>520</v>
      </c>
      <c r="B43" s="229"/>
      <c r="C43" s="230"/>
      <c r="D43" s="230"/>
    </row>
    <row r="44" customFormat="false" ht="10.5" hidden="false" customHeight="true" outlineLevel="0" collapsed="false">
      <c r="A44" s="231" t="s">
        <v>521</v>
      </c>
      <c r="B44" s="226" t="n">
        <v>151</v>
      </c>
      <c r="C44" s="216" t="s">
        <v>24</v>
      </c>
      <c r="D44" s="216" t="s">
        <v>24</v>
      </c>
    </row>
    <row r="45" customFormat="false" ht="10.5" hidden="false" customHeight="true" outlineLevel="0" collapsed="false">
      <c r="A45" s="231" t="s">
        <v>522</v>
      </c>
      <c r="B45" s="226" t="n">
        <v>152</v>
      </c>
      <c r="C45" s="216" t="s">
        <v>24</v>
      </c>
      <c r="D45" s="216" t="s">
        <v>24</v>
      </c>
    </row>
    <row r="46" customFormat="false" ht="10.5" hidden="false" customHeight="true" outlineLevel="0" collapsed="false">
      <c r="A46" s="231" t="s">
        <v>210</v>
      </c>
      <c r="B46" s="226" t="n">
        <v>153</v>
      </c>
      <c r="C46" s="216" t="s">
        <v>24</v>
      </c>
      <c r="D46" s="216" t="s">
        <v>24</v>
      </c>
    </row>
    <row r="47" customFormat="false" ht="11.1" hidden="false" customHeight="true" outlineLevel="0" collapsed="false">
      <c r="A47" s="231" t="s">
        <v>525</v>
      </c>
      <c r="B47" s="226" t="n">
        <v>154</v>
      </c>
      <c r="C47" s="216" t="s">
        <v>24</v>
      </c>
      <c r="D47" s="216" t="s">
        <v>24</v>
      </c>
    </row>
    <row r="48" customFormat="false" ht="22.5" hidden="false" customHeight="false" outlineLevel="0" collapsed="false">
      <c r="A48" s="225" t="s">
        <v>526</v>
      </c>
      <c r="B48" s="227" t="n">
        <v>160</v>
      </c>
      <c r="C48" s="216" t="n">
        <v>-1179.79</v>
      </c>
      <c r="D48" s="216" t="s">
        <v>24</v>
      </c>
    </row>
    <row r="49" customFormat="false" ht="22.5" hidden="false" customHeight="false" outlineLevel="0" collapsed="false">
      <c r="A49" s="225" t="s">
        <v>527</v>
      </c>
      <c r="B49" s="227" t="n">
        <v>170</v>
      </c>
      <c r="C49" s="232" t="n">
        <v>4330.55</v>
      </c>
      <c r="D49" s="232" t="n">
        <v>4371.7</v>
      </c>
    </row>
    <row r="50" customFormat="false" ht="12.75" hidden="false" customHeight="false" outlineLevel="0" collapsed="false">
      <c r="A50" s="224" t="s">
        <v>528</v>
      </c>
      <c r="B50" s="226" t="n">
        <v>171</v>
      </c>
      <c r="C50" s="232" t="n">
        <v>4320.28</v>
      </c>
      <c r="D50" s="232" t="n">
        <v>4360.68</v>
      </c>
    </row>
    <row r="51" customFormat="false" ht="12.75" hidden="false" customHeight="false" outlineLevel="0" collapsed="false">
      <c r="A51" s="224" t="s">
        <v>529</v>
      </c>
      <c r="B51" s="226" t="n">
        <v>180</v>
      </c>
      <c r="C51" s="232" t="n">
        <v>3114.66</v>
      </c>
      <c r="D51" s="232" t="n">
        <v>1573.15</v>
      </c>
    </row>
    <row r="52" customFormat="false" ht="12.75" hidden="false" customHeight="false" outlineLevel="0" collapsed="false">
      <c r="A52" s="224" t="s">
        <v>530</v>
      </c>
      <c r="B52" s="226" t="n">
        <v>190</v>
      </c>
      <c r="C52" s="216"/>
      <c r="D52" s="233" t="n">
        <v>3.73</v>
      </c>
    </row>
    <row r="53" customFormat="false" ht="22.5" hidden="false" customHeight="false" outlineLevel="0" collapsed="false">
      <c r="A53" s="224" t="s">
        <v>531</v>
      </c>
      <c r="B53" s="226" t="n">
        <v>200</v>
      </c>
      <c r="C53" s="216" t="s">
        <v>24</v>
      </c>
      <c r="D53" s="216" t="s">
        <v>24</v>
      </c>
    </row>
    <row r="54" customFormat="false" ht="22.5" hidden="false" customHeight="false" outlineLevel="0" collapsed="false">
      <c r="A54" s="224" t="s">
        <v>532</v>
      </c>
      <c r="B54" s="226" t="n">
        <v>210</v>
      </c>
      <c r="C54" s="234" t="s">
        <v>24</v>
      </c>
      <c r="D54" s="234" t="s">
        <v>24</v>
      </c>
    </row>
    <row r="55" customFormat="false" ht="33.75" hidden="false" customHeight="false" outlineLevel="0" collapsed="false">
      <c r="A55" s="224" t="s">
        <v>533</v>
      </c>
      <c r="B55" s="226" t="n">
        <v>220</v>
      </c>
      <c r="C55" s="235" t="n">
        <v>-2395.69</v>
      </c>
      <c r="D55" s="235" t="n">
        <v>-2802.28</v>
      </c>
    </row>
    <row r="56" customFormat="false" ht="12.75" hidden="false" customHeight="false" outlineLevel="0" collapsed="false">
      <c r="A56" s="236"/>
      <c r="B56" s="237"/>
      <c r="C56" s="238"/>
      <c r="D56" s="238"/>
    </row>
    <row r="57" customFormat="false" ht="11.25" hidden="false" customHeight="true" outlineLevel="0" collapsed="false">
      <c r="A57" s="236"/>
      <c r="B57" s="237"/>
      <c r="C57" s="238"/>
      <c r="D57" s="238"/>
    </row>
    <row r="58" customFormat="false" ht="12.75" hidden="true" customHeight="false" outlineLevel="0" collapsed="false">
      <c r="A58" s="236"/>
      <c r="B58" s="237"/>
      <c r="C58" s="236"/>
      <c r="D58" s="236"/>
    </row>
    <row r="59" s="190" customFormat="true" ht="11.1" hidden="false" customHeight="true" outlineLevel="0" collapsed="false">
      <c r="A59" s="239" t="s">
        <v>68</v>
      </c>
      <c r="B59" s="240"/>
      <c r="C59" s="241"/>
      <c r="D59" s="242"/>
    </row>
    <row r="60" s="190" customFormat="true" ht="3.75" hidden="false" customHeight="true" outlineLevel="0" collapsed="false">
      <c r="A60" s="242"/>
      <c r="B60" s="240"/>
      <c r="C60" s="242"/>
      <c r="D60" s="242"/>
    </row>
    <row r="61" s="190" customFormat="true" ht="11.1" hidden="false" customHeight="true" outlineLevel="0" collapsed="false">
      <c r="A61" s="242"/>
      <c r="B61" s="240"/>
      <c r="C61" s="241"/>
      <c r="D61" s="242"/>
    </row>
    <row r="62" s="190" customFormat="true" ht="11.1" hidden="false" customHeight="true" outlineLevel="0" collapsed="false">
      <c r="A62" s="239" t="s">
        <v>75</v>
      </c>
      <c r="B62" s="240"/>
      <c r="C62" s="242"/>
      <c r="D62" s="242"/>
    </row>
    <row r="63" customFormat="false" ht="6.75" hidden="false" customHeight="true" outlineLevel="0" collapsed="false">
      <c r="A63" s="243"/>
      <c r="B63" s="244"/>
      <c r="C63" s="243"/>
      <c r="D63" s="243"/>
    </row>
    <row r="64" customFormat="false" ht="11.1" hidden="false" customHeight="true" outlineLevel="0" collapsed="false">
      <c r="A64" s="243"/>
      <c r="B64" s="244"/>
      <c r="C64" s="243"/>
      <c r="D64" s="243"/>
    </row>
    <row r="65" customFormat="false" ht="11.1" hidden="false" customHeight="true" outlineLevel="0" collapsed="false">
      <c r="A65" s="78" t="s">
        <v>47</v>
      </c>
      <c r="B65" s="245"/>
      <c r="C65" s="246"/>
      <c r="D65" s="246"/>
    </row>
    <row r="66" customFormat="false" ht="12.75" hidden="false" customHeight="false" outlineLevel="0" collapsed="false">
      <c r="A66" s="236"/>
      <c r="B66" s="237"/>
      <c r="C66" s="236"/>
      <c r="D66" s="236"/>
    </row>
    <row r="67" customFormat="false" ht="12.75" hidden="false" customHeight="false" outlineLevel="0" collapsed="false">
      <c r="A67" s="236"/>
      <c r="B67" s="237"/>
      <c r="C67" s="236"/>
      <c r="D67" s="236"/>
    </row>
    <row r="68" customFormat="false" ht="12.75" hidden="false" customHeight="false" outlineLevel="0" collapsed="false">
      <c r="A68" s="236"/>
      <c r="B68" s="237"/>
      <c r="C68" s="236"/>
      <c r="D68" s="236"/>
    </row>
    <row r="69" customFormat="false" ht="12.75" hidden="false" customHeight="false" outlineLevel="0" collapsed="false">
      <c r="A69" s="236"/>
      <c r="B69" s="237"/>
      <c r="C69" s="236"/>
      <c r="D69" s="236"/>
    </row>
    <row r="70" customFormat="false" ht="12.75" hidden="false" customHeight="false" outlineLevel="0" collapsed="false">
      <c r="A70" s="236"/>
      <c r="B70" s="237"/>
      <c r="C70" s="236"/>
      <c r="D70" s="236"/>
    </row>
    <row r="71" customFormat="false" ht="12.75" hidden="false" customHeight="false" outlineLevel="0" collapsed="false">
      <c r="A71" s="236"/>
      <c r="B71" s="237"/>
      <c r="C71" s="236"/>
      <c r="D71" s="236"/>
    </row>
    <row r="72" customFormat="false" ht="12.75" hidden="false" customHeight="false" outlineLevel="0" collapsed="false">
      <c r="A72" s="236"/>
      <c r="B72" s="237"/>
      <c r="C72" s="236"/>
      <c r="D72" s="236"/>
    </row>
    <row r="73" customFormat="false" ht="12.75" hidden="false" customHeight="false" outlineLevel="0" collapsed="false">
      <c r="A73" s="236"/>
      <c r="B73" s="237"/>
      <c r="C73" s="236"/>
      <c r="D73" s="236"/>
    </row>
    <row r="74" customFormat="false" ht="12.75" hidden="false" customHeight="false" outlineLevel="0" collapsed="false">
      <c r="A74" s="236"/>
      <c r="B74" s="237"/>
      <c r="C74" s="236"/>
      <c r="D74" s="236"/>
    </row>
    <row r="75" customFormat="false" ht="12.75" hidden="false" customHeight="false" outlineLevel="0" collapsed="false">
      <c r="A75" s="236"/>
      <c r="B75" s="237"/>
      <c r="C75" s="236"/>
      <c r="D75" s="236"/>
    </row>
    <row r="76" customFormat="false" ht="12.75" hidden="false" customHeight="false" outlineLevel="0" collapsed="false">
      <c r="A76" s="236"/>
      <c r="B76" s="237"/>
      <c r="C76" s="236"/>
      <c r="D76" s="236"/>
    </row>
    <row r="77" customFormat="false" ht="12.75" hidden="false" customHeight="false" outlineLevel="0" collapsed="false">
      <c r="A77" s="236"/>
      <c r="B77" s="237"/>
      <c r="C77" s="236"/>
      <c r="D77" s="236"/>
    </row>
    <row r="78" customFormat="false" ht="12.75" hidden="false" customHeight="false" outlineLevel="0" collapsed="false">
      <c r="A78" s="236"/>
      <c r="B78" s="237"/>
      <c r="C78" s="236"/>
      <c r="D78" s="236"/>
    </row>
  </sheetData>
  <mergeCells count="6">
    <mergeCell ref="A6:D6"/>
    <mergeCell ref="A7:D7"/>
    <mergeCell ref="A8:D8"/>
    <mergeCell ref="A9:D9"/>
    <mergeCell ref="A10:D10"/>
    <mergeCell ref="A11:D11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1" activeCellId="0" sqref="D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72.7"/>
    <col collapsed="false" customWidth="true" hidden="false" outlineLevel="0" max="2" min="2" style="62" width="8.99"/>
    <col collapsed="false" customWidth="true" hidden="false" outlineLevel="0" max="3" min="3" style="62" width="8.7"/>
    <col collapsed="false" customWidth="true" hidden="false" outlineLevel="0" max="4" min="4" style="149" width="9.85"/>
    <col collapsed="false" customWidth="false" hidden="false" outlineLevel="0" max="257" min="5" style="62" width="9.14"/>
  </cols>
  <sheetData>
    <row r="1" customFormat="false" ht="2.25" hidden="false" customHeight="true" outlineLevel="0" collapsed="false">
      <c r="A1" s="247"/>
      <c r="B1" s="247"/>
      <c r="C1" s="248"/>
      <c r="D1" s="249"/>
    </row>
    <row r="2" customFormat="false" ht="8.25" hidden="false" customHeight="true" outlineLevel="0" collapsed="false">
      <c r="A2" s="250"/>
      <c r="B2" s="251"/>
      <c r="C2" s="251"/>
      <c r="D2" s="252" t="s">
        <v>534</v>
      </c>
    </row>
    <row r="3" customFormat="false" ht="7.5" hidden="false" customHeight="true" outlineLevel="0" collapsed="false">
      <c r="A3" s="250"/>
      <c r="B3" s="251"/>
      <c r="C3" s="251"/>
      <c r="D3" s="252" t="s">
        <v>1</v>
      </c>
    </row>
    <row r="4" customFormat="false" ht="8.25" hidden="false" customHeight="true" outlineLevel="0" collapsed="false">
      <c r="A4" s="250"/>
      <c r="B4" s="251"/>
      <c r="C4" s="251"/>
      <c r="D4" s="252" t="s">
        <v>2</v>
      </c>
    </row>
    <row r="5" customFormat="false" ht="8.25" hidden="false" customHeight="true" outlineLevel="0" collapsed="false">
      <c r="A5" s="250"/>
      <c r="B5" s="251"/>
      <c r="C5" s="251"/>
      <c r="D5" s="252" t="s">
        <v>3</v>
      </c>
    </row>
    <row r="6" customFormat="false" ht="7.5" hidden="false" customHeight="true" outlineLevel="0" collapsed="false">
      <c r="A6" s="250"/>
      <c r="B6" s="251"/>
      <c r="C6" s="251"/>
      <c r="D6" s="252" t="s">
        <v>4</v>
      </c>
    </row>
    <row r="7" customFormat="false" ht="7.5" hidden="false" customHeight="true" outlineLevel="0" collapsed="false">
      <c r="A7" s="250"/>
      <c r="B7" s="251"/>
      <c r="C7" s="251"/>
      <c r="D7" s="252" t="s">
        <v>5</v>
      </c>
    </row>
    <row r="8" customFormat="false" ht="10.5" hidden="false" customHeight="true" outlineLevel="0" collapsed="false">
      <c r="A8" s="253" t="s">
        <v>535</v>
      </c>
      <c r="B8" s="253"/>
      <c r="C8" s="253"/>
      <c r="D8" s="253"/>
    </row>
    <row r="9" customFormat="false" ht="10.5" hidden="false" customHeight="true" outlineLevel="0" collapsed="false">
      <c r="A9" s="254" t="s">
        <v>536</v>
      </c>
      <c r="B9" s="254"/>
      <c r="C9" s="254"/>
      <c r="D9" s="254"/>
    </row>
    <row r="10" customFormat="false" ht="9.75" hidden="false" customHeight="true" outlineLevel="0" collapsed="false">
      <c r="A10" s="254" t="s">
        <v>9</v>
      </c>
      <c r="B10" s="254"/>
      <c r="C10" s="254"/>
      <c r="D10" s="254"/>
    </row>
    <row r="11" customFormat="false" ht="18.75" hidden="false" customHeight="true" outlineLevel="0" collapsed="false">
      <c r="A11" s="255" t="s">
        <v>10</v>
      </c>
      <c r="B11" s="255"/>
      <c r="C11" s="255"/>
      <c r="D11" s="255"/>
    </row>
    <row r="12" customFormat="false" ht="18.75" hidden="false" customHeight="true" outlineLevel="0" collapsed="false">
      <c r="A12" s="256" t="s">
        <v>537</v>
      </c>
      <c r="B12" s="256"/>
      <c r="C12" s="256"/>
      <c r="D12" s="256"/>
    </row>
    <row r="13" customFormat="false" ht="16.5" hidden="false" customHeight="true" outlineLevel="0" collapsed="false">
      <c r="A13" s="256" t="s">
        <v>12</v>
      </c>
      <c r="B13" s="256"/>
      <c r="C13" s="256"/>
      <c r="D13" s="256"/>
    </row>
    <row r="14" customFormat="false" ht="7.5" hidden="false" customHeight="true" outlineLevel="0" collapsed="false">
      <c r="D14" s="257" t="s">
        <v>186</v>
      </c>
    </row>
    <row r="15" customFormat="false" ht="29.25" hidden="false" customHeight="true" outlineLevel="0" collapsed="false">
      <c r="A15" s="258" t="s">
        <v>538</v>
      </c>
      <c r="B15" s="259" t="s">
        <v>91</v>
      </c>
      <c r="C15" s="259" t="s">
        <v>539</v>
      </c>
      <c r="D15" s="259" t="s">
        <v>540</v>
      </c>
    </row>
    <row r="16" customFormat="false" ht="11.1" hidden="false" customHeight="true" outlineLevel="0" collapsed="false">
      <c r="A16" s="260" t="n">
        <v>1</v>
      </c>
      <c r="B16" s="260" t="n">
        <v>2</v>
      </c>
      <c r="C16" s="260" t="n">
        <v>3</v>
      </c>
      <c r="D16" s="260" t="n">
        <v>4</v>
      </c>
    </row>
    <row r="17" customFormat="false" ht="15" hidden="false" customHeight="true" outlineLevel="0" collapsed="false">
      <c r="A17" s="261" t="s">
        <v>541</v>
      </c>
      <c r="B17" s="262"/>
      <c r="C17" s="263"/>
      <c r="D17" s="263"/>
    </row>
    <row r="18" customFormat="false" ht="12" hidden="false" customHeight="true" outlineLevel="0" collapsed="false">
      <c r="A18" s="264" t="s">
        <v>190</v>
      </c>
      <c r="B18" s="265" t="n">
        <v>10</v>
      </c>
      <c r="C18" s="266" t="n">
        <v>545.72</v>
      </c>
      <c r="D18" s="266" t="n">
        <v>206.98</v>
      </c>
    </row>
    <row r="19" customFormat="false" ht="12" hidden="false" customHeight="true" outlineLevel="0" collapsed="false">
      <c r="A19" s="267" t="s">
        <v>192</v>
      </c>
      <c r="B19" s="268"/>
      <c r="C19" s="269"/>
      <c r="D19" s="267"/>
    </row>
    <row r="20" customFormat="false" ht="12" hidden="false" customHeight="true" outlineLevel="0" collapsed="false">
      <c r="A20" s="270" t="s">
        <v>98</v>
      </c>
      <c r="B20" s="271" t="n">
        <v>11</v>
      </c>
      <c r="C20" s="272" t="n">
        <v>545.72</v>
      </c>
      <c r="D20" s="272" t="n">
        <v>206.98</v>
      </c>
    </row>
    <row r="21" customFormat="false" ht="12" hidden="false" customHeight="true" outlineLevel="0" collapsed="false">
      <c r="A21" s="273" t="s">
        <v>193</v>
      </c>
      <c r="B21" s="274"/>
      <c r="C21" s="275" t="n">
        <v>514.92</v>
      </c>
      <c r="D21" s="275" t="n">
        <v>156.38</v>
      </c>
    </row>
    <row r="22" customFormat="false" ht="12" hidden="false" customHeight="true" outlineLevel="0" collapsed="false">
      <c r="A22" s="273" t="s">
        <v>194</v>
      </c>
      <c r="B22" s="274"/>
      <c r="C22" s="276" t="n">
        <v>30.8</v>
      </c>
      <c r="D22" s="276" t="n">
        <v>50.6</v>
      </c>
    </row>
    <row r="23" customFormat="false" ht="12" hidden="false" customHeight="true" outlineLevel="0" collapsed="false">
      <c r="A23" s="270" t="s">
        <v>99</v>
      </c>
      <c r="B23" s="271" t="n">
        <v>12</v>
      </c>
      <c r="C23" s="277" t="s">
        <v>24</v>
      </c>
      <c r="D23" s="277" t="s">
        <v>24</v>
      </c>
    </row>
    <row r="24" customFormat="false" ht="12" hidden="false" customHeight="true" outlineLevel="0" collapsed="false">
      <c r="A24" s="264" t="s">
        <v>195</v>
      </c>
      <c r="B24" s="265" t="n">
        <v>20</v>
      </c>
      <c r="C24" s="278" t="s">
        <v>24</v>
      </c>
      <c r="D24" s="278" t="s">
        <v>24</v>
      </c>
    </row>
    <row r="25" customFormat="false" ht="12" hidden="false" customHeight="true" outlineLevel="0" collapsed="false">
      <c r="A25" s="267" t="s">
        <v>192</v>
      </c>
      <c r="B25" s="268"/>
      <c r="C25" s="269"/>
      <c r="D25" s="267"/>
    </row>
    <row r="26" customFormat="false" ht="12" hidden="false" customHeight="true" outlineLevel="0" collapsed="false">
      <c r="A26" s="270" t="s">
        <v>98</v>
      </c>
      <c r="B26" s="271" t="n">
        <v>21</v>
      </c>
      <c r="C26" s="277" t="s">
        <v>24</v>
      </c>
      <c r="D26" s="277" t="s">
        <v>24</v>
      </c>
    </row>
    <row r="27" customFormat="false" ht="12" hidden="false" customHeight="true" outlineLevel="0" collapsed="false">
      <c r="A27" s="270" t="s">
        <v>99</v>
      </c>
      <c r="B27" s="271" t="n">
        <v>22</v>
      </c>
      <c r="C27" s="279" t="s">
        <v>24</v>
      </c>
      <c r="D27" s="279" t="s">
        <v>24</v>
      </c>
    </row>
    <row r="28" customFormat="false" ht="12" hidden="false" customHeight="true" outlineLevel="0" collapsed="false">
      <c r="A28" s="280" t="s">
        <v>542</v>
      </c>
      <c r="B28" s="265" t="n">
        <v>30</v>
      </c>
      <c r="C28" s="278" t="s">
        <v>24</v>
      </c>
      <c r="D28" s="278" t="s">
        <v>24</v>
      </c>
    </row>
    <row r="29" customFormat="false" ht="12" hidden="false" customHeight="true" outlineLevel="0" collapsed="false">
      <c r="A29" s="281" t="s">
        <v>192</v>
      </c>
      <c r="B29" s="268"/>
      <c r="C29" s="267"/>
      <c r="D29" s="267"/>
    </row>
    <row r="30" customFormat="false" ht="12" hidden="false" customHeight="true" outlineLevel="0" collapsed="false">
      <c r="A30" s="270" t="s">
        <v>543</v>
      </c>
      <c r="B30" s="271" t="n">
        <v>31</v>
      </c>
      <c r="C30" s="277" t="s">
        <v>24</v>
      </c>
      <c r="D30" s="277" t="s">
        <v>24</v>
      </c>
    </row>
    <row r="31" customFormat="false" ht="12" hidden="false" customHeight="true" outlineLevel="0" collapsed="false">
      <c r="A31" s="270" t="s">
        <v>544</v>
      </c>
      <c r="B31" s="271" t="n">
        <v>32</v>
      </c>
      <c r="C31" s="277" t="s">
        <v>24</v>
      </c>
      <c r="D31" s="277" t="s">
        <v>24</v>
      </c>
    </row>
    <row r="32" customFormat="false" ht="12" hidden="false" customHeight="true" outlineLevel="0" collapsed="false">
      <c r="A32" s="280" t="s">
        <v>209</v>
      </c>
      <c r="B32" s="265" t="n">
        <v>40</v>
      </c>
      <c r="C32" s="278" t="s">
        <v>24</v>
      </c>
      <c r="D32" s="278" t="s">
        <v>24</v>
      </c>
    </row>
    <row r="33" customFormat="false" ht="12" hidden="false" customHeight="true" outlineLevel="0" collapsed="false">
      <c r="A33" s="281" t="s">
        <v>192</v>
      </c>
      <c r="B33" s="268"/>
      <c r="C33" s="267"/>
      <c r="D33" s="267"/>
    </row>
    <row r="34" customFormat="false" ht="12" hidden="false" customHeight="true" outlineLevel="0" collapsed="false">
      <c r="A34" s="270" t="s">
        <v>543</v>
      </c>
      <c r="B34" s="271" t="n">
        <v>41</v>
      </c>
      <c r="C34" s="277" t="s">
        <v>24</v>
      </c>
      <c r="D34" s="277" t="s">
        <v>24</v>
      </c>
    </row>
    <row r="35" customFormat="false" ht="12" hidden="false" customHeight="true" outlineLevel="0" collapsed="false">
      <c r="A35" s="270" t="s">
        <v>544</v>
      </c>
      <c r="B35" s="271" t="n">
        <v>42</v>
      </c>
      <c r="C35" s="277" t="s">
        <v>24</v>
      </c>
      <c r="D35" s="277" t="s">
        <v>24</v>
      </c>
    </row>
    <row r="36" customFormat="false" ht="12" hidden="false" customHeight="true" outlineLevel="0" collapsed="false">
      <c r="A36" s="270" t="s">
        <v>545</v>
      </c>
      <c r="B36" s="271" t="n">
        <v>43</v>
      </c>
      <c r="C36" s="277" t="s">
        <v>24</v>
      </c>
      <c r="D36" s="277" t="s">
        <v>24</v>
      </c>
    </row>
    <row r="37" customFormat="false" ht="12" hidden="false" customHeight="true" outlineLevel="0" collapsed="false">
      <c r="A37" s="270" t="s">
        <v>546</v>
      </c>
      <c r="B37" s="271" t="n">
        <v>44</v>
      </c>
      <c r="C37" s="279" t="s">
        <v>24</v>
      </c>
      <c r="D37" s="279" t="s">
        <v>24</v>
      </c>
    </row>
    <row r="38" customFormat="false" ht="12" hidden="false" customHeight="true" outlineLevel="0" collapsed="false">
      <c r="A38" s="280" t="s">
        <v>489</v>
      </c>
      <c r="B38" s="265" t="n">
        <v>50</v>
      </c>
      <c r="C38" s="278" t="s">
        <v>24</v>
      </c>
      <c r="D38" s="278" t="s">
        <v>24</v>
      </c>
    </row>
    <row r="39" customFormat="false" ht="12" hidden="false" customHeight="true" outlineLevel="0" collapsed="false">
      <c r="A39" s="281" t="s">
        <v>192</v>
      </c>
      <c r="B39" s="268"/>
      <c r="C39" s="267"/>
      <c r="D39" s="267"/>
    </row>
    <row r="40" customFormat="false" ht="12" hidden="false" customHeight="true" outlineLevel="0" collapsed="false">
      <c r="A40" s="282" t="s">
        <v>490</v>
      </c>
      <c r="B40" s="271" t="n">
        <v>51</v>
      </c>
      <c r="C40" s="277" t="s">
        <v>24</v>
      </c>
      <c r="D40" s="277" t="s">
        <v>24</v>
      </c>
    </row>
    <row r="41" customFormat="false" ht="12" hidden="false" customHeight="true" outlineLevel="0" collapsed="false">
      <c r="A41" s="282" t="s">
        <v>491</v>
      </c>
      <c r="B41" s="271" t="n">
        <v>52</v>
      </c>
      <c r="C41" s="277" t="s">
        <v>24</v>
      </c>
      <c r="D41" s="277" t="s">
        <v>24</v>
      </c>
    </row>
    <row r="42" customFormat="false" ht="12" hidden="false" customHeight="true" outlineLevel="0" collapsed="false">
      <c r="A42" s="282" t="s">
        <v>492</v>
      </c>
      <c r="B42" s="271" t="n">
        <v>53</v>
      </c>
      <c r="C42" s="277" t="s">
        <v>24</v>
      </c>
      <c r="D42" s="277" t="s">
        <v>24</v>
      </c>
    </row>
    <row r="43" customFormat="false" ht="12" hidden="false" customHeight="true" outlineLevel="0" collapsed="false">
      <c r="A43" s="282" t="s">
        <v>493</v>
      </c>
      <c r="B43" s="271" t="n">
        <v>54</v>
      </c>
      <c r="C43" s="277" t="s">
        <v>24</v>
      </c>
      <c r="D43" s="277" t="s">
        <v>24</v>
      </c>
    </row>
    <row r="44" customFormat="false" ht="12" hidden="false" customHeight="true" outlineLevel="0" collapsed="false">
      <c r="A44" s="283" t="s">
        <v>106</v>
      </c>
      <c r="B44" s="271" t="n">
        <v>60</v>
      </c>
      <c r="C44" s="278" t="s">
        <v>24</v>
      </c>
      <c r="D44" s="278" t="s">
        <v>24</v>
      </c>
    </row>
    <row r="45" customFormat="false" ht="12" hidden="false" customHeight="true" outlineLevel="0" collapsed="false">
      <c r="A45" s="280" t="s">
        <v>547</v>
      </c>
      <c r="B45" s="265" t="n">
        <v>70</v>
      </c>
      <c r="C45" s="279" t="s">
        <v>24</v>
      </c>
      <c r="D45" s="279" t="s">
        <v>24</v>
      </c>
    </row>
    <row r="46" customFormat="false" ht="12" hidden="false" customHeight="true" outlineLevel="0" collapsed="false">
      <c r="A46" s="281" t="s">
        <v>192</v>
      </c>
      <c r="B46" s="268"/>
      <c r="C46" s="267"/>
      <c r="D46" s="267"/>
    </row>
    <row r="47" customFormat="false" ht="12" hidden="false" customHeight="true" outlineLevel="0" collapsed="false">
      <c r="A47" s="283" t="s">
        <v>112</v>
      </c>
      <c r="B47" s="271" t="n">
        <v>71</v>
      </c>
      <c r="C47" s="279" t="s">
        <v>24</v>
      </c>
      <c r="D47" s="279" t="s">
        <v>24</v>
      </c>
    </row>
    <row r="48" customFormat="false" ht="12" hidden="false" customHeight="true" outlineLevel="0" collapsed="false">
      <c r="A48" s="283" t="s">
        <v>113</v>
      </c>
      <c r="B48" s="271" t="n">
        <v>72</v>
      </c>
      <c r="C48" s="279" t="s">
        <v>24</v>
      </c>
      <c r="D48" s="279" t="s">
        <v>24</v>
      </c>
    </row>
    <row r="49" customFormat="false" ht="12" hidden="false" customHeight="true" outlineLevel="0" collapsed="false">
      <c r="A49" s="283" t="s">
        <v>114</v>
      </c>
      <c r="B49" s="271" t="n">
        <v>73</v>
      </c>
      <c r="C49" s="279" t="s">
        <v>24</v>
      </c>
      <c r="D49" s="279" t="s">
        <v>24</v>
      </c>
    </row>
    <row r="50" customFormat="false" ht="12" hidden="false" customHeight="true" outlineLevel="0" collapsed="false">
      <c r="A50" s="283" t="s">
        <v>115</v>
      </c>
      <c r="B50" s="271" t="n">
        <v>74</v>
      </c>
      <c r="C50" s="279" t="s">
        <v>24</v>
      </c>
      <c r="D50" s="279" t="s">
        <v>24</v>
      </c>
    </row>
    <row r="51" customFormat="false" ht="12" hidden="false" customHeight="true" outlineLevel="0" collapsed="false">
      <c r="A51" s="283" t="s">
        <v>119</v>
      </c>
      <c r="B51" s="271" t="n">
        <v>80</v>
      </c>
      <c r="C51" s="277" t="s">
        <v>24</v>
      </c>
      <c r="D51" s="277" t="s">
        <v>24</v>
      </c>
    </row>
    <row r="52" customFormat="false" ht="12" hidden="false" customHeight="true" outlineLevel="0" collapsed="false">
      <c r="A52" s="280" t="s">
        <v>548</v>
      </c>
      <c r="B52" s="265" t="n">
        <v>90</v>
      </c>
      <c r="C52" s="279" t="s">
        <v>549</v>
      </c>
      <c r="D52" s="279" t="s">
        <v>550</v>
      </c>
    </row>
    <row r="53" customFormat="false" ht="12" hidden="false" customHeight="true" outlineLevel="0" collapsed="false">
      <c r="A53" s="281" t="s">
        <v>192</v>
      </c>
      <c r="B53" s="268"/>
      <c r="C53" s="267"/>
      <c r="D53" s="267"/>
    </row>
    <row r="54" customFormat="false" ht="12" hidden="false" customHeight="true" outlineLevel="0" collapsed="false">
      <c r="A54" s="283" t="s">
        <v>551</v>
      </c>
      <c r="B54" s="271" t="n">
        <v>91</v>
      </c>
      <c r="C54" s="279" t="s">
        <v>24</v>
      </c>
      <c r="D54" s="279" t="s">
        <v>24</v>
      </c>
    </row>
    <row r="55" customFormat="false" ht="12" hidden="false" customHeight="true" outlineLevel="0" collapsed="false">
      <c r="A55" s="283" t="s">
        <v>552</v>
      </c>
      <c r="B55" s="271" t="n">
        <v>92</v>
      </c>
      <c r="C55" s="279" t="s">
        <v>24</v>
      </c>
      <c r="D55" s="279" t="s">
        <v>24</v>
      </c>
    </row>
    <row r="56" customFormat="false" ht="12" hidden="false" customHeight="true" outlineLevel="0" collapsed="false">
      <c r="A56" s="283" t="s">
        <v>553</v>
      </c>
      <c r="B56" s="271" t="n">
        <v>93</v>
      </c>
      <c r="C56" s="279" t="s">
        <v>549</v>
      </c>
      <c r="D56" s="279" t="s">
        <v>550</v>
      </c>
    </row>
    <row r="57" customFormat="false" ht="12" hidden="false" customHeight="true" outlineLevel="0" collapsed="false">
      <c r="A57" s="283" t="s">
        <v>554</v>
      </c>
      <c r="B57" s="271" t="n">
        <v>94</v>
      </c>
      <c r="C57" s="279" t="s">
        <v>24</v>
      </c>
      <c r="D57" s="279" t="s">
        <v>24</v>
      </c>
    </row>
    <row r="58" customFormat="false" ht="12" hidden="false" customHeight="true" outlineLevel="0" collapsed="false">
      <c r="A58" s="282" t="s">
        <v>555</v>
      </c>
      <c r="B58" s="271" t="n">
        <v>95</v>
      </c>
      <c r="C58" s="279" t="s">
        <v>24</v>
      </c>
      <c r="D58" s="279" t="s">
        <v>24</v>
      </c>
    </row>
    <row r="59" customFormat="false" ht="12" hidden="false" customHeight="true" outlineLevel="0" collapsed="false">
      <c r="A59" s="284" t="s">
        <v>556</v>
      </c>
      <c r="B59" s="285" t="n">
        <v>100</v>
      </c>
      <c r="C59" s="286" t="s">
        <v>557</v>
      </c>
      <c r="D59" s="286" t="s">
        <v>558</v>
      </c>
    </row>
    <row r="60" customFormat="false" ht="27" hidden="false" customHeight="true" outlineLevel="0" collapsed="false">
      <c r="A60" s="261" t="s">
        <v>559</v>
      </c>
      <c r="B60" s="287"/>
      <c r="C60" s="270"/>
      <c r="D60" s="270"/>
    </row>
    <row r="61" customFormat="false" ht="12" hidden="false" customHeight="true" outlineLevel="0" collapsed="false">
      <c r="A61" s="283" t="s">
        <v>143</v>
      </c>
      <c r="B61" s="285" t="n">
        <v>110</v>
      </c>
      <c r="C61" s="278" t="s">
        <v>560</v>
      </c>
      <c r="D61" s="278" t="s">
        <v>561</v>
      </c>
    </row>
    <row r="62" customFormat="false" ht="12" hidden="false" customHeight="true" outlineLevel="0" collapsed="false">
      <c r="A62" s="283" t="s">
        <v>562</v>
      </c>
      <c r="B62" s="285" t="n">
        <v>120</v>
      </c>
      <c r="C62" s="278" t="s">
        <v>563</v>
      </c>
      <c r="D62" s="278" t="s">
        <v>564</v>
      </c>
    </row>
    <row r="63" customFormat="false" ht="11.25" hidden="false" customHeight="true" outlineLevel="0" collapsed="false">
      <c r="A63" s="283" t="s">
        <v>565</v>
      </c>
      <c r="B63" s="285" t="n">
        <v>130</v>
      </c>
      <c r="C63" s="278" t="s">
        <v>566</v>
      </c>
      <c r="D63" s="278" t="s">
        <v>567</v>
      </c>
    </row>
    <row r="64" customFormat="false" ht="12" hidden="false" customHeight="true" outlineLevel="0" collapsed="false">
      <c r="A64" s="284" t="s">
        <v>568</v>
      </c>
      <c r="B64" s="285" t="n">
        <v>140</v>
      </c>
      <c r="C64" s="288" t="s">
        <v>557</v>
      </c>
      <c r="D64" s="288" t="s">
        <v>558</v>
      </c>
    </row>
    <row r="65" customFormat="false" ht="9" hidden="true" customHeight="true" outlineLevel="0" collapsed="false"/>
    <row r="66" customFormat="false" ht="12.75" hidden="true" customHeight="true" outlineLevel="0" collapsed="false"/>
    <row r="67" customFormat="false" ht="6.75" hidden="false" customHeight="true" outlineLevel="0" collapsed="false"/>
    <row r="68" s="291" customFormat="true" ht="15" hidden="false" customHeight="true" outlineLevel="0" collapsed="false">
      <c r="A68" s="143" t="s">
        <v>68</v>
      </c>
      <c r="B68" s="150"/>
      <c r="C68" s="289"/>
      <c r="D68" s="290"/>
    </row>
    <row r="69" s="291" customFormat="true" ht="3.75" hidden="false" customHeight="true" outlineLevel="0" collapsed="false">
      <c r="A69" s="289"/>
      <c r="B69" s="150"/>
      <c r="C69" s="289"/>
      <c r="D69" s="290"/>
    </row>
    <row r="70" s="291" customFormat="true" ht="6" hidden="false" customHeight="true" outlineLevel="0" collapsed="false">
      <c r="A70" s="289"/>
      <c r="B70" s="150"/>
      <c r="C70" s="289"/>
      <c r="D70" s="290"/>
    </row>
    <row r="71" s="291" customFormat="true" ht="10.5" hidden="false" customHeight="true" outlineLevel="0" collapsed="false">
      <c r="A71" s="143" t="s">
        <v>75</v>
      </c>
      <c r="B71" s="150"/>
      <c r="C71" s="289"/>
      <c r="D71" s="290"/>
    </row>
    <row r="72" customFormat="false" ht="7.5" hidden="false" customHeight="true" outlineLevel="0" collapsed="false">
      <c r="A72" s="202"/>
      <c r="B72" s="144"/>
      <c r="C72" s="202"/>
      <c r="D72" s="292"/>
    </row>
    <row r="73" customFormat="false" ht="5.25" hidden="false" customHeight="true" outlineLevel="0" collapsed="false">
      <c r="A73" s="202"/>
      <c r="B73" s="144"/>
      <c r="C73" s="202"/>
      <c r="D73" s="292"/>
    </row>
    <row r="74" customFormat="false" ht="11.1" hidden="false" customHeight="true" outlineLevel="0" collapsed="false">
      <c r="A74" s="78" t="s">
        <v>47</v>
      </c>
      <c r="B74" s="144"/>
      <c r="C74" s="202"/>
      <c r="D74" s="292"/>
    </row>
  </sheetData>
  <mergeCells count="6">
    <mergeCell ref="A8:D8"/>
    <mergeCell ref="A9:D9"/>
    <mergeCell ref="A10:D10"/>
    <mergeCell ref="A11:D11"/>
    <mergeCell ref="A12:D12"/>
    <mergeCell ref="A13:D13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: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3" width="1.99"/>
    <col collapsed="false" customWidth="true" hidden="false" outlineLevel="0" max="2" min="2" style="293" width="49.99"/>
    <col collapsed="false" customWidth="true" hidden="false" outlineLevel="0" max="3" min="3" style="294" width="6.28"/>
    <col collapsed="false" customWidth="true" hidden="false" outlineLevel="0" max="4" min="4" style="293" width="21.7"/>
    <col collapsed="false" customWidth="true" hidden="false" outlineLevel="0" max="5" min="5" style="293" width="20.28"/>
  </cols>
  <sheetData>
    <row r="1" s="295" customFormat="true" ht="8.25" hidden="false" customHeight="true" outlineLevel="0" collapsed="false"/>
    <row r="2" s="295" customFormat="true" ht="12" hidden="false" customHeight="true" outlineLevel="0" collapsed="false">
      <c r="E2" s="296" t="s">
        <v>569</v>
      </c>
    </row>
    <row r="3" s="295" customFormat="true" ht="12" hidden="false" customHeight="true" outlineLevel="0" collapsed="false">
      <c r="E3" s="296" t="s">
        <v>1</v>
      </c>
    </row>
    <row r="4" s="295" customFormat="true" ht="12" hidden="false" customHeight="true" outlineLevel="0" collapsed="false">
      <c r="E4" s="296" t="s">
        <v>2</v>
      </c>
    </row>
    <row r="5" s="295" customFormat="true" ht="12" hidden="false" customHeight="true" outlineLevel="0" collapsed="false">
      <c r="E5" s="296" t="s">
        <v>3</v>
      </c>
    </row>
    <row r="6" s="295" customFormat="true" ht="12" hidden="false" customHeight="true" outlineLevel="0" collapsed="false">
      <c r="E6" s="296" t="s">
        <v>4</v>
      </c>
    </row>
    <row r="7" s="295" customFormat="true" ht="12" hidden="false" customHeight="true" outlineLevel="0" collapsed="false">
      <c r="E7" s="296" t="s">
        <v>5</v>
      </c>
    </row>
    <row r="8" s="295" customFormat="true" ht="12" hidden="false" customHeight="true" outlineLevel="0" collapsed="false">
      <c r="B8" s="297" t="s">
        <v>48</v>
      </c>
      <c r="C8" s="297"/>
      <c r="D8" s="297"/>
      <c r="E8" s="297"/>
    </row>
    <row r="9" s="295" customFormat="true" ht="23.85" hidden="false" customHeight="true" outlineLevel="0" collapsed="false">
      <c r="B9" s="297" t="s">
        <v>570</v>
      </c>
      <c r="C9" s="297"/>
      <c r="D9" s="297"/>
      <c r="E9" s="297"/>
    </row>
    <row r="10" s="295" customFormat="true" ht="12" hidden="false" customHeight="true" outlineLevel="0" collapsed="false">
      <c r="B10" s="298" t="s">
        <v>9</v>
      </c>
      <c r="C10" s="298"/>
      <c r="D10" s="298"/>
      <c r="E10" s="298"/>
    </row>
    <row r="11" customFormat="false" ht="21.75" hidden="false" customHeight="true" outlineLevel="0" collapsed="false">
      <c r="A11" s="0"/>
      <c r="B11" s="299" t="s">
        <v>10</v>
      </c>
      <c r="C11" s="299"/>
      <c r="D11" s="299"/>
      <c r="E11" s="299"/>
    </row>
    <row r="12" s="85" customFormat="true" ht="15" hidden="false" customHeight="true" outlineLevel="0" collapsed="false">
      <c r="B12" s="300" t="s">
        <v>571</v>
      </c>
      <c r="C12" s="300"/>
      <c r="D12" s="300"/>
      <c r="E12" s="300"/>
    </row>
    <row r="13" s="85" customFormat="true" ht="21" hidden="false" customHeight="true" outlineLevel="0" collapsed="false">
      <c r="B13" s="300" t="s">
        <v>12</v>
      </c>
      <c r="C13" s="300"/>
      <c r="D13" s="300"/>
      <c r="E13" s="300"/>
    </row>
    <row r="15" customFormat="false" ht="32.85" hidden="false" customHeight="true" outlineLevel="0" collapsed="false">
      <c r="A15" s="0"/>
      <c r="B15" s="301" t="s">
        <v>167</v>
      </c>
      <c r="C15" s="302" t="s">
        <v>91</v>
      </c>
      <c r="D15" s="302" t="s">
        <v>572</v>
      </c>
      <c r="E15" s="302" t="s">
        <v>573</v>
      </c>
    </row>
    <row r="16" customFormat="false" ht="12.75" hidden="false" customHeight="false" outlineLevel="0" collapsed="false">
      <c r="B16" s="303" t="n">
        <v>1</v>
      </c>
      <c r="C16" s="303" t="n">
        <v>2</v>
      </c>
      <c r="D16" s="303" t="n">
        <v>3</v>
      </c>
      <c r="E16" s="303" t="n">
        <v>4</v>
      </c>
    </row>
    <row r="17" customFormat="false" ht="12.75" hidden="false" customHeight="false" outlineLevel="0" collapsed="false">
      <c r="B17" s="304" t="s">
        <v>574</v>
      </c>
      <c r="C17" s="305" t="n">
        <v>10</v>
      </c>
      <c r="D17" s="306" t="n">
        <f aca="false">D19+D20+D22+D23</f>
        <v>2387.9649</v>
      </c>
      <c r="E17" s="306" t="n">
        <f aca="false">D17*100/261813.04</f>
        <v>0.91208783947507</v>
      </c>
    </row>
    <row r="18" customFormat="false" ht="12.75" hidden="false" customHeight="false" outlineLevel="0" collapsed="false">
      <c r="B18" s="307" t="s">
        <v>192</v>
      </c>
      <c r="C18" s="308"/>
      <c r="D18" s="309"/>
      <c r="E18" s="306"/>
    </row>
    <row r="19" customFormat="false" ht="12.75" hidden="false" customHeight="false" outlineLevel="0" collapsed="false">
      <c r="B19" s="310" t="s">
        <v>575</v>
      </c>
      <c r="C19" s="311" t="n">
        <v>11</v>
      </c>
      <c r="D19" s="312" t="n">
        <v>1701.9278</v>
      </c>
      <c r="E19" s="306" t="n">
        <f aca="false">D19*100/261813.04</f>
        <v>0.650054634406292</v>
      </c>
    </row>
    <row r="20" customFormat="false" ht="12.75" hidden="false" customHeight="false" outlineLevel="0" collapsed="false">
      <c r="B20" s="310" t="s">
        <v>576</v>
      </c>
      <c r="C20" s="311" t="n">
        <v>12</v>
      </c>
      <c r="D20" s="312" t="n">
        <v>576.0371</v>
      </c>
      <c r="E20" s="306" t="n">
        <f aca="false">D20*100/261813.04</f>
        <v>0.220018491057588</v>
      </c>
    </row>
    <row r="21" customFormat="false" ht="22.35" hidden="false" customHeight="true" outlineLevel="0" collapsed="false">
      <c r="A21" s="0"/>
      <c r="B21" s="313" t="s">
        <v>577</v>
      </c>
      <c r="C21" s="311" t="n">
        <v>13</v>
      </c>
      <c r="D21" s="314"/>
      <c r="E21" s="315"/>
    </row>
    <row r="22" customFormat="false" ht="12.75" hidden="false" customHeight="false" outlineLevel="0" collapsed="false">
      <c r="B22" s="310" t="s">
        <v>578</v>
      </c>
      <c r="C22" s="311" t="n">
        <v>14</v>
      </c>
      <c r="D22" s="312" t="n">
        <v>50</v>
      </c>
      <c r="E22" s="306" t="n">
        <f aca="false">D22*100/261813.04</f>
        <v>0.0190975972778132</v>
      </c>
    </row>
    <row r="23" customFormat="false" ht="12.75" hidden="false" customHeight="false" outlineLevel="0" collapsed="false">
      <c r="B23" s="310" t="s">
        <v>579</v>
      </c>
      <c r="C23" s="311" t="n">
        <v>15</v>
      </c>
      <c r="D23" s="312" t="n">
        <v>60</v>
      </c>
      <c r="E23" s="306" t="n">
        <f aca="false">D23*100/261813.04</f>
        <v>0.0229171167333758</v>
      </c>
    </row>
    <row r="24" customFormat="false" ht="36.75" hidden="false" customHeight="true" outlineLevel="0" collapsed="false">
      <c r="A24" s="0"/>
      <c r="B24" s="316" t="s">
        <v>580</v>
      </c>
      <c r="C24" s="305" t="n">
        <v>20</v>
      </c>
      <c r="D24" s="317" t="n">
        <f aca="false">D26</f>
        <v>10.275</v>
      </c>
      <c r="E24" s="306" t="n">
        <f aca="false">D24*100/261813.04</f>
        <v>0.00392455624059061</v>
      </c>
    </row>
    <row r="25" customFormat="false" ht="20.25" hidden="false" customHeight="true" outlineLevel="0" collapsed="false">
      <c r="B25" s="310" t="s">
        <v>581</v>
      </c>
      <c r="C25" s="318"/>
      <c r="D25" s="319"/>
      <c r="E25" s="306"/>
    </row>
    <row r="26" customFormat="false" ht="15.75" hidden="false" customHeight="true" outlineLevel="0" collapsed="false">
      <c r="A26" s="0"/>
      <c r="B26" s="316" t="s">
        <v>582</v>
      </c>
      <c r="C26" s="311" t="n">
        <v>21</v>
      </c>
      <c r="D26" s="319" t="n">
        <v>10.275</v>
      </c>
      <c r="E26" s="306" t="n">
        <f aca="false">D26*100/261813.04</f>
        <v>0.00392455624059061</v>
      </c>
    </row>
    <row r="27" customFormat="false" ht="19.5" hidden="false" customHeight="true" outlineLevel="0" collapsed="false">
      <c r="A27" s="0"/>
      <c r="B27" s="320" t="s">
        <v>583</v>
      </c>
      <c r="C27" s="305" t="n">
        <v>30</v>
      </c>
      <c r="D27" s="319" t="n">
        <v>4320.2783</v>
      </c>
      <c r="E27" s="306" t="n">
        <f aca="false">D27*100/261813.04</f>
        <v>1.65013870202951</v>
      </c>
    </row>
    <row r="28" customFormat="false" ht="27" hidden="false" customHeight="true" outlineLevel="0" collapsed="false">
      <c r="A28" s="0"/>
      <c r="B28" s="313" t="s">
        <v>584</v>
      </c>
      <c r="C28" s="311" t="n">
        <v>40</v>
      </c>
      <c r="D28" s="319" t="n">
        <f aca="false">D27-D17</f>
        <v>1932.3134</v>
      </c>
      <c r="E28" s="306" t="n">
        <f aca="false">D28*100/261813.04</f>
        <v>0.73805086255444</v>
      </c>
    </row>
    <row r="29" customFormat="false" ht="18" hidden="false" customHeight="true" outlineLevel="0" collapsed="false">
      <c r="B29" s="310" t="s">
        <v>585</v>
      </c>
      <c r="C29" s="311" t="n">
        <v>50</v>
      </c>
      <c r="D29" s="319" t="n">
        <f aca="false">D24+D17</f>
        <v>2398.2399</v>
      </c>
      <c r="E29" s="306" t="n">
        <f aca="false">D29*100/261813.04</f>
        <v>0.91601239571566</v>
      </c>
    </row>
    <row r="30" customFormat="false" ht="18" hidden="false" customHeight="true" outlineLevel="0" collapsed="false">
      <c r="A30" s="0"/>
      <c r="B30" s="313" t="s">
        <v>586</v>
      </c>
      <c r="C30" s="311" t="n">
        <v>60</v>
      </c>
      <c r="D30" s="319"/>
      <c r="E30" s="312"/>
    </row>
    <row r="33" customFormat="false" ht="12.75" hidden="false" customHeight="false" outlineLevel="0" collapsed="false">
      <c r="B33" s="321" t="s">
        <v>43</v>
      </c>
      <c r="C33" s="322" t="s">
        <v>587</v>
      </c>
    </row>
    <row r="36" customFormat="false" ht="12.75" hidden="false" customHeight="false" outlineLevel="0" collapsed="false">
      <c r="B36" s="321" t="s">
        <v>45</v>
      </c>
      <c r="C36" s="322" t="s">
        <v>588</v>
      </c>
    </row>
  </sheetData>
  <mergeCells count="6">
    <mergeCell ref="B8:E8"/>
    <mergeCell ref="B9:E9"/>
    <mergeCell ref="B10:E10"/>
    <mergeCell ref="B11:E11"/>
    <mergeCell ref="B12:E12"/>
    <mergeCell ref="B13:E13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KNIT</cp:lastModifiedBy>
  <cp:lastPrinted>2013-02-27T10:13:28Z</cp:lastPrinted>
  <dcterms:modified xsi:type="dcterms:W3CDTF">2013-02-27T10:13:30Z</dcterms:modified>
  <cp:revision>0</cp:revision>
  <dc:subject/>
  <dc:title/>
</cp:coreProperties>
</file>