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8"/>
  </bookViews>
  <sheets>
    <sheet name="Несоблюдение треб" sheetId="1" state="visible" r:id="rId2"/>
    <sheet name="Отчет об изменении СЧА" sheetId="2" state="visible" r:id="rId3"/>
    <sheet name="отчет о влад." sheetId="3" state="visible" r:id="rId4"/>
    <sheet name="Приложение к справке " sheetId="4" state="visible" r:id="rId5"/>
    <sheet name="Справка СЧА" sheetId="5" state="visible" r:id="rId6"/>
    <sheet name="Справка о стоимости активов" sheetId="6" state="visible" r:id="rId7"/>
    <sheet name="Отчет о пр(ум) ст. имущества" sheetId="7" state="visible" r:id="rId8"/>
    <sheet name="Баланс" sheetId="8" state="visible" r:id="rId9"/>
    <sheet name="Отчет о возн. УК и расходах" sheetId="9" state="visible" r:id="rId10"/>
  </sheets>
  <definedNames>
    <definedName function="false" hidden="false" localSheetId="4" name="_xlnm.Print_Area" vbProcedure="false">'Справка СЧА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599">
  <si>
    <t xml:space="preserve">Приложение 4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СПРАВКА</t>
  </si>
  <si>
    <t xml:space="preserve">О НЕСОБЛЮДЕНИИ ТРЕБОВАНИЙ К СОСТАВУ И СТРУКТУРЕ АКТИВОВ</t>
  </si>
  <si>
    <t xml:space="preserve">за Декабрь  2014 г.</t>
  </si>
  <si>
    <t xml:space="preserve">Закрытый паевой инвестиционный фонд недвижимости "ИнвестСтрой"</t>
  </si>
  <si>
    <t xml:space="preserve">под управлением Общество с ограниченной ответственностью "Управляющая компания "Новые инвестиционные технологии"</t>
  </si>
  <si>
    <t xml:space="preserve">Лицензия ФСФР России № 21-000-1-00836, от 13.10.2011. Местоположение УК: 124482, Москва г, Зеленоград г, Савелкинский проезд, дом № 4  тел. 84957396523</t>
  </si>
  <si>
    <t xml:space="preserve">Правила доверительного управления паевым инвестиционным фондом № 1201-94140440 зарегистрированы 17.01.2008 Федеральной службой по финансовым рынкам</t>
  </si>
  <si>
    <t xml:space="preserve">1. 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в тыс. руб.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-</t>
  </si>
  <si>
    <t xml:space="preserve">2. Несоблюдение требований к структуре активов</t>
  </si>
  <si>
    <t xml:space="preserve">2.1. Несоблюдение ограничений, установленных в процентах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в тыс. руб.)</t>
  </si>
  <si>
    <t xml:space="preserve">Факт. 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возникновения нарушения или несоответствия</t>
  </si>
  <si>
    <t xml:space="preserve">Дата устранения нарушения или несоответствия</t>
  </si>
  <si>
    <t xml:space="preserve">6</t>
  </si>
  <si>
    <t xml:space="preserve">7</t>
  </si>
  <si>
    <t xml:space="preserve">2.2. Несоблюдение ограничений, установленных в процентах от количества размещенных (выданных) ценных бумаг</t>
  </si>
  <si>
    <t xml:space="preserve">Факт. доля от количества размещенных (выданных) ценных бумаг (процентов)</t>
  </si>
  <si>
    <t xml:space="preserve">Доля от количества размещенных (выданных) ценных бумаг в соответствии с инвестиционной декларацией (процентов)</t>
  </si>
  <si>
    <t xml:space="preserve">Генеральный директор</t>
  </si>
  <si>
    <t xml:space="preserve">___________________________  Сухоставцев Василий Александрович</t>
  </si>
  <si>
    <t xml:space="preserve">Главный бухгалтер</t>
  </si>
  <si>
    <t xml:space="preserve">___________________________  Мигалина Наталья Николаевна</t>
  </si>
  <si>
    <t xml:space="preserve">Уполномоченное лицо ОАО "Специализированный депозитарий "ИНФИНИТУМ"      ___________________________  </t>
  </si>
  <si>
    <t xml:space="preserve">ОТЧЕТ</t>
  </si>
  <si>
    <t xml:space="preserve">об изменении стоимости чистых активов паевого инвестиционного фонда</t>
  </si>
  <si>
    <t xml:space="preserve">на 31.12.2014</t>
  </si>
  <si>
    <t xml:space="preserve">Закрытый паевой инвестиционный фонд недвижимости "ИнвестСтрой" под управлением Общества с ограниченной ответственностью "Управляющая компания "Новые инвестиционные технологии"</t>
  </si>
  <si>
    <t xml:space="preserve">(полное фирменное наименование акционерного инвестиционного фонда либо тип и название паевого инвестиционного фонда)      </t>
  </si>
  <si>
    <t xml:space="preserve">(дата регистрации правил доверительного управления паевым инвестиционным фондом </t>
  </si>
  <si>
    <t xml:space="preserve"> федеральным органом исполнительной власти по рынку ценных бумаг и регистрационный номер)   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управляющей компании)</t>
  </si>
  <si>
    <t xml:space="preserve">Место нахождения УК: 124482, Москва г, Зеленоград г, Савелкинский проезд, дом № 4  84957396523.</t>
  </si>
  <si>
    <t xml:space="preserve">(место нахождения, номер телефона управляющей компании)</t>
  </si>
  <si>
    <t xml:space="preserve">Лицензия № 21-000-1-00836 от 13 октября 2011 г. выдана ФСФР России.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паевыми инвестиционными фондами и негосударственными пенсионными фондами, наименование лицензирующего органа)</t>
  </si>
  <si>
    <t xml:space="preserve">Дата составления отчета 31.12.2014</t>
  </si>
  <si>
    <t xml:space="preserve">(руб.)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257 276 024,81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Выкуп или приобретение акций  акционерного инвестиционного фонда (погашение инвестиционных паев паевого инвестиционного фонда)</t>
  </si>
  <si>
    <t xml:space="preserve">Обмен инвестиционных паев данного паевого инвестиционного фонда на инвестиционные паи других паевых инвестиционных фондов</t>
  </si>
  <si>
    <t xml:space="preserve">Обмен инвестиционных паев других паевых инвестиционных фондов на инвестиционные паи данного паевого инвестиционного фонда</t>
  </si>
  <si>
    <t xml:space="preserve">Выплата дохода от доверительного управления закрытым паевым инвестиционным фондом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1 391 395,76</t>
  </si>
  <si>
    <t xml:space="preserve">Стоимость чистых активов на конец отчетного периода: (строки 010 + 020 - 030 - 040 + 050 - 060 +(-) 070)</t>
  </si>
  <si>
    <t xml:space="preserve">258 667 420,57</t>
  </si>
  <si>
    <t xml:space="preserve">Генеральный директор                              ___________________________  Сухоставцев Василий Александрович</t>
  </si>
  <si>
    <t xml:space="preserve">Главный бухгалтер                                 ___________________________  Мигалина Наталья Николаевна</t>
  </si>
  <si>
    <t xml:space="preserve">Приложение 6</t>
  </si>
  <si>
    <t xml:space="preserve">о владельцах акций акционерного инфестиционного фонда и владельцах инвестиционных паев паевого инвестиционного фонда 31.12.2014</t>
  </si>
  <si>
    <t xml:space="preserve">           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 управляющей компании: Общество с ограниченной ответственностью "Управляющая компания "Новые инвестиционные технологии"</t>
  </si>
  <si>
    <t xml:space="preserve">Лицензия ФСФР России № 21-000-1-00836 от 13 октября 2011 г.. Местоположение УК: 124482, Москва г, Зеленоград г, Савелкинский проезд, дом № 4  84957396523.</t>
  </si>
  <si>
    <t xml:space="preserve">Наименование показателя</t>
  </si>
  <si>
    <t xml:space="preserve">На начало отчетного года</t>
  </si>
  <si>
    <t xml:space="preserve">На отчетную дату</t>
  </si>
  <si>
    <t xml:space="preserve">Количество размещенных акций акционерного инвестиционного фонда, по которым зарегистрированы отчеты об итогах выпуска (количество выданных инвестиционных паев паевого инвестиционного фонда), всего</t>
  </si>
  <si>
    <t xml:space="preserve">из них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онерного инвестиционного фонда (реестре владельцев инвестиционных паев паевого инвестиционного фонда), всего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лицевых счетов номинальных держателей</t>
  </si>
  <si>
    <t xml:space="preserve">Главный бухгалтер                                    ___________________________  Мигалина Наталья Николаевна</t>
  </si>
  <si>
    <t xml:space="preserve">Приложение к справке о стоимости активов на 31.12.2014</t>
  </si>
  <si>
    <t xml:space="preserve">Лицензия ФСФР России № 21-000-1-00836, от 13.10.2011. Местоположение УК: РФ, 124482 г. Москва, Зеленоград, Савелкинский проезд, дом 4
тел. 84957396523</t>
  </si>
  <si>
    <t xml:space="preserve">Вид активов</t>
  </si>
  <si>
    <t xml:space="preserve">Дата погашения ЦБ/ Срок возврата вклада/ Срок платежа по векселю</t>
  </si>
  <si>
    <t xml:space="preserve">Выпуск</t>
  </si>
  <si>
    <t xml:space="preserve">Справка  о стоимости чистых активов акционерного инвестиционного фонда (стоимости чистых активов паевого инвестиционного фонда)</t>
  </si>
  <si>
    <t xml:space="preserve">Дата определения стоимости чистых активов 31.12.2014 (по состоянию на 20:00 МСК)</t>
  </si>
  <si>
    <t xml:space="preserve">(Рублей)</t>
  </si>
  <si>
    <t xml:space="preserve">Вид имущества</t>
  </si>
  <si>
    <t xml:space="preserve">Код стр.</t>
  </si>
  <si>
    <t xml:space="preserve">Сумма (оценочная стоимость) на 31.12.2014 (указывается текущая дата составления справки)</t>
  </si>
  <si>
    <t xml:space="preserve">Сумма (оценочная стоимость) на 28.11.2014 (указывается предыдущая дата составления справки)</t>
  </si>
  <si>
    <t xml:space="preserve">Активы:</t>
  </si>
  <si>
    <t xml:space="preserve">Денежные средства на счетах - всего, в том числе:</t>
  </si>
  <si>
    <t xml:space="preserve">3 211 889.95</t>
  </si>
  <si>
    <t xml:space="preserve">1 332 856.89</t>
  </si>
  <si>
    <t xml:space="preserve">  - в рублях</t>
  </si>
  <si>
    <t xml:space="preserve">  - в иностранной валюте</t>
  </si>
  <si>
    <t xml:space="preserve">Денежные средства во вкладах - всего, в том числе:</t>
  </si>
  <si>
    <t xml:space="preserve">Государственные ценные бумаги Российской Федерации </t>
  </si>
  <si>
    <t xml:space="preserve">Государственные ценные бумаги субъектов Российской Федерации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Акции российских акционерных обществ</t>
  </si>
  <si>
    <t xml:space="preserve">Инвестиционные паи паевых инвестиционных фондов</t>
  </si>
  <si>
    <t xml:space="preserve">Ипотечные ценные бумаги - всего, в том числе:</t>
  </si>
  <si>
    <t xml:space="preserve">  - облигации с ипотечным покрытием</t>
  </si>
  <si>
    <t xml:space="preserve">  - ипотечные сертификаты участия</t>
  </si>
  <si>
    <t xml:space="preserve">Векселя, выданные российскими хозяйственными обществами</t>
  </si>
  <si>
    <t xml:space="preserve">Ценные бумаги иностранных эмитентов - всего, в том числе:</t>
  </si>
  <si>
    <t xml:space="preserve">  - ценные бумаги иностранных государств</t>
  </si>
  <si>
    <t xml:space="preserve">  - ценные бумаги международных финансовых организаций</t>
  </si>
  <si>
    <t xml:space="preserve">  - акции иностранных акционерных обществ</t>
  </si>
  <si>
    <t xml:space="preserve">  - облигации иностранных коммерческих организаций</t>
  </si>
  <si>
    <t xml:space="preserve">Закладные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. имущества и права залогодержателя по договорам залога имущественных прав по указ-м договорам</t>
  </si>
  <si>
    <t xml:space="preserve">Доли в российских обществах с ограниченной ответственностью</t>
  </si>
  <si>
    <t xml:space="preserve">Недвижимое имущество, находящееся на территории Российской Федерации -всего, в том числе:</t>
  </si>
  <si>
    <t xml:space="preserve">  - объекты незавершенного строительства</t>
  </si>
  <si>
    <t xml:space="preserve">Недвижимое имущество, находящееся на территории иностранных государств -всего, в том числе:</t>
  </si>
  <si>
    <t xml:space="preserve">Имущественные права на недвиж. имущество, находящееся на территории Российской Федерации -всего, в том числе:</t>
  </si>
  <si>
    <t xml:space="preserve">  - право аренды недвижимого имущества</t>
  </si>
  <si>
    <t xml:space="preserve">Имущественные права на недвиж. имущество, находящееся на территории иностранных государств -всего, в том числе: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276 329 232.00</t>
  </si>
  <si>
    <t xml:space="preserve">279 214 272.00</t>
  </si>
  <si>
    <t xml:space="preserve">Имущественные права по обязательствам из инвестиционных договоров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-го фонда или активы паевого инв-го фонда</t>
  </si>
  <si>
    <t xml:space="preserve">Проектно-сметная документация</t>
  </si>
  <si>
    <t xml:space="preserve">Иное имущество</t>
  </si>
  <si>
    <t xml:space="preserve">Дебиторская задолженность -всего, в том числе:</t>
  </si>
  <si>
    <t xml:space="preserve">129 957.21</t>
  </si>
  <si>
    <t xml:space="preserve">602 934.88</t>
  </si>
  <si>
    <t xml:space="preserve">  - средства, находящиеся у профессиональных участников рынка ценных бумаг</t>
  </si>
  <si>
    <t xml:space="preserve">  - дебиторская задолженность по сделкам купли-продажи имущества</t>
  </si>
  <si>
    <t xml:space="preserve">- дебиторская задолженность по процентному (купонному) доходу по денежным средствам на счетах и  во вкладах, а также по ценным бумагам</t>
  </si>
  <si>
    <t xml:space="preserve">  - прочая дебиторская задолженность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279 671 079.16</t>
  </si>
  <si>
    <t xml:space="preserve">281 150 063.77</t>
  </si>
  <si>
    <t xml:space="preserve">Обязательства:</t>
  </si>
  <si>
    <t xml:space="preserve">Кредиторская задолженность</t>
  </si>
  <si>
    <t xml:space="preserve">19 100 224.23</t>
  </si>
  <si>
    <t xml:space="preserve">21 360 857.69</t>
  </si>
  <si>
    <t xml:space="preserve">Резерв предстоящих расходов на выплату вознаграждения</t>
  </si>
  <si>
    <t xml:space="preserve">1 903 434.36</t>
  </si>
  <si>
    <t xml:space="preserve">1 733 296.36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Итого сумма обязательств: (строки 300 + 310 + 320)</t>
  </si>
  <si>
    <t xml:space="preserve">21 003 658.59</t>
  </si>
  <si>
    <t xml:space="preserve">23 094 154.05</t>
  </si>
  <si>
    <t xml:space="preserve">Стоимость чистых активов: (строка 270 - строка 330)</t>
  </si>
  <si>
    <t xml:space="preserve">258 667 420.57</t>
  </si>
  <si>
    <t xml:space="preserve">258 055 909.72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1 034.67</t>
  </si>
  <si>
    <t xml:space="preserve">1 032.22</t>
  </si>
  <si>
    <t xml:space="preserve"> Сухоставцев Василий Александрович</t>
  </si>
  <si>
    <t xml:space="preserve">Подпись</t>
  </si>
  <si>
    <t xml:space="preserve"> Мигалина Наталья Николаевна</t>
  </si>
  <si>
    <t xml:space="preserve">Уполномоченное лицо ОАО "Специализированный депозитарий "ИНФИНИТУМ"      ____________________</t>
  </si>
  <si>
    <t xml:space="preserve">Приложение 3</t>
  </si>
  <si>
    <t xml:space="preserve">Справка</t>
  </si>
  <si>
    <t xml:space="preserve"> о стоимости активов на 31.12.2014</t>
  </si>
  <si>
    <t xml:space="preserve">(в тыс. руб.)</t>
  </si>
  <si>
    <t xml:space="preserve">Сумма денежных средств или стоимость иного имущества
 (тыс. 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х</t>
  </si>
  <si>
    <t xml:space="preserve">в том числе:</t>
  </si>
  <si>
    <t xml:space="preserve">"НОТА-Банк" (ОАО) расчетный счет: 40701810400000200029</t>
  </si>
  <si>
    <t xml:space="preserve">КБ "СДМ-БАНК" (ОАО) расчетный счет: 40701810900110000007</t>
  </si>
  <si>
    <t xml:space="preserve">Денежные средства в банковских вкладах, всего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включая</t>
  </si>
  <si>
    <t xml:space="preserve"> - государственные ценные бумаги Российской Федерации</t>
  </si>
  <si>
    <t xml:space="preserve"> - государственные ценные бумаги субъектов Российской Федерации</t>
  </si>
  <si>
    <t xml:space="preserve">- муниципальные ценные бумаги</t>
  </si>
  <si>
    <t xml:space="preserve">- облигации российских хозяйственных обществ</t>
  </si>
  <si>
    <t xml:space="preserve">- обыкновенные акции открытых акционерных обществ, за исключением акций акционерных  инвестиционных фондов</t>
  </si>
  <si>
    <t xml:space="preserve">- обыкновенные акции акционерных инвестиционных фондов</t>
  </si>
  <si>
    <t xml:space="preserve">- привилегированные акции открытых акционерных обществ</t>
  </si>
  <si>
    <t xml:space="preserve">- инвестиционные паи паевых инвестиционных фондов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- обыкновенные акции закрытых акционерных обществ</t>
  </si>
  <si>
    <t xml:space="preserve">Ценные бумаги российских эмитентов, не имеющие признаваемую котировку, всего</t>
  </si>
  <si>
    <t xml:space="preserve">- векселя</t>
  </si>
  <si>
    <t xml:space="preserve">Ценные бумаги иностранных эмитентов, всего</t>
  </si>
  <si>
    <t xml:space="preserve">- ценные бумаги иностранных государств</t>
  </si>
  <si>
    <t xml:space="preserve">- ценные бумаги международных финансовых организаций</t>
  </si>
  <si>
    <t xml:space="preserve">- облигации иностранных коммерческих организаций</t>
  </si>
  <si>
    <t xml:space="preserve">- акции иностранных акционерных обществ</t>
  </si>
  <si>
    <t xml:space="preserve">Доли в уставных капиталах российских обществ с ограниченной ответственностью</t>
  </si>
  <si>
    <t xml:space="preserve">Недвижимое имущество</t>
  </si>
  <si>
    <t xml:space="preserve">Имущественные права на недвижимое имущество</t>
  </si>
  <si>
    <t xml:space="preserve">Имущ. право по ДДУ на квартиру №101 (54,1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03 (54,02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05 (54,1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06 (36,2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06 (36,8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07 (54,02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09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09 (54,1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10 (36,2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11 (54,02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12 (102,10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13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13 (54,1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14 (36,2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15 (54,02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17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2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21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25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26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29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32 (102,10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33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47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51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6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63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65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7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71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84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88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9 (86,1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91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95 (54,10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96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98 (36,2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99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199 (54,10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 (85,7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0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0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00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01 (54,02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03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03 (54,10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05 (54,02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06 (36,2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07 (54,10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08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10 (36,2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11 (54,10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14 (36,2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15 (54,10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18 (36,2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19 (54,10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2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21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24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25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25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26 (40,1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28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29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3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32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33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33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36 (36.67 кв,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37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37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38 (40,1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39 (93,56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4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40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41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42 (40,1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43 (93,56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45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46 (40,1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46 (54,2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49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49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50 (40,1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51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53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53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54 (40,1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57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58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59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59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6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61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62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63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65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66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67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68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69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7 (86,1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70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71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71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73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74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74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79 (86,15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8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80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83 (36,8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85 (36,8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85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86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87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88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90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91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92 (102,10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93 (36,8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94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94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95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97 (36,8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97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98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299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0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00 (102,1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00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01 (36,8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02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03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03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04 (102,1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05 (36,8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06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06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07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08 (102,10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09 (36,8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1 (86,1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10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11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12 (102,10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13 (36,8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14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15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18 (54,2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20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21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22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24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25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26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28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29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30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32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33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34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35 (81,5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36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37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38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40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41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42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44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45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46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48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49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5 (86,1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50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51 (54,2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55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56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58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59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60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63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64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66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67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68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70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71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72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74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75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76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79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83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91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95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399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03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07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09 (86,1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10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11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12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14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15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16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19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4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6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8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49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0 (40,1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0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1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1 (81,5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2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3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4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5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5 (81,5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6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7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7 (93,56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8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9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59 (81,5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60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61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61 (93,56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62 (40,1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62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63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63 (81,5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64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65 (93,56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66 (40,1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66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67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67 (81,5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71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72 (81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73 (76,4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74 (40,1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75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78 (40,1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78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79 (39,77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8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80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81 (81,5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82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83 (53,72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86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88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92 (54,6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93 (54,1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95 (54,02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97 (54,1 кв.м)в жилом доме №2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98 (54,02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99 (36,67 кв.м)в жилом доме №3 м/р ВРУБЕЛЕВО г.Омск,Омская область, Омский район, Богословское  поселение, мкрн. «Жилой парк «ВРУБЕЛЕВО»</t>
  </si>
  <si>
    <t xml:space="preserve">Имущ. право по ДДУ на квартиру №99 (54,02 кв.м)в жилом доме №2 м/р ВРУБЕЛЕВО г.Омск,Омская область, Омский район, Богословское  поселение, мкрн. «Жилой парк «ВРУБЕЛЕВО»</t>
  </si>
  <si>
    <t xml:space="preserve">Строящиеся и реконструируемые объекты недвижимого имущества</t>
  </si>
  <si>
    <t xml:space="preserve">Иные доходные вложения в материальные ценности</t>
  </si>
  <si>
    <t xml:space="preserve">Дебиторская задолженность</t>
  </si>
  <si>
    <t xml:space="preserve">- средства, переданные профессиональным участникам рынка ценных бумаг</t>
  </si>
  <si>
    <t xml:space="preserve">- дебиторская задолженность по сделкам купли-продажи имущества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- прочая дебиторская задолженность</t>
  </si>
  <si>
    <t xml:space="preserve">Итого активов: (строки 100 + 200 + 300 + 400 + 500 + 600 + 700 + 800 + 900 + 1000 + 1100 + 1200)</t>
  </si>
  <si>
    <t xml:space="preserve">Приложение 2</t>
  </si>
  <si>
    <t xml:space="preserve">Отчет</t>
  </si>
  <si>
    <t xml:space="preserve">о приросте (об уменьшении) стоимости имущества на 31.12.2014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прирост (уменьшение) имущества в результате сделок с имуществом, оценочная стоимость которых составляет 5 и более процентов от стоимости активов</t>
  </si>
  <si>
    <t xml:space="preserve">Расходы, связанные с продажей ценных бумаг</t>
  </si>
  <si>
    <t xml:space="preserve">Результат от продажи ценных бумаг (010 - 020)</t>
  </si>
  <si>
    <t xml:space="preserve">Выручка от продажи недвижимого имущества или передачи имущественных прав на недвижимое имущество</t>
  </si>
  <si>
    <t xml:space="preserve">17 852,00</t>
  </si>
  <si>
    <t xml:space="preserve">выручка от продажи недвижимого имущества или передачи имущественных прав на недвижимое имущество, оценочная стоимость которых составляет 5 и более процентов от стоимости активов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13 458,31</t>
  </si>
  <si>
    <t xml:space="preserve">расходы, связанные с продажей недвижимого имущества или передачей имущественных прав на недвижимое имущество, оценочная стоимость которых составляет 5 и более процентов от стоимости активов</t>
  </si>
  <si>
    <t xml:space="preserve">Результат от продажи недвижимого имущества или передачи имущественных прав на недвижимое имущество</t>
  </si>
  <si>
    <t xml:space="preserve">4 393,69</t>
  </si>
  <si>
    <t xml:space="preserve">Выручка от продажи иного имущества</t>
  </si>
  <si>
    <t xml:space="preserve">выручка от продажи иного имущества, оценочная стоимость которых составляет 5 и более процентов от стоимости активов</t>
  </si>
  <si>
    <t xml:space="preserve">Расходы, связанные с продажей иного имущества</t>
  </si>
  <si>
    <t xml:space="preserve">расходы, связанные с продажей иного имущества, оценочная стоимость которых составляет 5 и более процентов от стоимости активов</t>
  </si>
  <si>
    <t xml:space="preserve">Результат от продажи иного имущества</t>
  </si>
  <si>
    <t xml:space="preserve">прирост (уменьшение) имущества в результате сделок с иным имуществом, оценочная стоимость которых составляет 5 и более процентов от стоимости активов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в том числе</t>
  </si>
  <si>
    <t xml:space="preserve">- акции</t>
  </si>
  <si>
    <t xml:space="preserve">- облигации</t>
  </si>
  <si>
    <t xml:space="preserve">- инвестиционные паи</t>
  </si>
  <si>
    <t xml:space="preserve">Прирост (+) или уменьшение (-) стоимости ценных бумаг, не имеющих признаваемую котировку, всего</t>
  </si>
  <si>
    <t xml:space="preserve">- иные ценные бумаги</t>
  </si>
  <si>
    <t xml:space="preserve">Прирост (+) или уменьшение (-) стоимости недвижимого имущества или  имущественных прав на недвижимое имущество</t>
  </si>
  <si>
    <t xml:space="preserve">  прирост (+) или уменьшение (-) стоимости недвижимого имущества или  имущественных прав на недвижимое имуществов том числе имущество,  оценочная стоимость которого составляет 5 и более процентов стоимости   активов</t>
  </si>
  <si>
    <t xml:space="preserve">Вознаграждения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5 580,87</t>
  </si>
  <si>
    <t xml:space="preserve">4 311,66</t>
  </si>
  <si>
    <t xml:space="preserve">в том числе резерв на выплату вознаграждений</t>
  </si>
  <si>
    <t xml:space="preserve">4 252,03</t>
  </si>
  <si>
    <t xml:space="preserve">4 280,79</t>
  </si>
  <si>
    <t xml:space="preserve">Прочие доходы</t>
  </si>
  <si>
    <t xml:space="preserve">1 942,35</t>
  </si>
  <si>
    <t xml:space="preserve">1 932,46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1 391,40</t>
  </si>
  <si>
    <t xml:space="preserve">-2 379,20</t>
  </si>
  <si>
    <t xml:space="preserve">Приложение 1</t>
  </si>
  <si>
    <t xml:space="preserve">Баланс имущества,</t>
  </si>
  <si>
    <t xml:space="preserve">составляющего паевой инвестиционный фонд на 31.12.2014</t>
  </si>
  <si>
    <t xml:space="preserve">         (тип и название паевого инвестиционного фонда)</t>
  </si>
  <si>
    <t xml:space="preserve">Лицензия ФСФР России № 21-000-1-00836 от 13 октября 2011 г.. Место нахождения управляющей компании: 124482, Москва г, Зеленоград г, Савелкинский проезд, дом № 4  84957396523.</t>
  </si>
  <si>
    <t xml:space="preserve">Имущество (обязательство)</t>
  </si>
  <si>
    <t xml:space="preserve">На начало года</t>
  </si>
  <si>
    <t xml:space="preserve">На конец отчетного периода</t>
  </si>
  <si>
    <t xml:space="preserve">Имущество, составляющее паевой инвестиционный фонд</t>
  </si>
  <si>
    <t xml:space="preserve">3 211,89</t>
  </si>
  <si>
    <t xml:space="preserve">Ценные бумаги российских эмитентов, имеющие признаваемую котировку, всего</t>
  </si>
  <si>
    <t xml:space="preserve">  - акции</t>
  </si>
  <si>
    <t xml:space="preserve">  - облигации</t>
  </si>
  <si>
    <t xml:space="preserve">  - векселя</t>
  </si>
  <si>
    <t xml:space="preserve">  - иные ценные бумаги</t>
  </si>
  <si>
    <t xml:space="preserve">Ценные бумаги иностранных эмитентов - всего</t>
  </si>
  <si>
    <t xml:space="preserve">Доходные вложения в материальные ценности,          всего</t>
  </si>
  <si>
    <t xml:space="preserve">263 630,16</t>
  </si>
  <si>
    <t xml:space="preserve">276 329,23</t>
  </si>
  <si>
    <t xml:space="preserve">  - объекты недвижимого имущества, кроме строящихся и реконструируемых объектов </t>
  </si>
  <si>
    <t xml:space="preserve">  - строящиеся и реконструируемые объекты недвижимого имущества</t>
  </si>
  <si>
    <t xml:space="preserve">  - имущественные права на недвижимое имущество</t>
  </si>
  <si>
    <t xml:space="preserve">  - проектно-сметная документация</t>
  </si>
  <si>
    <t xml:space="preserve">- прочее имущество</t>
  </si>
  <si>
    <t xml:space="preserve">Итого имущество: (строки 010 + 020 + 030 + 040 + 050 + 060 + 070 + 080 + 090)</t>
  </si>
  <si>
    <t xml:space="preserve">263 818,21</t>
  </si>
  <si>
    <t xml:space="preserve">279 671,08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4 600,00</t>
  </si>
  <si>
    <t xml:space="preserve">19 100,22</t>
  </si>
  <si>
    <t xml:space="preserve">Резервы на выплату вознаграждений</t>
  </si>
  <si>
    <t xml:space="preserve">1 942,19</t>
  </si>
  <si>
    <t xml:space="preserve">1 903,43</t>
  </si>
  <si>
    <t xml:space="preserve">Инвестиционные паи</t>
  </si>
  <si>
    <t xml:space="preserve">257 276,02</t>
  </si>
  <si>
    <t xml:space="preserve">258 667,42</t>
  </si>
  <si>
    <t xml:space="preserve">Итого обязательства: (строки 110 + 120 + 130)</t>
  </si>
  <si>
    <t xml:space="preserve">Приложение 5</t>
  </si>
  <si>
    <t xml:space="preserve">о вознаграждении управляющей компании и расходах, связанных с доверительным управлением паевым инвестиционным фондом на 31.12.2014г.</t>
  </si>
  <si>
    <t xml:space="preserve">Лицензия ФКЦБ России № 21-000-1-00836, от 13.10.2011г.. Местоположение УК: 124482, Москва г, Зеленоград г, Савелкинский проезд, дом № 4  . 8-495-739-65-23</t>
  </si>
  <si>
    <t xml:space="preserve">Сумма (в тыс. руб.)</t>
  </si>
  <si>
    <t xml:space="preserve">Доля расходов в среднегодовой стоимости чистых активов</t>
  </si>
  <si>
    <t xml:space="preserve">Сумма начисленного вознаграждения, всего</t>
  </si>
  <si>
    <t xml:space="preserve">  - управляющей компании</t>
  </si>
  <si>
    <t xml:space="preserve">  - специализированному депозитарию</t>
  </si>
  <si>
    <t xml:space="preserve">  - лицу, осуществляющему ведение реестра владельцев инвестиционных паев паевого инвестиционного фонда</t>
  </si>
  <si>
    <t xml:space="preserve">  - оценщику</t>
  </si>
  <si>
    <t xml:space="preserve">  - аудитору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</t>
  </si>
  <si>
    <t xml:space="preserve">в том числе (по видам расходов)</t>
  </si>
  <si>
    <t xml:space="preserve"> - Расходы, связанные с совершением сделок с имуществом, составляющим Фонд</t>
  </si>
  <si>
    <t xml:space="preserve">  - Расходы, связанные с обслуживанием расчетного счета Фонда</t>
  </si>
  <si>
    <t xml:space="preserve">Сформированный резерв на выплату вознаграждений</t>
  </si>
  <si>
    <t xml:space="preserve">Превышение (+) или недостаток (-) резерва на выплату вознаграждений</t>
  </si>
  <si>
    <t xml:space="preserve">Итого расходов</t>
  </si>
  <si>
    <t xml:space="preserve">Превышение нормируемых расходов</t>
  </si>
  <si>
    <t xml:space="preserve">_______  Сухоставцев Василий Александрович</t>
  </si>
  <si>
    <t xml:space="preserve">____________  Мигалина Наталья Николаев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"/>
    <numFmt numFmtId="168" formatCode="000"/>
    <numFmt numFmtId="169" formatCode="#,##0.00000"/>
    <numFmt numFmtId="170" formatCode="#,##0.00"/>
    <numFmt numFmtId="171" formatCode="0.000"/>
    <numFmt numFmtId="172" formatCode="0.0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8"/>
      <name val="Arial"/>
      <family val="2"/>
      <charset val="1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7"/>
      <name val="Arial"/>
      <family val="2"/>
      <charset val="204"/>
    </font>
    <font>
      <sz val="9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5"/>
      <name val="Arial"/>
      <family val="2"/>
      <charset val="204"/>
    </font>
    <font>
      <sz val="6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8"/>
      <name val="Arial"/>
      <family val="2"/>
      <charset val="1"/>
    </font>
    <font>
      <sz val="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0"/>
    </font>
    <font>
      <sz val="8"/>
      <color rgb="FFFF0000"/>
      <name val="Arial"/>
      <family val="0"/>
    </font>
    <font>
      <sz val="8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8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11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6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2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6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6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1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2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59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68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68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6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6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7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2" xfId="6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16" borderId="12" xfId="6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11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1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1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7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7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4" xfId="7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7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2" xfId="7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2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7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2" xfId="7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7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7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5" fillId="0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7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1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6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4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6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1" xfId="6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5" fillId="5" borderId="1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0" borderId="1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5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аланс" xfId="55"/>
    <cellStyle name="Обычный_Баланс_1" xfId="56"/>
    <cellStyle name="Обычный_Баланс_2" xfId="57"/>
    <cellStyle name="Обычный_Несоблюдение треб" xfId="58"/>
    <cellStyle name="Обычный_Отчет о владельцах" xfId="59"/>
    <cellStyle name="Обычный_Отчет о владельцах_2" xfId="60"/>
    <cellStyle name="Обычный_Отчет о пр(ум) ст. имущества" xfId="61"/>
    <cellStyle name="Обычный_Отчет о пр(ум) ст. имущества_1" xfId="62"/>
    <cellStyle name="Обычный_Отчет о пр(ум) ст. имущества_2" xfId="63"/>
    <cellStyle name="Обычный_Отчет об изменении СЧА" xfId="64"/>
    <cellStyle name="Обычный_Отчет об изменении СЧА_1" xfId="65"/>
    <cellStyle name="Обычный_Отчет об изменении СЧА_2" xfId="66"/>
    <cellStyle name="Обычный_Приложение к справке СЧА" xfId="67"/>
    <cellStyle name="Обычный_Справка СЧА" xfId="68"/>
    <cellStyle name="Обычный_Справка СЧА_1" xfId="69"/>
    <cellStyle name="Обычный_Справка СЧА_2" xfId="70"/>
    <cellStyle name="Обычный_Справка о стоимости активов" xfId="71"/>
    <cellStyle name="Обычный_Справка о стоимости активов_1" xfId="72"/>
    <cellStyle name="Обычный_Справка о стоимости активов_2" xfId="73"/>
    <cellStyle name="Обычный_отчет о влад.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20.7"/>
    <col collapsed="false" customWidth="true" hidden="false" outlineLevel="0" max="4" min="4" style="1" width="23.28"/>
    <col collapsed="false" customWidth="true" hidden="false" outlineLevel="0" max="5" min="5" style="1" width="18.85"/>
    <col collapsed="false" customWidth="true" hidden="false" outlineLevel="0" max="6" min="6" style="1" width="20.7"/>
    <col collapsed="false" customWidth="true" hidden="false" outlineLevel="0" max="7" min="7" style="1" width="13.56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s="5" customFormat="true" ht="6.75" hidden="false" customHeight="true" outlineLevel="0" collapsed="false">
      <c r="A1" s="2"/>
      <c r="B1" s="3"/>
      <c r="C1" s="2"/>
      <c r="D1" s="2"/>
      <c r="E1" s="2"/>
      <c r="F1" s="2"/>
      <c r="G1" s="2"/>
      <c r="H1" s="4" t="s">
        <v>0</v>
      </c>
    </row>
    <row r="2" s="5" customFormat="true" ht="6.75" hidden="false" customHeight="true" outlineLevel="0" collapsed="false">
      <c r="A2" s="2"/>
      <c r="B2" s="3"/>
      <c r="C2" s="2"/>
      <c r="D2" s="2"/>
      <c r="E2" s="2"/>
      <c r="F2" s="2"/>
      <c r="G2" s="2"/>
      <c r="H2" s="4" t="s">
        <v>1</v>
      </c>
    </row>
    <row r="3" s="5" customFormat="true" ht="6.75" hidden="false" customHeight="true" outlineLevel="0" collapsed="false">
      <c r="A3" s="2"/>
      <c r="B3" s="3"/>
      <c r="C3" s="2"/>
      <c r="D3" s="2"/>
      <c r="E3" s="2"/>
      <c r="F3" s="2"/>
      <c r="G3" s="2"/>
      <c r="H3" s="4" t="s">
        <v>2</v>
      </c>
    </row>
    <row r="4" s="5" customFormat="true" ht="6.75" hidden="false" customHeight="true" outlineLevel="0" collapsed="false">
      <c r="A4" s="2"/>
      <c r="B4" s="3"/>
      <c r="C4" s="2"/>
      <c r="D4" s="2"/>
      <c r="E4" s="2"/>
      <c r="F4" s="2"/>
      <c r="G4" s="2"/>
      <c r="H4" s="4" t="s">
        <v>3</v>
      </c>
    </row>
    <row r="5" s="5" customFormat="true" ht="6.75" hidden="false" customHeight="true" outlineLevel="0" collapsed="false">
      <c r="A5" s="2"/>
      <c r="B5" s="3"/>
      <c r="C5" s="2"/>
      <c r="D5" s="2"/>
      <c r="E5" s="2"/>
      <c r="F5" s="2"/>
      <c r="G5" s="2"/>
      <c r="H5" s="4" t="s">
        <v>4</v>
      </c>
    </row>
    <row r="6" s="5" customFormat="true" ht="6.75" hidden="false" customHeight="true" outlineLevel="0" collapsed="false">
      <c r="A6" s="2"/>
      <c r="B6" s="3"/>
      <c r="C6" s="2"/>
      <c r="D6" s="2"/>
      <c r="E6" s="2"/>
      <c r="F6" s="2"/>
      <c r="G6" s="2"/>
      <c r="H6" s="4" t="s">
        <v>5</v>
      </c>
    </row>
    <row r="7" customFormat="false" ht="12.95" hidden="false" customHeight="true" outlineLevel="0" collapsed="false">
      <c r="A7" s="6"/>
      <c r="B7" s="7" t="s">
        <v>6</v>
      </c>
      <c r="C7" s="7"/>
      <c r="D7" s="7"/>
      <c r="E7" s="7"/>
      <c r="F7" s="7"/>
      <c r="G7" s="7"/>
      <c r="H7" s="7"/>
    </row>
    <row r="8" customFormat="false" ht="12.95" hidden="false" customHeight="true" outlineLevel="0" collapsed="false">
      <c r="A8" s="6"/>
      <c r="B8" s="7" t="s">
        <v>7</v>
      </c>
      <c r="C8" s="7"/>
      <c r="D8" s="7"/>
      <c r="E8" s="7"/>
      <c r="F8" s="7"/>
      <c r="G8" s="7"/>
      <c r="H8" s="7"/>
    </row>
    <row r="9" customFormat="false" ht="12" hidden="false" customHeight="true" outlineLevel="0" collapsed="false">
      <c r="A9" s="6"/>
      <c r="B9" s="8" t="s">
        <v>8</v>
      </c>
      <c r="C9" s="8"/>
      <c r="D9" s="8"/>
      <c r="E9" s="8"/>
      <c r="F9" s="8"/>
      <c r="G9" s="8"/>
      <c r="H9" s="8"/>
    </row>
    <row r="10" customFormat="false" ht="12.75" hidden="true" customHeight="true" outlineLevel="0" collapsed="false">
      <c r="A10" s="6"/>
      <c r="B10" s="6"/>
      <c r="C10" s="9"/>
      <c r="D10" s="9"/>
      <c r="E10" s="9"/>
      <c r="F10" s="6"/>
      <c r="G10" s="6"/>
      <c r="H10" s="6"/>
    </row>
    <row r="11" customFormat="false" ht="12.95" hidden="false" customHeight="true" outlineLevel="0" collapsed="false">
      <c r="A11" s="6"/>
      <c r="B11" s="7" t="s">
        <v>9</v>
      </c>
      <c r="C11" s="7"/>
      <c r="D11" s="7"/>
      <c r="E11" s="7"/>
      <c r="F11" s="7"/>
      <c r="G11" s="7"/>
      <c r="H11" s="7"/>
    </row>
    <row r="12" customFormat="false" ht="12.95" hidden="false" customHeight="true" outlineLevel="0" collapsed="false">
      <c r="A12" s="6"/>
      <c r="B12" s="10" t="s">
        <v>10</v>
      </c>
      <c r="C12" s="10"/>
      <c r="D12" s="10"/>
      <c r="E12" s="10"/>
      <c r="F12" s="10"/>
      <c r="G12" s="10"/>
      <c r="H12" s="10"/>
    </row>
    <row r="13" customFormat="false" ht="12.95" hidden="false" customHeight="true" outlineLevel="0" collapsed="false">
      <c r="A13" s="6"/>
      <c r="B13" s="11" t="s">
        <v>11</v>
      </c>
      <c r="C13" s="11"/>
      <c r="D13" s="11"/>
      <c r="E13" s="11"/>
      <c r="F13" s="11"/>
      <c r="G13" s="11"/>
      <c r="H13" s="11"/>
    </row>
    <row r="14" customFormat="false" ht="12.95" hidden="false" customHeight="true" outlineLevel="0" collapsed="false">
      <c r="A14" s="6"/>
      <c r="B14" s="11" t="s">
        <v>12</v>
      </c>
      <c r="C14" s="11"/>
      <c r="D14" s="11"/>
      <c r="E14" s="11"/>
      <c r="F14" s="11"/>
      <c r="G14" s="11"/>
      <c r="H14" s="11"/>
    </row>
    <row r="15" customFormat="false" ht="2.25" hidden="false" customHeight="true" outlineLevel="0" collapsed="false">
      <c r="A15" s="6"/>
      <c r="B15" s="6"/>
      <c r="C15" s="9"/>
      <c r="D15" s="9"/>
      <c r="E15" s="9"/>
      <c r="F15" s="6"/>
      <c r="G15" s="6"/>
      <c r="H15" s="6"/>
    </row>
    <row r="16" customFormat="false" ht="13.5" hidden="false" customHeight="true" outlineLevel="0" collapsed="false">
      <c r="A16" s="6"/>
      <c r="B16" s="6" t="s">
        <v>13</v>
      </c>
      <c r="C16" s="6"/>
      <c r="D16" s="6"/>
      <c r="E16" s="6"/>
      <c r="F16" s="6"/>
      <c r="G16" s="6"/>
      <c r="H16" s="6"/>
    </row>
    <row r="17" customFormat="false" ht="3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8.5" hidden="false" customHeight="true" outlineLevel="0" collapsed="false">
      <c r="A18" s="6"/>
      <c r="B18" s="12" t="s">
        <v>14</v>
      </c>
      <c r="C18" s="12"/>
      <c r="D18" s="12" t="s">
        <v>15</v>
      </c>
      <c r="E18" s="12"/>
      <c r="F18" s="12" t="s">
        <v>16</v>
      </c>
      <c r="G18" s="12" t="s">
        <v>17</v>
      </c>
      <c r="H18" s="12" t="s">
        <v>18</v>
      </c>
    </row>
    <row r="19" customFormat="false" ht="10.5" hidden="false" customHeight="true" outlineLevel="0" collapsed="false">
      <c r="A19" s="6"/>
      <c r="B19" s="13" t="s">
        <v>19</v>
      </c>
      <c r="C19" s="13"/>
      <c r="D19" s="14" t="s">
        <v>20</v>
      </c>
      <c r="E19" s="14"/>
      <c r="F19" s="14" t="s">
        <v>21</v>
      </c>
      <c r="G19" s="14" t="s">
        <v>22</v>
      </c>
      <c r="H19" s="14" t="s">
        <v>23</v>
      </c>
    </row>
    <row r="20" customFormat="false" ht="12.95" hidden="false" customHeight="true" outlineLevel="0" collapsed="false">
      <c r="A20" s="6"/>
      <c r="B20" s="15" t="s">
        <v>24</v>
      </c>
      <c r="C20" s="15"/>
      <c r="D20" s="16" t="s">
        <v>24</v>
      </c>
      <c r="E20" s="16"/>
      <c r="F20" s="17" t="s">
        <v>24</v>
      </c>
      <c r="G20" s="16" t="s">
        <v>24</v>
      </c>
      <c r="H20" s="16" t="s">
        <v>24</v>
      </c>
    </row>
    <row r="21" customFormat="false" ht="5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0.5" hidden="false" customHeight="true" outlineLevel="0" collapsed="false">
      <c r="A22" s="6"/>
      <c r="B22" s="6" t="s">
        <v>25</v>
      </c>
      <c r="C22" s="6"/>
      <c r="D22" s="6"/>
      <c r="E22" s="6"/>
      <c r="F22" s="6"/>
      <c r="G22" s="6"/>
      <c r="H22" s="6"/>
    </row>
    <row r="23" customFormat="false" ht="15" hidden="false" customHeight="true" outlineLevel="0" collapsed="false">
      <c r="A23" s="6"/>
      <c r="B23" s="6" t="s">
        <v>26</v>
      </c>
      <c r="C23" s="6"/>
      <c r="D23" s="6"/>
      <c r="E23" s="6"/>
      <c r="F23" s="6"/>
      <c r="G23" s="6"/>
      <c r="H23" s="6"/>
    </row>
    <row r="24" customFormat="false" ht="0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45.75" hidden="false" customHeight="true" outlineLevel="0" collapsed="false">
      <c r="A25" s="6"/>
      <c r="B25" s="12" t="s">
        <v>27</v>
      </c>
      <c r="C25" s="12" t="s">
        <v>28</v>
      </c>
      <c r="D25" s="12" t="s">
        <v>29</v>
      </c>
      <c r="E25" s="12" t="s">
        <v>30</v>
      </c>
      <c r="F25" s="12" t="s">
        <v>31</v>
      </c>
      <c r="G25" s="12" t="s">
        <v>32</v>
      </c>
      <c r="H25" s="12" t="s">
        <v>33</v>
      </c>
    </row>
    <row r="26" customFormat="false" ht="12.95" hidden="false" customHeight="true" outlineLevel="0" collapsed="false">
      <c r="A26" s="6"/>
      <c r="B26" s="14" t="s">
        <v>19</v>
      </c>
      <c r="C26" s="14" t="s">
        <v>20</v>
      </c>
      <c r="D26" s="14" t="s">
        <v>21</v>
      </c>
      <c r="E26" s="14" t="s">
        <v>22</v>
      </c>
      <c r="F26" s="14" t="s">
        <v>23</v>
      </c>
      <c r="G26" s="14" t="s">
        <v>34</v>
      </c>
      <c r="H26" s="14" t="s">
        <v>35</v>
      </c>
    </row>
    <row r="27" customFormat="false" ht="12" hidden="false" customHeight="true" outlineLevel="0" collapsed="false">
      <c r="B27" s="18" t="s">
        <v>24</v>
      </c>
      <c r="C27" s="18" t="s">
        <v>24</v>
      </c>
      <c r="D27" s="19" t="s">
        <v>24</v>
      </c>
      <c r="E27" s="20" t="s">
        <v>24</v>
      </c>
      <c r="F27" s="21" t="s">
        <v>24</v>
      </c>
      <c r="G27" s="22" t="s">
        <v>24</v>
      </c>
      <c r="H27" s="22" t="s">
        <v>24</v>
      </c>
    </row>
    <row r="28" customFormat="false" ht="5.25" hidden="false" customHeight="true" outlineLevel="0" collapsed="false">
      <c r="B28" s="6"/>
      <c r="C28" s="6"/>
      <c r="D28" s="6"/>
      <c r="E28" s="6"/>
      <c r="F28" s="6"/>
      <c r="G28" s="6"/>
      <c r="H28" s="6"/>
    </row>
    <row r="29" customFormat="false" ht="12.75" hidden="false" customHeight="false" outlineLevel="0" collapsed="false">
      <c r="B29" s="6" t="s">
        <v>36</v>
      </c>
      <c r="C29" s="6"/>
      <c r="D29" s="6"/>
      <c r="E29" s="6"/>
      <c r="F29" s="6"/>
      <c r="G29" s="6"/>
      <c r="H29" s="6"/>
    </row>
    <row r="30" customFormat="false" ht="12.75" hidden="true" customHeight="false" outlineLevel="0" collapsed="false">
      <c r="B30" s="6"/>
      <c r="C30" s="6"/>
      <c r="D30" s="6"/>
      <c r="E30" s="6"/>
      <c r="F30" s="6"/>
      <c r="G30" s="6"/>
      <c r="H30" s="6"/>
    </row>
    <row r="31" customFormat="false" ht="67.5" hidden="false" customHeight="false" outlineLevel="0" collapsed="false">
      <c r="B31" s="12" t="s">
        <v>27</v>
      </c>
      <c r="C31" s="12" t="s">
        <v>28</v>
      </c>
      <c r="D31" s="12" t="s">
        <v>29</v>
      </c>
      <c r="E31" s="12" t="s">
        <v>37</v>
      </c>
      <c r="F31" s="12" t="s">
        <v>38</v>
      </c>
      <c r="G31" s="12" t="s">
        <v>32</v>
      </c>
      <c r="H31" s="12" t="s">
        <v>33</v>
      </c>
    </row>
    <row r="32" customFormat="false" ht="12.75" hidden="false" customHeight="false" outlineLevel="0" collapsed="false">
      <c r="B32" s="14" t="s">
        <v>19</v>
      </c>
      <c r="C32" s="14" t="s">
        <v>20</v>
      </c>
      <c r="D32" s="14" t="s">
        <v>21</v>
      </c>
      <c r="E32" s="14" t="s">
        <v>22</v>
      </c>
      <c r="F32" s="14" t="s">
        <v>23</v>
      </c>
      <c r="G32" s="14" t="s">
        <v>34</v>
      </c>
      <c r="H32" s="14" t="s">
        <v>35</v>
      </c>
    </row>
    <row r="33" customFormat="false" ht="9.75" hidden="false" customHeight="true" outlineLevel="0" collapsed="false">
      <c r="B33" s="23" t="s">
        <v>24</v>
      </c>
      <c r="C33" s="12" t="s">
        <v>24</v>
      </c>
      <c r="D33" s="24" t="s">
        <v>24</v>
      </c>
      <c r="E33" s="24" t="s">
        <v>24</v>
      </c>
      <c r="F33" s="24" t="s">
        <v>24</v>
      </c>
      <c r="G33" s="14" t="s">
        <v>24</v>
      </c>
      <c r="H33" s="14" t="s">
        <v>24</v>
      </c>
    </row>
    <row r="34" customFormat="false" ht="5.25" hidden="false" customHeight="true" outlineLevel="0" collapsed="false">
      <c r="B34" s="6"/>
      <c r="C34" s="6"/>
      <c r="D34" s="6"/>
      <c r="E34" s="6"/>
      <c r="F34" s="6"/>
      <c r="G34" s="6"/>
      <c r="H34" s="6"/>
    </row>
    <row r="35" customFormat="false" ht="6.75" hidden="false" customHeight="true" outlineLevel="0" collapsed="false">
      <c r="B35" s="25"/>
      <c r="C35" s="25"/>
      <c r="D35" s="25"/>
      <c r="E35" s="25"/>
      <c r="F35" s="25"/>
      <c r="G35" s="25"/>
      <c r="H35" s="25"/>
    </row>
    <row r="36" customFormat="false" ht="7.5" hidden="false" customHeight="true" outlineLevel="0" collapsed="false">
      <c r="B36" s="25"/>
      <c r="C36" s="25"/>
      <c r="D36" s="25"/>
      <c r="E36" s="25"/>
      <c r="F36" s="25"/>
      <c r="G36" s="25"/>
      <c r="H36" s="25"/>
    </row>
    <row r="37" customFormat="false" ht="12.75" hidden="false" customHeight="false" outlineLevel="0" collapsed="false">
      <c r="B37" s="26" t="s">
        <v>39</v>
      </c>
      <c r="C37" s="27" t="s">
        <v>40</v>
      </c>
      <c r="D37" s="25"/>
      <c r="E37" s="25"/>
      <c r="F37" s="25"/>
      <c r="G37" s="25"/>
      <c r="H37" s="25"/>
    </row>
    <row r="38" customFormat="false" ht="7.5" hidden="false" customHeight="true" outlineLevel="0" collapsed="false">
      <c r="B38" s="25"/>
      <c r="C38" s="25"/>
      <c r="D38" s="25"/>
      <c r="E38" s="25"/>
      <c r="F38" s="25"/>
      <c r="G38" s="25"/>
      <c r="H38" s="25"/>
    </row>
    <row r="39" customFormat="false" ht="23.25" hidden="false" customHeight="true" outlineLevel="0" collapsed="false">
      <c r="B39" s="26" t="s">
        <v>41</v>
      </c>
      <c r="C39" s="27" t="s">
        <v>42</v>
      </c>
      <c r="D39" s="25"/>
      <c r="E39" s="25"/>
      <c r="F39" s="25"/>
      <c r="G39" s="25"/>
      <c r="H39" s="25"/>
    </row>
    <row r="40" customFormat="false" ht="6.75" hidden="false" customHeight="true" outlineLevel="0" collapsed="false">
      <c r="B40" s="25"/>
      <c r="C40" s="25"/>
      <c r="D40" s="25"/>
      <c r="E40" s="25"/>
      <c r="F40" s="25"/>
      <c r="G40" s="25"/>
      <c r="H40" s="25"/>
    </row>
    <row r="41" customFormat="false" ht="8.25" hidden="false" customHeight="true" outlineLevel="0" collapsed="false">
      <c r="B41" s="25"/>
      <c r="C41" s="25"/>
      <c r="D41" s="25"/>
      <c r="E41" s="25"/>
      <c r="F41" s="25"/>
      <c r="G41" s="25"/>
      <c r="H41" s="25"/>
    </row>
    <row r="42" customFormat="false" ht="12.75" hidden="false" customHeight="false" outlineLevel="0" collapsed="false">
      <c r="B42" s="28" t="s">
        <v>43</v>
      </c>
      <c r="C42" s="25"/>
      <c r="D42" s="25"/>
      <c r="E42" s="25"/>
      <c r="F42" s="25"/>
      <c r="G42" s="25"/>
      <c r="H42" s="25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H43" s="6"/>
    </row>
  </sheetData>
  <mergeCells count="13">
    <mergeCell ref="B7:H7"/>
    <mergeCell ref="B8:H8"/>
    <mergeCell ref="B9:H9"/>
    <mergeCell ref="B11:H11"/>
    <mergeCell ref="B12:H12"/>
    <mergeCell ref="B13:H13"/>
    <mergeCell ref="B14:H14"/>
    <mergeCell ref="B18:C18"/>
    <mergeCell ref="D18:E18"/>
    <mergeCell ref="B19:C19"/>
    <mergeCell ref="D19:E19"/>
    <mergeCell ref="B20:C20"/>
    <mergeCell ref="D20:E20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41"/>
    <col collapsed="false" customWidth="fals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29" width="13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0" t="s">
        <v>44</v>
      </c>
      <c r="B1" s="30"/>
      <c r="C1" s="30"/>
    </row>
    <row r="2" customFormat="false" ht="12.75" hidden="false" customHeight="false" outlineLevel="0" collapsed="false">
      <c r="A2" s="31" t="s">
        <v>45</v>
      </c>
      <c r="B2" s="31"/>
      <c r="C2" s="31"/>
    </row>
    <row r="3" customFormat="false" ht="12.75" hidden="false" customHeight="false" outlineLevel="0" collapsed="false">
      <c r="A3" s="30" t="s">
        <v>46</v>
      </c>
      <c r="B3" s="30"/>
      <c r="C3" s="30"/>
    </row>
    <row r="4" customFormat="false" ht="27.75" hidden="false" customHeight="true" outlineLevel="0" collapsed="false">
      <c r="A4" s="32" t="s">
        <v>47</v>
      </c>
      <c r="B4" s="32"/>
      <c r="C4" s="32"/>
    </row>
    <row r="5" customFormat="false" ht="12" hidden="false" customHeight="true" outlineLevel="0" collapsed="false">
      <c r="A5" s="33" t="s">
        <v>48</v>
      </c>
      <c r="B5" s="33"/>
      <c r="C5" s="33"/>
    </row>
    <row r="6" customFormat="false" ht="30.75" hidden="false" customHeight="true" outlineLevel="0" collapsed="false">
      <c r="A6" s="34" t="s">
        <v>12</v>
      </c>
      <c r="B6" s="34"/>
      <c r="C6" s="34"/>
    </row>
    <row r="7" customFormat="false" ht="9" hidden="false" customHeight="true" outlineLevel="0" collapsed="false">
      <c r="A7" s="33" t="s">
        <v>49</v>
      </c>
      <c r="B7" s="33"/>
      <c r="C7" s="33"/>
    </row>
    <row r="8" customFormat="false" ht="9" hidden="false" customHeight="true" outlineLevel="0" collapsed="false">
      <c r="A8" s="33" t="s">
        <v>50</v>
      </c>
      <c r="B8" s="33"/>
      <c r="C8" s="33"/>
    </row>
    <row r="9" customFormat="false" ht="27.75" hidden="false" customHeight="true" outlineLevel="0" collapsed="false">
      <c r="A9" s="34" t="s">
        <v>51</v>
      </c>
      <c r="B9" s="34"/>
      <c r="C9" s="34"/>
    </row>
    <row r="10" customFormat="false" ht="8.25" hidden="false" customHeight="true" outlineLevel="0" collapsed="false">
      <c r="A10" s="33" t="s">
        <v>52</v>
      </c>
      <c r="B10" s="33"/>
      <c r="C10" s="33"/>
    </row>
    <row r="11" customFormat="false" ht="16.5" hidden="false" customHeight="true" outlineLevel="0" collapsed="false">
      <c r="A11" s="34" t="s">
        <v>53</v>
      </c>
      <c r="B11" s="34"/>
      <c r="C11" s="34"/>
    </row>
    <row r="12" customFormat="false" ht="9" hidden="false" customHeight="true" outlineLevel="0" collapsed="false">
      <c r="A12" s="33" t="s">
        <v>54</v>
      </c>
      <c r="B12" s="33"/>
      <c r="C12" s="33"/>
    </row>
    <row r="13" customFormat="false" ht="21" hidden="false" customHeight="true" outlineLevel="0" collapsed="false">
      <c r="A13" s="34" t="s">
        <v>55</v>
      </c>
      <c r="B13" s="34"/>
      <c r="C13" s="34"/>
    </row>
    <row r="14" customFormat="false" ht="11.25" hidden="false" customHeight="true" outlineLevel="0" collapsed="false">
      <c r="A14" s="33" t="s">
        <v>56</v>
      </c>
      <c r="B14" s="33"/>
      <c r="C14" s="33"/>
    </row>
    <row r="15" customFormat="false" ht="11.25" hidden="false" customHeight="true" outlineLevel="0" collapsed="false">
      <c r="A15" s="35" t="s">
        <v>57</v>
      </c>
      <c r="B15" s="35"/>
      <c r="C15" s="35"/>
    </row>
    <row r="16" customFormat="false" ht="12.75" hidden="false" customHeight="true" outlineLevel="0" collapsed="false">
      <c r="A16" s="36" t="s">
        <v>58</v>
      </c>
      <c r="B16" s="36"/>
      <c r="C16" s="36"/>
    </row>
    <row r="17" customFormat="false" ht="12.75" hidden="false" customHeight="false" outlineLevel="0" collapsed="false">
      <c r="C17" s="37" t="s">
        <v>59</v>
      </c>
    </row>
    <row r="18" customFormat="false" ht="33" hidden="false" customHeight="true" outlineLevel="0" collapsed="false">
      <c r="A18" s="38" t="s">
        <v>60</v>
      </c>
      <c r="B18" s="39" t="s">
        <v>61</v>
      </c>
      <c r="C18" s="39" t="s">
        <v>62</v>
      </c>
    </row>
    <row r="19" customFormat="false" ht="12.75" hidden="false" customHeight="false" outlineLevel="0" collapsed="false">
      <c r="A19" s="40" t="n">
        <v>1</v>
      </c>
      <c r="B19" s="41" t="n">
        <v>2</v>
      </c>
      <c r="C19" s="41" t="n">
        <v>3</v>
      </c>
    </row>
    <row r="20" customFormat="false" ht="12.75" hidden="false" customHeight="false" outlineLevel="0" collapsed="false">
      <c r="A20" s="42" t="s">
        <v>63</v>
      </c>
      <c r="B20" s="43" t="n">
        <v>10</v>
      </c>
      <c r="C20" s="44" t="s">
        <v>64</v>
      </c>
    </row>
    <row r="21" customFormat="false" ht="22.5" hidden="false" customHeight="false" outlineLevel="0" collapsed="false">
      <c r="A21" s="45" t="s">
        <v>65</v>
      </c>
      <c r="B21" s="46" t="n">
        <v>20</v>
      </c>
      <c r="C21" s="44" t="s">
        <v>24</v>
      </c>
    </row>
    <row r="22" customFormat="false" ht="22.5" hidden="false" customHeight="false" outlineLevel="0" collapsed="false">
      <c r="A22" s="45" t="s">
        <v>66</v>
      </c>
      <c r="B22" s="46" t="n">
        <v>30</v>
      </c>
      <c r="C22" s="44" t="s">
        <v>24</v>
      </c>
    </row>
    <row r="23" customFormat="false" ht="22.5" hidden="false" customHeight="false" outlineLevel="0" collapsed="false">
      <c r="A23" s="45" t="s">
        <v>67</v>
      </c>
      <c r="B23" s="46" t="n">
        <v>40</v>
      </c>
      <c r="C23" s="44" t="s">
        <v>24</v>
      </c>
    </row>
    <row r="24" customFormat="false" ht="22.5" hidden="false" customHeight="false" outlineLevel="0" collapsed="false">
      <c r="A24" s="45" t="s">
        <v>68</v>
      </c>
      <c r="B24" s="46" t="n">
        <v>50</v>
      </c>
      <c r="C24" s="44" t="s">
        <v>24</v>
      </c>
    </row>
    <row r="25" customFormat="false" ht="22.5" hidden="false" customHeight="false" outlineLevel="0" collapsed="false">
      <c r="A25" s="45" t="s">
        <v>69</v>
      </c>
      <c r="B25" s="46" t="n">
        <v>60</v>
      </c>
      <c r="C25" s="44" t="s">
        <v>24</v>
      </c>
    </row>
    <row r="26" customFormat="false" ht="33.75" hidden="false" customHeight="false" outlineLevel="0" collapsed="false">
      <c r="A26" s="45" t="s">
        <v>70</v>
      </c>
      <c r="B26" s="46" t="n">
        <v>70</v>
      </c>
      <c r="C26" s="44" t="s">
        <v>71</v>
      </c>
    </row>
    <row r="27" customFormat="false" ht="22.5" hidden="false" customHeight="false" outlineLevel="0" collapsed="false">
      <c r="A27" s="47" t="s">
        <v>72</v>
      </c>
      <c r="B27" s="46" t="n">
        <v>80</v>
      </c>
      <c r="C27" s="48" t="s">
        <v>73</v>
      </c>
    </row>
    <row r="28" customFormat="false" ht="12.75" hidden="false" customHeight="false" outlineLevel="0" collapsed="false">
      <c r="A28" s="49"/>
      <c r="B28" s="50"/>
      <c r="C28" s="51"/>
    </row>
    <row r="29" customFormat="false" ht="12.75" hidden="false" customHeight="false" outlineLevel="0" collapsed="false">
      <c r="A29" s="28" t="s">
        <v>74</v>
      </c>
      <c r="B29" s="52"/>
      <c r="C29" s="53"/>
    </row>
    <row r="30" customFormat="false" ht="12.75" hidden="false" customHeight="false" outlineLevel="0" collapsed="false">
      <c r="A30" s="53"/>
      <c r="B30" s="52"/>
      <c r="C30" s="53"/>
    </row>
    <row r="31" customFormat="false" ht="12.75" hidden="false" customHeight="false" outlineLevel="0" collapsed="false">
      <c r="A31" s="53"/>
      <c r="B31" s="52"/>
      <c r="C31" s="53"/>
    </row>
    <row r="32" customFormat="false" ht="12.75" hidden="false" customHeight="false" outlineLevel="0" collapsed="false">
      <c r="A32" s="53"/>
      <c r="B32" s="52"/>
      <c r="C32" s="53"/>
    </row>
    <row r="33" customFormat="false" ht="12.75" hidden="false" customHeight="false" outlineLevel="0" collapsed="false">
      <c r="A33" s="28" t="s">
        <v>75</v>
      </c>
      <c r="B33" s="52"/>
      <c r="C33" s="53"/>
    </row>
    <row r="34" customFormat="false" ht="12.75" hidden="false" customHeight="false" outlineLevel="0" collapsed="false">
      <c r="A34" s="53"/>
      <c r="B34" s="52"/>
      <c r="C34" s="53"/>
    </row>
    <row r="35" customFormat="false" ht="12.75" hidden="false" customHeight="false" outlineLevel="0" collapsed="false">
      <c r="A35" s="53"/>
      <c r="B35" s="52"/>
      <c r="C35" s="53"/>
    </row>
    <row r="36" customFormat="false" ht="12.75" hidden="false" customHeight="false" outlineLevel="0" collapsed="false">
      <c r="A36" s="53"/>
      <c r="B36" s="52"/>
      <c r="C36" s="53"/>
    </row>
    <row r="37" customFormat="false" ht="12.75" hidden="false" customHeight="false" outlineLevel="0" collapsed="false">
      <c r="A37" s="28" t="s">
        <v>43</v>
      </c>
      <c r="B37" s="52"/>
      <c r="C37" s="53"/>
    </row>
    <row r="38" customFormat="false" ht="12.75" hidden="false" customHeight="false" outlineLevel="0" collapsed="false">
      <c r="A38" s="53"/>
      <c r="B38" s="52"/>
      <c r="C38" s="53"/>
    </row>
    <row r="39" customFormat="false" ht="12.75" hidden="false" customHeight="false" outlineLevel="0" collapsed="false">
      <c r="A39" s="53"/>
      <c r="B39" s="52"/>
      <c r="C39" s="53"/>
    </row>
    <row r="40" customFormat="false" ht="12.75" hidden="false" customHeight="false" outlineLevel="0" collapsed="false">
      <c r="A40" s="53"/>
      <c r="B40" s="52"/>
      <c r="C40" s="53"/>
    </row>
    <row r="41" customFormat="false" ht="12.75" hidden="false" customHeight="false" outlineLevel="0" collapsed="false">
      <c r="A41" s="53"/>
      <c r="B41" s="52"/>
      <c r="C41" s="53"/>
    </row>
    <row r="42" customFormat="false" ht="12.75" hidden="false" customHeight="false" outlineLevel="0" collapsed="false">
      <c r="A42" s="53"/>
      <c r="B42" s="52"/>
      <c r="C42" s="53"/>
    </row>
    <row r="43" customFormat="false" ht="12.75" hidden="false" customHeight="false" outlineLevel="0" collapsed="false">
      <c r="A43" s="53"/>
      <c r="B43" s="52"/>
      <c r="C43" s="53"/>
    </row>
  </sheetData>
  <mergeCells count="16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5.71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54"/>
      <c r="B1" s="55"/>
      <c r="C1" s="56"/>
      <c r="D1" s="57" t="s">
        <v>76</v>
      </c>
    </row>
    <row r="2" customFormat="false" ht="12.75" hidden="false" customHeight="false" outlineLevel="0" collapsed="false">
      <c r="A2" s="54"/>
      <c r="B2" s="55"/>
      <c r="C2" s="56"/>
      <c r="D2" s="57" t="s">
        <v>1</v>
      </c>
    </row>
    <row r="3" customFormat="false" ht="12.75" hidden="false" customHeight="false" outlineLevel="0" collapsed="false">
      <c r="A3" s="54"/>
      <c r="B3" s="55"/>
      <c r="C3" s="56"/>
      <c r="D3" s="57" t="s">
        <v>2</v>
      </c>
    </row>
    <row r="4" customFormat="false" ht="12.75" hidden="false" customHeight="false" outlineLevel="0" collapsed="false">
      <c r="A4" s="54"/>
      <c r="B4" s="55"/>
      <c r="C4" s="56"/>
      <c r="D4" s="57" t="s">
        <v>3</v>
      </c>
    </row>
    <row r="5" customFormat="false" ht="14.25" hidden="false" customHeight="true" outlineLevel="0" collapsed="false">
      <c r="A5" s="54"/>
      <c r="B5" s="55"/>
      <c r="C5" s="56"/>
      <c r="D5" s="57" t="s">
        <v>4</v>
      </c>
    </row>
    <row r="6" customFormat="false" ht="14.25" hidden="false" customHeight="true" outlineLevel="0" collapsed="false">
      <c r="A6" s="54"/>
      <c r="B6" s="55"/>
      <c r="C6" s="56"/>
      <c r="D6" s="57" t="s">
        <v>5</v>
      </c>
    </row>
    <row r="7" customFormat="false" ht="14.25" hidden="false" customHeight="true" outlineLevel="0" collapsed="false">
      <c r="A7" s="58" t="s">
        <v>44</v>
      </c>
      <c r="B7" s="58"/>
      <c r="C7" s="58"/>
      <c r="D7" s="58"/>
    </row>
    <row r="8" customFormat="false" ht="23.25" hidden="false" customHeight="true" outlineLevel="0" collapsed="false">
      <c r="A8" s="59" t="s">
        <v>77</v>
      </c>
      <c r="B8" s="59"/>
      <c r="C8" s="59"/>
      <c r="D8" s="59"/>
    </row>
    <row r="9" customFormat="false" ht="24" hidden="false" customHeight="true" outlineLevel="0" collapsed="false">
      <c r="A9" s="60" t="s">
        <v>47</v>
      </c>
      <c r="B9" s="60"/>
      <c r="C9" s="60"/>
      <c r="D9" s="60"/>
    </row>
    <row r="10" customFormat="false" ht="12" hidden="false" customHeight="true" outlineLevel="0" collapsed="false">
      <c r="A10" s="61" t="s">
        <v>78</v>
      </c>
      <c r="B10" s="61"/>
      <c r="C10" s="61"/>
      <c r="D10" s="61"/>
    </row>
    <row r="11" customFormat="false" ht="25.5" hidden="false" customHeight="true" outlineLevel="0" collapsed="false">
      <c r="A11" s="62" t="s">
        <v>79</v>
      </c>
      <c r="B11" s="62"/>
      <c r="C11" s="62"/>
      <c r="D11" s="62"/>
    </row>
    <row r="12" customFormat="false" ht="25.5" hidden="false" customHeight="true" outlineLevel="0" collapsed="false">
      <c r="A12" s="63" t="s">
        <v>80</v>
      </c>
      <c r="B12" s="63"/>
      <c r="C12" s="63"/>
      <c r="D12" s="63"/>
    </row>
    <row r="13" customFormat="false" ht="21" hidden="false" customHeight="true" outlineLevel="0" collapsed="false">
      <c r="A13" s="63" t="s">
        <v>12</v>
      </c>
      <c r="B13" s="63"/>
      <c r="C13" s="63"/>
      <c r="D13" s="63"/>
    </row>
    <row r="15" customFormat="false" ht="33.75" hidden="false" customHeight="false" outlineLevel="0" collapsed="false">
      <c r="A15" s="64" t="s">
        <v>81</v>
      </c>
      <c r="B15" s="65" t="s">
        <v>61</v>
      </c>
      <c r="C15" s="65" t="s">
        <v>82</v>
      </c>
      <c r="D15" s="65" t="s">
        <v>83</v>
      </c>
    </row>
    <row r="16" customFormat="false" ht="12.75" hidden="false" customHeight="false" outlineLevel="0" collapsed="false">
      <c r="A16" s="66" t="n">
        <v>1</v>
      </c>
      <c r="B16" s="66" t="n">
        <v>2</v>
      </c>
      <c r="C16" s="66" t="n">
        <v>3</v>
      </c>
      <c r="D16" s="66" t="n">
        <v>4</v>
      </c>
    </row>
    <row r="17" customFormat="false" ht="21" hidden="false" customHeight="true" outlineLevel="0" collapsed="false">
      <c r="A17" s="67" t="s">
        <v>84</v>
      </c>
      <c r="B17" s="68" t="n">
        <v>100</v>
      </c>
      <c r="C17" s="69" t="n">
        <v>250000</v>
      </c>
      <c r="D17" s="69" t="n">
        <v>250000</v>
      </c>
    </row>
    <row r="18" customFormat="false" ht="12.75" hidden="false" customHeight="false" outlineLevel="0" collapsed="false">
      <c r="A18" s="70" t="s">
        <v>85</v>
      </c>
      <c r="B18" s="71"/>
      <c r="C18" s="72"/>
      <c r="D18" s="72"/>
    </row>
    <row r="19" customFormat="false" ht="22.5" hidden="false" customHeight="false" outlineLevel="0" collapsed="false">
      <c r="A19" s="70" t="s">
        <v>86</v>
      </c>
      <c r="B19" s="73" t="n">
        <v>110</v>
      </c>
      <c r="C19" s="72"/>
      <c r="D19" s="72"/>
    </row>
    <row r="20" customFormat="false" ht="33.75" hidden="false" customHeight="false" outlineLevel="0" collapsed="false">
      <c r="A20" s="70" t="s">
        <v>87</v>
      </c>
      <c r="B20" s="73" t="n">
        <v>120</v>
      </c>
      <c r="C20" s="69" t="n">
        <v>250000</v>
      </c>
      <c r="D20" s="69" t="n">
        <v>250000</v>
      </c>
    </row>
    <row r="21" customFormat="false" ht="22.5" hidden="false" customHeight="false" outlineLevel="0" collapsed="false">
      <c r="A21" s="70" t="s">
        <v>88</v>
      </c>
      <c r="B21" s="73" t="n">
        <v>130</v>
      </c>
      <c r="C21" s="72"/>
      <c r="D21" s="72"/>
    </row>
    <row r="22" customFormat="false" ht="38.25" hidden="false" customHeight="true" outlineLevel="0" collapsed="false">
      <c r="A22" s="70" t="s">
        <v>89</v>
      </c>
      <c r="B22" s="73" t="n">
        <v>140</v>
      </c>
      <c r="C22" s="72"/>
      <c r="D22" s="72"/>
    </row>
    <row r="23" customFormat="false" ht="17.25" hidden="false" customHeight="true" outlineLevel="0" collapsed="false">
      <c r="A23" s="70" t="s">
        <v>90</v>
      </c>
      <c r="B23" s="73" t="n">
        <v>150</v>
      </c>
      <c r="C23" s="72"/>
      <c r="D23" s="72"/>
    </row>
    <row r="24" customFormat="false" ht="25.5" hidden="false" customHeight="true" outlineLevel="0" collapsed="false">
      <c r="A24" s="70" t="s">
        <v>91</v>
      </c>
      <c r="B24" s="73" t="n">
        <v>200</v>
      </c>
      <c r="C24" s="74" t="n">
        <v>1</v>
      </c>
      <c r="D24" s="74" t="n">
        <v>1</v>
      </c>
    </row>
    <row r="25" customFormat="false" ht="16.5" hidden="false" customHeight="true" outlineLevel="0" collapsed="false">
      <c r="A25" s="70" t="s">
        <v>85</v>
      </c>
      <c r="B25" s="71"/>
      <c r="C25" s="72"/>
      <c r="D25" s="72"/>
    </row>
    <row r="26" customFormat="false" ht="22.5" hidden="false" customHeight="false" outlineLevel="0" collapsed="false">
      <c r="A26" s="70" t="s">
        <v>92</v>
      </c>
      <c r="B26" s="73" t="n">
        <v>210</v>
      </c>
      <c r="C26" s="72" t="s">
        <v>24</v>
      </c>
      <c r="D26" s="72" t="s">
        <v>24</v>
      </c>
    </row>
    <row r="27" customFormat="false" ht="33.75" hidden="false" customHeight="false" outlineLevel="0" collapsed="false">
      <c r="A27" s="70" t="s">
        <v>93</v>
      </c>
      <c r="B27" s="73" t="n">
        <v>220</v>
      </c>
      <c r="C27" s="74" t="n">
        <v>1</v>
      </c>
      <c r="D27" s="74" t="n">
        <v>1</v>
      </c>
    </row>
    <row r="28" customFormat="false" ht="22.5" hidden="false" customHeight="false" outlineLevel="0" collapsed="false">
      <c r="A28" s="70" t="s">
        <v>94</v>
      </c>
      <c r="B28" s="73" t="n">
        <v>230</v>
      </c>
      <c r="C28" s="72" t="s">
        <v>24</v>
      </c>
      <c r="D28" s="72" t="s">
        <v>24</v>
      </c>
    </row>
    <row r="29" customFormat="false" ht="45" hidden="false" customHeight="false" outlineLevel="0" collapsed="false">
      <c r="A29" s="70" t="s">
        <v>95</v>
      </c>
      <c r="B29" s="73" t="n">
        <v>240</v>
      </c>
      <c r="C29" s="72" t="s">
        <v>24</v>
      </c>
      <c r="D29" s="72" t="s">
        <v>24</v>
      </c>
    </row>
    <row r="30" customFormat="false" ht="12.75" hidden="false" customHeight="false" outlineLevel="0" collapsed="false">
      <c r="A30" s="70" t="s">
        <v>96</v>
      </c>
      <c r="B30" s="73" t="n">
        <v>250</v>
      </c>
      <c r="C30" s="72" t="s">
        <v>24</v>
      </c>
      <c r="D30" s="72" t="s">
        <v>24</v>
      </c>
    </row>
    <row r="31" customFormat="false" ht="12.75" hidden="false" customHeight="false" outlineLevel="0" collapsed="false">
      <c r="A31" s="75"/>
      <c r="B31" s="76"/>
      <c r="C31" s="77"/>
      <c r="D31" s="77"/>
    </row>
    <row r="32" customFormat="false" ht="21.75" hidden="false" customHeight="true" outlineLevel="0" collapsed="false">
      <c r="A32" s="78" t="s">
        <v>74</v>
      </c>
      <c r="B32" s="79"/>
      <c r="C32" s="80"/>
      <c r="D32" s="80"/>
    </row>
    <row r="33" customFormat="false" ht="12.75" hidden="false" customHeight="false" outlineLevel="0" collapsed="false">
      <c r="A33" s="81"/>
      <c r="B33" s="79"/>
      <c r="C33" s="80"/>
      <c r="D33" s="80"/>
    </row>
    <row r="34" customFormat="false" ht="12.75" hidden="false" customHeight="false" outlineLevel="0" collapsed="false">
      <c r="A34" s="81"/>
      <c r="B34" s="79"/>
      <c r="C34" s="80"/>
      <c r="D34" s="80"/>
    </row>
    <row r="35" customFormat="false" ht="12.75" hidden="false" customHeight="false" outlineLevel="0" collapsed="false">
      <c r="A35" s="78" t="s">
        <v>97</v>
      </c>
      <c r="B35" s="79"/>
      <c r="C35" s="80"/>
      <c r="D35" s="80"/>
    </row>
    <row r="36" customFormat="false" ht="12.75" hidden="false" customHeight="false" outlineLevel="0" collapsed="false">
      <c r="A36" s="80"/>
      <c r="B36" s="79"/>
      <c r="C36" s="80"/>
      <c r="D36" s="80"/>
    </row>
    <row r="37" customFormat="false" ht="12.75" hidden="false" customHeight="false" outlineLevel="0" collapsed="false">
      <c r="A37" s="80"/>
      <c r="B37" s="79"/>
      <c r="C37" s="80"/>
      <c r="D37" s="80"/>
    </row>
    <row r="38" customFormat="false" ht="12.75" hidden="false" customHeight="false" outlineLevel="0" collapsed="false">
      <c r="A38" s="28" t="s">
        <v>43</v>
      </c>
      <c r="B38" s="52"/>
      <c r="C38" s="82"/>
      <c r="D38" s="29"/>
    </row>
    <row r="39" customFormat="false" ht="12.75" hidden="false" customHeight="false" outlineLevel="0" collapsed="false">
      <c r="A39" s="81"/>
      <c r="B39" s="83"/>
      <c r="C39" s="81"/>
      <c r="D39" s="81"/>
    </row>
  </sheetData>
  <mergeCells count="7">
    <mergeCell ref="A7:D7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511805555555556" right="0.118055555555556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22.28"/>
    <col collapsed="false" customWidth="false" hidden="false" outlineLevel="0" max="257" min="3" style="1" width="9.14"/>
  </cols>
  <sheetData>
    <row r="1" customFormat="false" ht="29.25" hidden="false" customHeight="true" outlineLevel="0" collapsed="false">
      <c r="A1" s="84" t="s">
        <v>98</v>
      </c>
      <c r="B1" s="84"/>
      <c r="C1" s="84"/>
      <c r="D1" s="85"/>
    </row>
    <row r="2" customFormat="false" ht="16.5" hidden="false" customHeight="true" outlineLevel="0" collapsed="false">
      <c r="A2" s="86" t="s">
        <v>9</v>
      </c>
      <c r="B2" s="86"/>
      <c r="C2" s="86"/>
      <c r="D2" s="85"/>
    </row>
    <row r="3" customFormat="false" ht="22.5" hidden="false" customHeight="true" outlineLevel="0" collapsed="false">
      <c r="A3" s="87" t="s">
        <v>10</v>
      </c>
      <c r="B3" s="87"/>
      <c r="C3" s="87"/>
      <c r="D3" s="88"/>
    </row>
    <row r="4" customFormat="false" ht="24.75" hidden="false" customHeight="true" outlineLevel="0" collapsed="false">
      <c r="A4" s="89" t="s">
        <v>99</v>
      </c>
      <c r="B4" s="89"/>
      <c r="C4" s="89"/>
      <c r="D4" s="88"/>
    </row>
    <row r="5" customFormat="false" ht="29.25" hidden="false" customHeight="true" outlineLevel="0" collapsed="false">
      <c r="A5" s="89" t="s">
        <v>12</v>
      </c>
      <c r="B5" s="89"/>
      <c r="C5" s="89"/>
      <c r="D5" s="90"/>
    </row>
    <row r="6" customFormat="false" ht="24" hidden="false" customHeight="true" outlineLevel="0" collapsed="false">
      <c r="A6" s="85"/>
      <c r="B6" s="85"/>
      <c r="C6" s="85"/>
      <c r="D6" s="90"/>
    </row>
    <row r="7" customFormat="false" ht="41.25" hidden="false" customHeight="true" outlineLevel="0" collapsed="false">
      <c r="A7" s="91" t="s">
        <v>100</v>
      </c>
      <c r="B7" s="92" t="s">
        <v>101</v>
      </c>
      <c r="C7" s="92" t="s">
        <v>102</v>
      </c>
      <c r="D7" s="85"/>
    </row>
    <row r="8" customFormat="false" ht="24.75" hidden="false" customHeight="true" outlineLevel="0" collapsed="false">
      <c r="A8" s="93"/>
      <c r="B8" s="93"/>
      <c r="C8" s="94"/>
      <c r="D8" s="85"/>
    </row>
    <row r="9" customFormat="false" ht="22.5" hidden="false" customHeight="true" outlineLevel="0" collapsed="false">
      <c r="A9" s="95"/>
      <c r="B9" s="96"/>
      <c r="C9" s="96"/>
      <c r="D9" s="85"/>
    </row>
    <row r="10" customFormat="false" ht="13.5" hidden="false" customHeight="true" outlineLevel="0" collapsed="false">
      <c r="A10" s="97"/>
      <c r="B10" s="85"/>
      <c r="C10" s="85"/>
      <c r="D10" s="85"/>
    </row>
    <row r="11" customFormat="false" ht="12.75" hidden="false" customHeight="false" outlineLevel="0" collapsed="false">
      <c r="A11" s="97"/>
      <c r="B11" s="85"/>
      <c r="C11" s="85"/>
      <c r="D11" s="98"/>
    </row>
    <row r="12" customFormat="false" ht="13.5" hidden="false" customHeight="true" outlineLevel="0" collapsed="false">
      <c r="A12" s="97"/>
      <c r="B12" s="85"/>
      <c r="C12" s="85"/>
      <c r="D12" s="98"/>
    </row>
    <row r="13" customFormat="false" ht="12.75" hidden="false" customHeight="false" outlineLevel="0" collapsed="false">
      <c r="A13" s="97" t="s">
        <v>74</v>
      </c>
      <c r="B13" s="85"/>
      <c r="C13" s="85"/>
      <c r="D13" s="98"/>
    </row>
    <row r="14" customFormat="false" ht="12.75" hidden="false" customHeight="false" outlineLevel="0" collapsed="false">
      <c r="A14" s="85"/>
      <c r="B14" s="85"/>
      <c r="C14" s="85"/>
      <c r="D14" s="98"/>
    </row>
    <row r="15" customFormat="false" ht="12.75" hidden="false" customHeight="false" outlineLevel="0" collapsed="false">
      <c r="A15" s="85"/>
      <c r="B15" s="85"/>
      <c r="C15" s="85"/>
      <c r="D15" s="98"/>
    </row>
    <row r="16" customFormat="false" ht="12.75" hidden="false" customHeight="false" outlineLevel="0" collapsed="false">
      <c r="A16" s="97" t="s">
        <v>97</v>
      </c>
      <c r="B16" s="85"/>
      <c r="C16" s="85"/>
      <c r="D16" s="98"/>
    </row>
    <row r="17" customFormat="false" ht="12.75" hidden="false" customHeight="false" outlineLevel="0" collapsed="false">
      <c r="A17" s="85"/>
      <c r="B17" s="85"/>
      <c r="C17" s="85"/>
      <c r="D17" s="98"/>
    </row>
    <row r="18" customFormat="false" ht="12.75" hidden="false" customHeight="false" outlineLevel="0" collapsed="false">
      <c r="A18" s="85"/>
      <c r="B18" s="85"/>
      <c r="C18" s="85"/>
      <c r="D18" s="98"/>
    </row>
    <row r="19" customFormat="false" ht="12.75" hidden="false" customHeight="false" outlineLevel="0" collapsed="false">
      <c r="A19" s="28" t="s">
        <v>43</v>
      </c>
      <c r="B19" s="85"/>
      <c r="C19" s="85"/>
      <c r="D19" s="98"/>
    </row>
    <row r="20" customFormat="false" ht="12.75" hidden="false" customHeight="false" outlineLevel="0" collapsed="false">
      <c r="A20" s="85"/>
      <c r="B20" s="85"/>
      <c r="C20" s="85"/>
      <c r="D20" s="98"/>
    </row>
    <row r="21" customFormat="false" ht="12.75" hidden="false" customHeight="false" outlineLevel="0" collapsed="false">
      <c r="A21" s="85"/>
      <c r="B21" s="85"/>
      <c r="C21" s="85"/>
      <c r="D21" s="85"/>
    </row>
    <row r="22" customFormat="false" ht="12.75" hidden="false" customHeight="false" outlineLevel="0" collapsed="false">
      <c r="A22" s="85"/>
      <c r="B22" s="85"/>
      <c r="C22" s="85"/>
      <c r="D22" s="85"/>
    </row>
    <row r="23" customFormat="false" ht="12.75" hidden="false" customHeight="false" outlineLevel="0" collapsed="false">
      <c r="A23" s="85"/>
      <c r="B23" s="85"/>
      <c r="C23" s="85"/>
    </row>
    <row r="24" customFormat="false" ht="12.75" hidden="false" customHeight="false" outlineLevel="0" collapsed="false">
      <c r="A24" s="85"/>
      <c r="B24" s="85"/>
      <c r="C24" s="85"/>
    </row>
    <row r="25" customFormat="false" ht="12.75" hidden="false" customHeight="false" outlineLevel="0" collapsed="false">
      <c r="A25" s="85"/>
      <c r="B25" s="85"/>
      <c r="C25" s="85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92.85"/>
    <col collapsed="false" customWidth="true" hidden="true" outlineLevel="0" max="2" min="2" style="100" width="0.41"/>
    <col collapsed="false" customWidth="true" hidden="false" outlineLevel="0" max="3" min="3" style="100" width="6.56"/>
    <col collapsed="false" customWidth="true" hidden="true" outlineLevel="0" max="4" min="4" style="100" width="0.13"/>
    <col collapsed="false" customWidth="true" hidden="false" outlineLevel="0" max="5" min="5" style="99" width="16.28"/>
    <col collapsed="false" customWidth="true" hidden="false" outlineLevel="0" max="6" min="6" style="99" width="20.41"/>
    <col collapsed="false" customWidth="true" hidden="false" outlineLevel="0" max="7" min="7" style="99" width="5.99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101" t="s">
        <v>103</v>
      </c>
      <c r="B1" s="101"/>
      <c r="C1" s="101"/>
      <c r="D1" s="101"/>
      <c r="E1" s="101"/>
      <c r="F1" s="101"/>
    </row>
    <row r="2" customFormat="false" ht="23.25" hidden="false" customHeight="true" outlineLevel="0" collapsed="false">
      <c r="A2" s="102" t="s">
        <v>47</v>
      </c>
      <c r="B2" s="102"/>
      <c r="C2" s="102"/>
      <c r="D2" s="102"/>
      <c r="E2" s="102"/>
      <c r="F2" s="102"/>
    </row>
    <row r="3" s="104" customFormat="true" ht="10.15" hidden="false" customHeight="true" outlineLevel="0" collapsed="false">
      <c r="A3" s="103" t="s">
        <v>48</v>
      </c>
      <c r="B3" s="103"/>
      <c r="C3" s="103"/>
      <c r="D3" s="103"/>
      <c r="E3" s="103"/>
      <c r="F3" s="103"/>
    </row>
    <row r="4" s="104" customFormat="true" ht="23.85" hidden="false" customHeight="true" outlineLevel="0" collapsed="false">
      <c r="A4" s="105" t="s">
        <v>12</v>
      </c>
      <c r="B4" s="105"/>
      <c r="C4" s="105"/>
      <c r="D4" s="105"/>
      <c r="E4" s="105"/>
      <c r="F4" s="105"/>
    </row>
    <row r="5" customFormat="false" ht="11.85" hidden="false" customHeight="true" outlineLevel="0" collapsed="false">
      <c r="A5" s="103" t="s">
        <v>49</v>
      </c>
      <c r="B5" s="103"/>
      <c r="C5" s="103"/>
      <c r="D5" s="103"/>
      <c r="E5" s="103"/>
      <c r="F5" s="103"/>
    </row>
    <row r="6" customFormat="false" ht="11.85" hidden="false" customHeight="true" outlineLevel="0" collapsed="false">
      <c r="A6" s="103" t="s">
        <v>50</v>
      </c>
      <c r="B6" s="103"/>
      <c r="C6" s="103"/>
      <c r="D6" s="103"/>
      <c r="E6" s="103"/>
      <c r="F6" s="103"/>
    </row>
    <row r="7" customFormat="false" ht="12.6" hidden="false" customHeight="true" outlineLevel="0" collapsed="false">
      <c r="A7" s="105" t="s">
        <v>51</v>
      </c>
      <c r="B7" s="105"/>
      <c r="C7" s="105"/>
      <c r="D7" s="105"/>
      <c r="E7" s="105"/>
      <c r="F7" s="105"/>
    </row>
    <row r="8" s="104" customFormat="true" ht="9.6" hidden="false" customHeight="true" outlineLevel="0" collapsed="false">
      <c r="A8" s="103" t="s">
        <v>52</v>
      </c>
      <c r="B8" s="103"/>
      <c r="C8" s="103"/>
      <c r="D8" s="103"/>
      <c r="E8" s="103"/>
      <c r="F8" s="103"/>
    </row>
    <row r="9" s="104" customFormat="true" ht="12.6" hidden="false" customHeight="true" outlineLevel="0" collapsed="false">
      <c r="A9" s="105" t="s">
        <v>53</v>
      </c>
      <c r="B9" s="105"/>
      <c r="C9" s="105"/>
      <c r="D9" s="105"/>
      <c r="E9" s="105"/>
      <c r="F9" s="105"/>
    </row>
    <row r="10" s="104" customFormat="true" ht="9.6" hidden="false" customHeight="true" outlineLevel="0" collapsed="false">
      <c r="A10" s="103" t="s">
        <v>54</v>
      </c>
      <c r="B10" s="103"/>
      <c r="C10" s="103"/>
      <c r="D10" s="103"/>
      <c r="E10" s="103"/>
      <c r="F10" s="103"/>
    </row>
    <row r="11" s="104" customFormat="true" ht="12.6" hidden="false" customHeight="true" outlineLevel="0" collapsed="false">
      <c r="A11" s="105" t="s">
        <v>55</v>
      </c>
      <c r="B11" s="105"/>
      <c r="C11" s="105"/>
      <c r="D11" s="105"/>
      <c r="E11" s="105"/>
      <c r="F11" s="105"/>
    </row>
    <row r="12" customFormat="false" ht="11.85" hidden="false" customHeight="true" outlineLevel="0" collapsed="false">
      <c r="A12" s="106" t="s">
        <v>56</v>
      </c>
      <c r="B12" s="106"/>
      <c r="C12" s="106"/>
      <c r="D12" s="106"/>
      <c r="E12" s="106"/>
      <c r="F12" s="106"/>
    </row>
    <row r="13" customFormat="false" ht="11.85" hidden="false" customHeight="true" outlineLevel="0" collapsed="false">
      <c r="A13" s="106" t="s">
        <v>57</v>
      </c>
      <c r="B13" s="106"/>
      <c r="C13" s="106"/>
      <c r="D13" s="106"/>
      <c r="E13" s="106"/>
      <c r="F13" s="106"/>
    </row>
    <row r="14" customFormat="false" ht="11.25" hidden="false" customHeight="true" outlineLevel="0" collapsed="false">
      <c r="A14" s="1"/>
      <c r="B14" s="1"/>
      <c r="C14" s="1"/>
      <c r="D14" s="1"/>
      <c r="E14" s="1"/>
      <c r="F14" s="1"/>
    </row>
    <row r="15" customFormat="false" ht="20.25" hidden="false" customHeight="true" outlineLevel="0" collapsed="false">
      <c r="A15" s="107" t="s">
        <v>104</v>
      </c>
      <c r="B15" s="107"/>
      <c r="C15" s="107"/>
      <c r="D15" s="107"/>
      <c r="E15" s="107"/>
      <c r="F15" s="107"/>
    </row>
    <row r="16" customFormat="false" ht="12" hidden="false" customHeight="true" outlineLevel="0" collapsed="false">
      <c r="A16" s="108"/>
      <c r="B16" s="108"/>
      <c r="C16" s="108"/>
      <c r="D16" s="108"/>
      <c r="E16" s="108"/>
      <c r="F16" s="109" t="s">
        <v>105</v>
      </c>
    </row>
    <row r="17" s="99" customFormat="true" ht="66.75" hidden="false" customHeight="true" outlineLevel="0" collapsed="false">
      <c r="A17" s="110" t="s">
        <v>106</v>
      </c>
      <c r="B17" s="110"/>
      <c r="C17" s="111" t="s">
        <v>107</v>
      </c>
      <c r="D17" s="111"/>
      <c r="E17" s="111" t="s">
        <v>108</v>
      </c>
      <c r="F17" s="111" t="s">
        <v>109</v>
      </c>
    </row>
    <row r="18" s="99" customFormat="true" ht="14.25" hidden="false" customHeight="true" outlineLevel="0" collapsed="false">
      <c r="A18" s="112" t="n">
        <v>1</v>
      </c>
      <c r="B18" s="112"/>
      <c r="C18" s="112" t="n">
        <v>2</v>
      </c>
      <c r="D18" s="112"/>
      <c r="E18" s="112" t="n">
        <v>3</v>
      </c>
      <c r="F18" s="112" t="n">
        <v>4</v>
      </c>
    </row>
    <row r="19" customFormat="false" ht="12.75" hidden="false" customHeight="false" outlineLevel="0" collapsed="false">
      <c r="A19" s="113" t="s">
        <v>110</v>
      </c>
      <c r="B19" s="113"/>
      <c r="C19" s="114"/>
      <c r="D19" s="114"/>
      <c r="E19" s="115"/>
      <c r="F19" s="115"/>
    </row>
    <row r="20" s="99" customFormat="true" ht="12.75" hidden="false" customHeight="true" outlineLevel="0" collapsed="false">
      <c r="A20" s="116" t="s">
        <v>111</v>
      </c>
      <c r="B20" s="116"/>
      <c r="C20" s="117" t="n">
        <v>10</v>
      </c>
      <c r="D20" s="117"/>
      <c r="E20" s="118" t="s">
        <v>112</v>
      </c>
      <c r="F20" s="118" t="s">
        <v>113</v>
      </c>
    </row>
    <row r="21" customFormat="false" ht="12.75" hidden="false" customHeight="false" outlineLevel="0" collapsed="false">
      <c r="A21" s="115" t="s">
        <v>114</v>
      </c>
      <c r="B21" s="115"/>
      <c r="C21" s="119" t="n">
        <v>11</v>
      </c>
      <c r="D21" s="119"/>
      <c r="E21" s="120" t="s">
        <v>112</v>
      </c>
      <c r="F21" s="120" t="s">
        <v>113</v>
      </c>
    </row>
    <row r="22" customFormat="false" ht="12.75" hidden="false" customHeight="false" outlineLevel="0" collapsed="false">
      <c r="A22" s="115" t="s">
        <v>115</v>
      </c>
      <c r="B22" s="115"/>
      <c r="C22" s="119" t="n">
        <v>12</v>
      </c>
      <c r="D22" s="119"/>
      <c r="E22" s="120" t="s">
        <v>24</v>
      </c>
      <c r="F22" s="120" t="s">
        <v>24</v>
      </c>
    </row>
    <row r="23" s="99" customFormat="true" ht="9.75" hidden="false" customHeight="true" outlineLevel="0" collapsed="false">
      <c r="A23" s="116" t="s">
        <v>116</v>
      </c>
      <c r="B23" s="116"/>
      <c r="C23" s="117" t="n">
        <v>20</v>
      </c>
      <c r="D23" s="117"/>
      <c r="E23" s="118" t="s">
        <v>24</v>
      </c>
      <c r="F23" s="118" t="s">
        <v>24</v>
      </c>
    </row>
    <row r="24" customFormat="false" ht="12.75" hidden="false" customHeight="false" outlineLevel="0" collapsed="false">
      <c r="A24" s="115" t="s">
        <v>114</v>
      </c>
      <c r="B24" s="115"/>
      <c r="C24" s="119" t="n">
        <v>21</v>
      </c>
      <c r="D24" s="119"/>
      <c r="E24" s="120" t="s">
        <v>24</v>
      </c>
      <c r="F24" s="120" t="s">
        <v>24</v>
      </c>
    </row>
    <row r="25" customFormat="false" ht="12.75" hidden="false" customHeight="true" outlineLevel="0" collapsed="false">
      <c r="A25" s="115" t="s">
        <v>115</v>
      </c>
      <c r="B25" s="115"/>
      <c r="C25" s="119" t="n">
        <v>22</v>
      </c>
      <c r="D25" s="119"/>
      <c r="E25" s="120" t="s">
        <v>24</v>
      </c>
      <c r="F25" s="120" t="s">
        <v>24</v>
      </c>
    </row>
    <row r="26" customFormat="false" ht="11.85" hidden="false" customHeight="true" outlineLevel="0" collapsed="false">
      <c r="A26" s="121" t="s">
        <v>117</v>
      </c>
      <c r="B26" s="121"/>
      <c r="C26" s="119" t="n">
        <v>30</v>
      </c>
      <c r="D26" s="119"/>
      <c r="E26" s="118" t="s">
        <v>24</v>
      </c>
      <c r="F26" s="118" t="s">
        <v>24</v>
      </c>
      <c r="G26" s="1"/>
    </row>
    <row r="27" customFormat="false" ht="11.85" hidden="false" customHeight="true" outlineLevel="0" collapsed="false">
      <c r="A27" s="121" t="s">
        <v>118</v>
      </c>
      <c r="B27" s="121"/>
      <c r="C27" s="119" t="n">
        <v>40</v>
      </c>
      <c r="D27" s="119"/>
      <c r="E27" s="118" t="s">
        <v>24</v>
      </c>
      <c r="F27" s="118" t="s">
        <v>24</v>
      </c>
      <c r="G27" s="1"/>
    </row>
    <row r="28" customFormat="false" ht="11.85" hidden="false" customHeight="true" outlineLevel="0" collapsed="false">
      <c r="A28" s="121" t="s">
        <v>119</v>
      </c>
      <c r="B28" s="121"/>
      <c r="C28" s="119" t="n">
        <v>50</v>
      </c>
      <c r="D28" s="119"/>
      <c r="E28" s="118" t="s">
        <v>24</v>
      </c>
      <c r="F28" s="118" t="s">
        <v>24</v>
      </c>
      <c r="G28" s="1"/>
    </row>
    <row r="29" customFormat="false" ht="11.85" hidden="false" customHeight="true" outlineLevel="0" collapsed="false">
      <c r="A29" s="121" t="s">
        <v>120</v>
      </c>
      <c r="B29" s="121"/>
      <c r="C29" s="119" t="n">
        <v>60</v>
      </c>
      <c r="D29" s="119"/>
      <c r="E29" s="118" t="s">
        <v>24</v>
      </c>
      <c r="F29" s="118" t="s">
        <v>24</v>
      </c>
      <c r="G29" s="1"/>
    </row>
    <row r="30" customFormat="false" ht="11.85" hidden="false" customHeight="true" outlineLevel="0" collapsed="false">
      <c r="A30" s="121" t="s">
        <v>121</v>
      </c>
      <c r="B30" s="121"/>
      <c r="C30" s="119" t="n">
        <v>70</v>
      </c>
      <c r="D30" s="119"/>
      <c r="E30" s="118" t="s">
        <v>24</v>
      </c>
      <c r="F30" s="118" t="s">
        <v>24</v>
      </c>
      <c r="G30" s="1"/>
    </row>
    <row r="31" customFormat="false" ht="11.85" hidden="false" customHeight="true" outlineLevel="0" collapsed="false">
      <c r="A31" s="121" t="s">
        <v>122</v>
      </c>
      <c r="B31" s="121"/>
      <c r="C31" s="119" t="n">
        <v>80</v>
      </c>
      <c r="D31" s="119"/>
      <c r="E31" s="118" t="s">
        <v>24</v>
      </c>
      <c r="F31" s="118" t="s">
        <v>24</v>
      </c>
      <c r="G31" s="1"/>
    </row>
    <row r="32" customFormat="false" ht="11.85" hidden="false" customHeight="true" outlineLevel="0" collapsed="false">
      <c r="A32" s="121" t="s">
        <v>123</v>
      </c>
      <c r="B32" s="121"/>
      <c r="C32" s="119" t="n">
        <v>90</v>
      </c>
      <c r="D32" s="119"/>
      <c r="E32" s="122" t="s">
        <v>24</v>
      </c>
      <c r="F32" s="122" t="s">
        <v>24</v>
      </c>
      <c r="G32" s="1"/>
    </row>
    <row r="33" customFormat="false" ht="11.85" hidden="false" customHeight="true" outlineLevel="0" collapsed="false">
      <c r="A33" s="121" t="s">
        <v>124</v>
      </c>
      <c r="B33" s="121"/>
      <c r="C33" s="119" t="n">
        <v>91</v>
      </c>
      <c r="D33" s="119"/>
      <c r="E33" s="120" t="s">
        <v>24</v>
      </c>
      <c r="F33" s="120" t="s">
        <v>24</v>
      </c>
      <c r="G33" s="1"/>
    </row>
    <row r="34" customFormat="false" ht="11.85" hidden="false" customHeight="true" outlineLevel="0" collapsed="false">
      <c r="A34" s="121" t="s">
        <v>125</v>
      </c>
      <c r="B34" s="121"/>
      <c r="C34" s="119" t="n">
        <v>92</v>
      </c>
      <c r="D34" s="119"/>
      <c r="E34" s="120" t="s">
        <v>24</v>
      </c>
      <c r="F34" s="120" t="s">
        <v>24</v>
      </c>
      <c r="G34" s="1"/>
    </row>
    <row r="35" customFormat="false" ht="11.85" hidden="false" customHeight="true" outlineLevel="0" collapsed="false">
      <c r="A35" s="121" t="s">
        <v>126</v>
      </c>
      <c r="B35" s="121"/>
      <c r="C35" s="123" t="n">
        <v>100</v>
      </c>
      <c r="D35" s="123"/>
      <c r="E35" s="122"/>
      <c r="F35" s="122"/>
      <c r="G35" s="1"/>
    </row>
    <row r="36" s="99" customFormat="true" ht="10.35" hidden="false" customHeight="true" outlineLevel="0" collapsed="false">
      <c r="A36" s="124" t="s">
        <v>127</v>
      </c>
      <c r="B36" s="124"/>
      <c r="C36" s="125" t="n">
        <v>110</v>
      </c>
      <c r="D36" s="125"/>
      <c r="E36" s="118" t="s">
        <v>24</v>
      </c>
      <c r="F36" s="118" t="s">
        <v>24</v>
      </c>
    </row>
    <row r="37" customFormat="false" ht="11.85" hidden="false" customHeight="true" outlineLevel="0" collapsed="false">
      <c r="A37" s="121" t="s">
        <v>128</v>
      </c>
      <c r="B37" s="121"/>
      <c r="C37" s="123" t="n">
        <v>111</v>
      </c>
      <c r="D37" s="123"/>
      <c r="E37" s="118" t="s">
        <v>24</v>
      </c>
      <c r="F37" s="118" t="s">
        <v>24</v>
      </c>
      <c r="G37" s="1"/>
    </row>
    <row r="38" customFormat="false" ht="11.85" hidden="false" customHeight="true" outlineLevel="0" collapsed="false">
      <c r="A38" s="121" t="s">
        <v>129</v>
      </c>
      <c r="B38" s="121"/>
      <c r="C38" s="123" t="n">
        <v>112</v>
      </c>
      <c r="D38" s="123"/>
      <c r="E38" s="118" t="s">
        <v>24</v>
      </c>
      <c r="F38" s="118" t="s">
        <v>24</v>
      </c>
      <c r="G38" s="1"/>
    </row>
    <row r="39" customFormat="false" ht="11.85" hidden="false" customHeight="true" outlineLevel="0" collapsed="false">
      <c r="A39" s="121" t="s">
        <v>130</v>
      </c>
      <c r="B39" s="121"/>
      <c r="C39" s="123" t="n">
        <v>113</v>
      </c>
      <c r="D39" s="123"/>
      <c r="E39" s="118" t="s">
        <v>24</v>
      </c>
      <c r="F39" s="118" t="s">
        <v>24</v>
      </c>
      <c r="G39" s="1"/>
    </row>
    <row r="40" customFormat="false" ht="11.85" hidden="false" customHeight="true" outlineLevel="0" collapsed="false">
      <c r="A40" s="121" t="s">
        <v>131</v>
      </c>
      <c r="B40" s="121"/>
      <c r="C40" s="123" t="n">
        <v>114</v>
      </c>
      <c r="D40" s="123"/>
      <c r="E40" s="118" t="s">
        <v>24</v>
      </c>
      <c r="F40" s="118" t="s">
        <v>24</v>
      </c>
      <c r="G40" s="1"/>
    </row>
    <row r="41" customFormat="false" ht="11.85" hidden="false" customHeight="true" outlineLevel="0" collapsed="false">
      <c r="A41" s="121" t="s">
        <v>132</v>
      </c>
      <c r="B41" s="121"/>
      <c r="C41" s="123" t="n">
        <v>120</v>
      </c>
      <c r="D41" s="123"/>
      <c r="E41" s="122" t="s">
        <v>24</v>
      </c>
      <c r="F41" s="122" t="s">
        <v>24</v>
      </c>
      <c r="G41" s="1"/>
    </row>
    <row r="42" s="99" customFormat="true" ht="20.25" hidden="false" customHeight="true" outlineLevel="0" collapsed="false">
      <c r="A42" s="124" t="s">
        <v>133</v>
      </c>
      <c r="B42" s="124"/>
      <c r="C42" s="125" t="n">
        <v>130</v>
      </c>
      <c r="D42" s="125"/>
      <c r="E42" s="126"/>
      <c r="F42" s="126"/>
    </row>
    <row r="43" customFormat="false" ht="32.25" hidden="false" customHeight="true" outlineLevel="0" collapsed="false">
      <c r="A43" s="121" t="s">
        <v>134</v>
      </c>
      <c r="B43" s="121"/>
      <c r="C43" s="123" t="n">
        <v>140</v>
      </c>
      <c r="D43" s="123"/>
      <c r="E43" s="122" t="s">
        <v>24</v>
      </c>
      <c r="F43" s="122" t="s">
        <v>24</v>
      </c>
      <c r="G43" s="1"/>
    </row>
    <row r="44" customFormat="false" ht="11.85" hidden="false" customHeight="true" outlineLevel="0" collapsed="false">
      <c r="A44" s="121" t="s">
        <v>135</v>
      </c>
      <c r="B44" s="121"/>
      <c r="C44" s="123" t="n">
        <v>150</v>
      </c>
      <c r="D44" s="123"/>
      <c r="E44" s="118" t="s">
        <v>24</v>
      </c>
      <c r="F44" s="118" t="s">
        <v>24</v>
      </c>
      <c r="G44" s="1"/>
    </row>
    <row r="45" s="99" customFormat="true" ht="10.35" hidden="false" customHeight="true" outlineLevel="0" collapsed="false">
      <c r="A45" s="124" t="s">
        <v>136</v>
      </c>
      <c r="B45" s="124"/>
      <c r="C45" s="125" t="n">
        <v>160</v>
      </c>
      <c r="D45" s="125"/>
      <c r="E45" s="118" t="s">
        <v>24</v>
      </c>
      <c r="F45" s="118" t="s">
        <v>24</v>
      </c>
    </row>
    <row r="46" customFormat="false" ht="11.85" hidden="false" customHeight="true" outlineLevel="0" collapsed="false">
      <c r="A46" s="121" t="s">
        <v>137</v>
      </c>
      <c r="B46" s="121"/>
      <c r="C46" s="123" t="n">
        <v>161</v>
      </c>
      <c r="D46" s="123"/>
      <c r="E46" s="118" t="s">
        <v>24</v>
      </c>
      <c r="F46" s="118" t="s">
        <v>24</v>
      </c>
      <c r="G46" s="1"/>
    </row>
    <row r="47" s="99" customFormat="true" ht="10.35" hidden="false" customHeight="true" outlineLevel="0" collapsed="false">
      <c r="A47" s="124" t="s">
        <v>138</v>
      </c>
      <c r="B47" s="124"/>
      <c r="C47" s="125" t="n">
        <v>170</v>
      </c>
      <c r="D47" s="125"/>
      <c r="E47" s="118" t="s">
        <v>24</v>
      </c>
      <c r="F47" s="118" t="s">
        <v>24</v>
      </c>
    </row>
    <row r="48" customFormat="false" ht="11.85" hidden="false" customHeight="true" outlineLevel="0" collapsed="false">
      <c r="A48" s="121" t="s">
        <v>137</v>
      </c>
      <c r="B48" s="121"/>
      <c r="C48" s="123" t="n">
        <v>171</v>
      </c>
      <c r="D48" s="123"/>
      <c r="E48" s="118" t="s">
        <v>24</v>
      </c>
      <c r="F48" s="118" t="s">
        <v>24</v>
      </c>
      <c r="G48" s="1"/>
    </row>
    <row r="49" s="99" customFormat="true" ht="10.35" hidden="false" customHeight="true" outlineLevel="0" collapsed="false">
      <c r="A49" s="124" t="s">
        <v>139</v>
      </c>
      <c r="B49" s="124"/>
      <c r="C49" s="125" t="n">
        <v>180</v>
      </c>
      <c r="D49" s="125"/>
      <c r="E49" s="118" t="s">
        <v>24</v>
      </c>
      <c r="F49" s="118" t="s">
        <v>24</v>
      </c>
    </row>
    <row r="50" customFormat="false" ht="11.85" hidden="false" customHeight="true" outlineLevel="0" collapsed="false">
      <c r="A50" s="121" t="s">
        <v>140</v>
      </c>
      <c r="B50" s="121"/>
      <c r="C50" s="123" t="n">
        <v>181</v>
      </c>
      <c r="D50" s="123"/>
      <c r="E50" s="118" t="s">
        <v>24</v>
      </c>
      <c r="F50" s="118" t="s">
        <v>24</v>
      </c>
      <c r="G50" s="1"/>
    </row>
    <row r="51" s="99" customFormat="true" ht="10.35" hidden="false" customHeight="true" outlineLevel="0" collapsed="false">
      <c r="A51" s="124" t="s">
        <v>141</v>
      </c>
      <c r="B51" s="124"/>
      <c r="C51" s="125" t="n">
        <v>190</v>
      </c>
      <c r="D51" s="125"/>
      <c r="E51" s="118" t="s">
        <v>24</v>
      </c>
      <c r="F51" s="118" t="s">
        <v>24</v>
      </c>
    </row>
    <row r="52" customFormat="false" ht="11.85" hidden="false" customHeight="true" outlineLevel="0" collapsed="false">
      <c r="A52" s="121" t="s">
        <v>140</v>
      </c>
      <c r="B52" s="121"/>
      <c r="C52" s="123" t="n">
        <v>191</v>
      </c>
      <c r="D52" s="123"/>
      <c r="E52" s="118" t="s">
        <v>24</v>
      </c>
      <c r="F52" s="118" t="s">
        <v>24</v>
      </c>
      <c r="G52" s="1"/>
    </row>
    <row r="53" s="99" customFormat="true" ht="22.35" hidden="false" customHeight="true" outlineLevel="0" collapsed="false">
      <c r="A53" s="121" t="s">
        <v>142</v>
      </c>
      <c r="B53" s="121"/>
      <c r="C53" s="123" t="n">
        <v>200</v>
      </c>
      <c r="D53" s="123"/>
      <c r="E53" s="118" t="s">
        <v>143</v>
      </c>
      <c r="F53" s="118" t="s">
        <v>144</v>
      </c>
    </row>
    <row r="54" customFormat="false" ht="11.85" hidden="false" customHeight="true" outlineLevel="0" collapsed="false">
      <c r="A54" s="121" t="s">
        <v>145</v>
      </c>
      <c r="B54" s="121"/>
      <c r="C54" s="123" t="n">
        <v>210</v>
      </c>
      <c r="D54" s="123"/>
      <c r="E54" s="118" t="s">
        <v>24</v>
      </c>
      <c r="F54" s="118" t="s">
        <v>24</v>
      </c>
      <c r="G54" s="1"/>
    </row>
    <row r="55" s="99" customFormat="true" ht="36" hidden="false" customHeight="true" outlineLevel="0" collapsed="false">
      <c r="A55" s="121" t="s">
        <v>146</v>
      </c>
      <c r="B55" s="121"/>
      <c r="C55" s="123" t="n">
        <v>220</v>
      </c>
      <c r="D55" s="123"/>
      <c r="E55" s="122" t="s">
        <v>24</v>
      </c>
      <c r="F55" s="122" t="s">
        <v>24</v>
      </c>
    </row>
    <row r="56" s="99" customFormat="true" ht="24" hidden="false" customHeight="true" outlineLevel="0" collapsed="false">
      <c r="A56" s="121" t="s">
        <v>147</v>
      </c>
      <c r="B56" s="121"/>
      <c r="C56" s="123" t="n">
        <v>230</v>
      </c>
      <c r="D56" s="123"/>
      <c r="E56" s="122" t="s">
        <v>24</v>
      </c>
      <c r="F56" s="122" t="s">
        <v>24</v>
      </c>
    </row>
    <row r="57" customFormat="false" ht="11.85" hidden="false" customHeight="true" outlineLevel="0" collapsed="false">
      <c r="A57" s="121" t="s">
        <v>148</v>
      </c>
      <c r="B57" s="121"/>
      <c r="C57" s="123" t="n">
        <v>240</v>
      </c>
      <c r="D57" s="123"/>
      <c r="E57" s="118" t="s">
        <v>24</v>
      </c>
      <c r="F57" s="118" t="s">
        <v>24</v>
      </c>
      <c r="G57" s="1"/>
    </row>
    <row r="58" customFormat="false" ht="11.85" hidden="false" customHeight="true" outlineLevel="0" collapsed="false">
      <c r="A58" s="121" t="s">
        <v>149</v>
      </c>
      <c r="B58" s="121"/>
      <c r="C58" s="123" t="n">
        <v>250</v>
      </c>
      <c r="D58" s="123"/>
      <c r="E58" s="120" t="s">
        <v>24</v>
      </c>
      <c r="F58" s="120" t="s">
        <v>24</v>
      </c>
      <c r="G58" s="1"/>
    </row>
    <row r="59" s="99" customFormat="true" ht="10.35" hidden="false" customHeight="true" outlineLevel="0" collapsed="false">
      <c r="A59" s="124" t="s">
        <v>150</v>
      </c>
      <c r="B59" s="124"/>
      <c r="C59" s="125" t="n">
        <v>260</v>
      </c>
      <c r="D59" s="125"/>
      <c r="E59" s="118" t="s">
        <v>151</v>
      </c>
      <c r="F59" s="118" t="s">
        <v>152</v>
      </c>
    </row>
    <row r="60" customFormat="false" ht="11.85" hidden="false" customHeight="true" outlineLevel="0" collapsed="false">
      <c r="A60" s="121" t="s">
        <v>153</v>
      </c>
      <c r="B60" s="121"/>
      <c r="C60" s="123" t="n">
        <v>261</v>
      </c>
      <c r="D60" s="123"/>
      <c r="E60" s="120" t="s">
        <v>24</v>
      </c>
      <c r="F60" s="120" t="s">
        <v>24</v>
      </c>
      <c r="G60" s="1"/>
    </row>
    <row r="61" customFormat="false" ht="11.85" hidden="false" customHeight="true" outlineLevel="0" collapsed="false">
      <c r="A61" s="121" t="s">
        <v>154</v>
      </c>
      <c r="B61" s="121"/>
      <c r="C61" s="123" t="n">
        <v>262</v>
      </c>
      <c r="D61" s="123"/>
      <c r="E61" s="120" t="s">
        <v>24</v>
      </c>
      <c r="F61" s="120" t="s">
        <v>24</v>
      </c>
      <c r="G61" s="1"/>
    </row>
    <row r="62" s="99" customFormat="true" ht="22.35" hidden="false" customHeight="true" outlineLevel="0" collapsed="false">
      <c r="A62" s="121" t="s">
        <v>155</v>
      </c>
      <c r="B62" s="121"/>
      <c r="C62" s="123" t="n">
        <v>263</v>
      </c>
      <c r="D62" s="123"/>
      <c r="E62" s="118" t="s">
        <v>24</v>
      </c>
      <c r="F62" s="118" t="s">
        <v>24</v>
      </c>
    </row>
    <row r="63" customFormat="false" ht="11.85" hidden="false" customHeight="true" outlineLevel="0" collapsed="false">
      <c r="A63" s="121" t="s">
        <v>156</v>
      </c>
      <c r="B63" s="121"/>
      <c r="C63" s="123" t="n">
        <v>264</v>
      </c>
      <c r="D63" s="123"/>
      <c r="E63" s="120" t="s">
        <v>151</v>
      </c>
      <c r="F63" s="120" t="s">
        <v>152</v>
      </c>
      <c r="G63" s="1"/>
    </row>
    <row r="64" customFormat="false" ht="22.35" hidden="false" customHeight="true" outlineLevel="0" collapsed="false">
      <c r="A64" s="127" t="s">
        <v>157</v>
      </c>
      <c r="B64" s="127"/>
      <c r="C64" s="123" t="n">
        <v>270</v>
      </c>
      <c r="D64" s="123"/>
      <c r="E64" s="118" t="s">
        <v>158</v>
      </c>
      <c r="F64" s="118" t="s">
        <v>159</v>
      </c>
      <c r="G64" s="1"/>
    </row>
    <row r="65" customFormat="false" ht="12.75" hidden="false" customHeight="false" outlineLevel="0" collapsed="false">
      <c r="A65" s="113" t="s">
        <v>160</v>
      </c>
      <c r="B65" s="113"/>
      <c r="C65" s="128"/>
      <c r="D65" s="128"/>
      <c r="E65" s="115"/>
      <c r="F65" s="115"/>
    </row>
    <row r="66" customFormat="false" ht="11.85" hidden="false" customHeight="true" outlineLevel="0" collapsed="false">
      <c r="A66" s="121" t="s">
        <v>161</v>
      </c>
      <c r="B66" s="121"/>
      <c r="C66" s="123" t="n">
        <v>300</v>
      </c>
      <c r="D66" s="123"/>
      <c r="E66" s="120" t="s">
        <v>162</v>
      </c>
      <c r="F66" s="120" t="s">
        <v>163</v>
      </c>
      <c r="G66" s="1"/>
    </row>
    <row r="67" customFormat="false" ht="11.85" hidden="false" customHeight="true" outlineLevel="0" collapsed="false">
      <c r="A67" s="121" t="s">
        <v>164</v>
      </c>
      <c r="B67" s="121"/>
      <c r="C67" s="123" t="n">
        <v>310</v>
      </c>
      <c r="D67" s="123"/>
      <c r="E67" s="120" t="s">
        <v>165</v>
      </c>
      <c r="F67" s="120" t="s">
        <v>166</v>
      </c>
      <c r="G67" s="1"/>
    </row>
    <row r="68" s="99" customFormat="true" ht="25.5" hidden="false" customHeight="true" outlineLevel="0" collapsed="false">
      <c r="A68" s="121" t="s">
        <v>167</v>
      </c>
      <c r="B68" s="121"/>
      <c r="C68" s="123" t="n">
        <v>320</v>
      </c>
      <c r="D68" s="123"/>
      <c r="E68" s="120" t="s">
        <v>24</v>
      </c>
      <c r="F68" s="120" t="s">
        <v>24</v>
      </c>
    </row>
    <row r="69" customFormat="false" ht="11.85" hidden="false" customHeight="true" outlineLevel="0" collapsed="false">
      <c r="A69" s="127" t="s">
        <v>168</v>
      </c>
      <c r="B69" s="127"/>
      <c r="C69" s="123" t="n">
        <v>330</v>
      </c>
      <c r="D69" s="123"/>
      <c r="E69" s="118" t="s">
        <v>169</v>
      </c>
      <c r="F69" s="118" t="s">
        <v>170</v>
      </c>
      <c r="G69" s="1"/>
    </row>
    <row r="70" customFormat="false" ht="11.85" hidden="false" customHeight="true" outlineLevel="0" collapsed="false">
      <c r="A70" s="127" t="s">
        <v>171</v>
      </c>
      <c r="B70" s="127"/>
      <c r="C70" s="123" t="n">
        <v>400</v>
      </c>
      <c r="D70" s="123"/>
      <c r="E70" s="118" t="s">
        <v>172</v>
      </c>
      <c r="F70" s="118" t="s">
        <v>173</v>
      </c>
      <c r="G70" s="1"/>
    </row>
    <row r="71" s="99" customFormat="true" ht="24" hidden="false" customHeight="true" outlineLevel="0" collapsed="false">
      <c r="A71" s="121" t="s">
        <v>174</v>
      </c>
      <c r="B71" s="121"/>
      <c r="C71" s="123" t="n">
        <v>500</v>
      </c>
      <c r="D71" s="123"/>
      <c r="E71" s="129" t="n">
        <v>250000</v>
      </c>
      <c r="F71" s="129" t="n">
        <v>250000</v>
      </c>
    </row>
    <row r="72" s="99" customFormat="true" ht="23.25" hidden="false" customHeight="true" outlineLevel="0" collapsed="false">
      <c r="A72" s="121" t="s">
        <v>175</v>
      </c>
      <c r="B72" s="121"/>
      <c r="C72" s="123" t="n">
        <v>600</v>
      </c>
      <c r="D72" s="123"/>
      <c r="E72" s="120" t="s">
        <v>176</v>
      </c>
      <c r="F72" s="120" t="s">
        <v>177</v>
      </c>
    </row>
    <row r="73" s="104" customFormat="true" ht="9" hidden="false" customHeight="true" outlineLevel="0" collapsed="false"/>
    <row r="74" s="104" customFormat="true" ht="9" hidden="false" customHeight="true" outlineLevel="0" collapsed="false"/>
    <row r="75" s="104" customFormat="true" ht="9" hidden="false" customHeight="true" outlineLevel="0" collapsed="false"/>
    <row r="76" s="104" customFormat="true" ht="18" hidden="false" customHeight="true" outlineLevel="0" collapsed="false">
      <c r="A76" s="130" t="s">
        <v>39</v>
      </c>
      <c r="C76" s="131"/>
      <c r="F76" s="132" t="s">
        <v>178</v>
      </c>
      <c r="G76" s="132"/>
    </row>
    <row r="77" s="104" customFormat="true" ht="9" hidden="false" customHeight="true" outlineLevel="0" collapsed="false">
      <c r="C77" s="133" t="s">
        <v>179</v>
      </c>
    </row>
    <row r="78" s="104" customFormat="true" ht="9" hidden="false" customHeight="true" outlineLevel="0" collapsed="false"/>
    <row r="79" s="104" customFormat="true" ht="17.25" hidden="false" customHeight="true" outlineLevel="0" collapsed="false">
      <c r="A79" s="130" t="s">
        <v>41</v>
      </c>
      <c r="C79" s="131"/>
      <c r="F79" s="132" t="s">
        <v>180</v>
      </c>
      <c r="G79" s="132"/>
    </row>
    <row r="80" s="104" customFormat="true" ht="9" hidden="false" customHeight="true" outlineLevel="0" collapsed="false">
      <c r="C80" s="133" t="s">
        <v>179</v>
      </c>
    </row>
    <row r="81" s="104" customFormat="true" ht="9" hidden="false" customHeight="true" outlineLevel="0" collapsed="false"/>
    <row r="82" s="104" customFormat="true" ht="9.6" hidden="false" customHeight="true" outlineLevel="0" collapsed="false">
      <c r="A82" s="28" t="s">
        <v>181</v>
      </c>
      <c r="C82" s="131"/>
      <c r="F82" s="134"/>
      <c r="G82" s="134"/>
    </row>
    <row r="83" s="99" customFormat="true" ht="11.25" hidden="false" customHeight="true" outlineLevel="0" collapsed="false">
      <c r="C83" s="133" t="s">
        <v>179</v>
      </c>
    </row>
  </sheetData>
  <mergeCells count="12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5:F15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F82:G82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0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F333" activeCellId="0" sqref="F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1" width="8.41"/>
    <col collapsed="false" customWidth="true" hidden="false" outlineLevel="0" max="3" min="3" style="1" width="13.7"/>
    <col collapsed="false" customWidth="true" hidden="false" outlineLevel="0" max="4" min="4" style="1" width="11.42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135"/>
      <c r="B1" s="136"/>
      <c r="C1" s="136"/>
      <c r="D1" s="136"/>
      <c r="E1" s="137" t="s">
        <v>182</v>
      </c>
    </row>
    <row r="2" customFormat="false" ht="12" hidden="false" customHeight="true" outlineLevel="0" collapsed="false">
      <c r="A2" s="135"/>
      <c r="B2" s="136"/>
      <c r="C2" s="136"/>
      <c r="D2" s="136"/>
      <c r="E2" s="137" t="s">
        <v>1</v>
      </c>
    </row>
    <row r="3" customFormat="false" ht="12" hidden="false" customHeight="true" outlineLevel="0" collapsed="false">
      <c r="A3" s="135"/>
      <c r="B3" s="136"/>
      <c r="C3" s="136"/>
      <c r="D3" s="136"/>
      <c r="E3" s="137" t="s">
        <v>2</v>
      </c>
    </row>
    <row r="4" customFormat="false" ht="12" hidden="false" customHeight="true" outlineLevel="0" collapsed="false">
      <c r="A4" s="135"/>
      <c r="B4" s="136"/>
      <c r="C4" s="136"/>
      <c r="D4" s="136"/>
      <c r="E4" s="137" t="s">
        <v>3</v>
      </c>
    </row>
    <row r="5" customFormat="false" ht="12" hidden="false" customHeight="true" outlineLevel="0" collapsed="false">
      <c r="A5" s="135"/>
      <c r="B5" s="136"/>
      <c r="C5" s="136"/>
      <c r="D5" s="136"/>
      <c r="E5" s="137" t="s">
        <v>4</v>
      </c>
    </row>
    <row r="6" customFormat="false" ht="12" hidden="false" customHeight="true" outlineLevel="0" collapsed="false">
      <c r="A6" s="135"/>
      <c r="B6" s="136"/>
      <c r="C6" s="136"/>
      <c r="D6" s="136"/>
      <c r="E6" s="137" t="s">
        <v>5</v>
      </c>
    </row>
    <row r="7" s="139" customFormat="true" ht="10.5" hidden="false" customHeight="true" outlineLevel="0" collapsed="false">
      <c r="A7" s="138" t="s">
        <v>183</v>
      </c>
      <c r="B7" s="138"/>
      <c r="C7" s="138"/>
      <c r="D7" s="138"/>
      <c r="E7" s="138"/>
    </row>
    <row r="8" customFormat="false" ht="12" hidden="false" customHeight="true" outlineLevel="0" collapsed="false">
      <c r="A8" s="138" t="s">
        <v>184</v>
      </c>
      <c r="B8" s="138"/>
      <c r="C8" s="138"/>
      <c r="D8" s="138"/>
      <c r="E8" s="138"/>
    </row>
    <row r="9" customFormat="false" ht="25.5" hidden="false" customHeight="true" outlineLevel="0" collapsed="false">
      <c r="A9" s="140" t="s">
        <v>47</v>
      </c>
      <c r="B9" s="140"/>
      <c r="C9" s="140"/>
      <c r="D9" s="140"/>
      <c r="E9" s="140"/>
    </row>
    <row r="10" customFormat="false" ht="10.5" hidden="false" customHeight="true" outlineLevel="0" collapsed="false">
      <c r="A10" s="141" t="s">
        <v>78</v>
      </c>
      <c r="B10" s="141"/>
      <c r="C10" s="141"/>
      <c r="D10" s="141"/>
      <c r="E10" s="141"/>
    </row>
    <row r="11" customFormat="false" ht="25.5" hidden="false" customHeight="true" outlineLevel="0" collapsed="false">
      <c r="A11" s="142" t="s">
        <v>79</v>
      </c>
      <c r="B11" s="142"/>
      <c r="C11" s="142"/>
      <c r="D11" s="142"/>
      <c r="E11" s="142"/>
    </row>
    <row r="12" customFormat="false" ht="10.5" hidden="false" customHeight="true" outlineLevel="0" collapsed="false">
      <c r="A12" s="143" t="s">
        <v>80</v>
      </c>
      <c r="B12" s="143"/>
      <c r="C12" s="143"/>
      <c r="D12" s="143"/>
      <c r="E12" s="143"/>
    </row>
    <row r="13" customFormat="false" ht="24" hidden="false" customHeight="true" outlineLevel="0" collapsed="false">
      <c r="A13" s="143" t="s">
        <v>12</v>
      </c>
      <c r="B13" s="143"/>
      <c r="C13" s="143"/>
      <c r="D13" s="143"/>
      <c r="E13" s="143"/>
    </row>
    <row r="14" customFormat="false" ht="12.75" hidden="false" customHeight="false" outlineLevel="0" collapsed="false">
      <c r="A14" s="144"/>
      <c r="B14" s="144"/>
      <c r="C14" s="144"/>
      <c r="D14" s="144"/>
      <c r="E14" s="145" t="s">
        <v>185</v>
      </c>
    </row>
    <row r="15" s="139" customFormat="true" ht="77.25" hidden="false" customHeight="true" outlineLevel="0" collapsed="false">
      <c r="A15" s="146" t="s">
        <v>100</v>
      </c>
      <c r="B15" s="146" t="s">
        <v>107</v>
      </c>
      <c r="C15" s="146" t="s">
        <v>186</v>
      </c>
      <c r="D15" s="146" t="s">
        <v>187</v>
      </c>
      <c r="E15" s="146" t="s">
        <v>188</v>
      </c>
    </row>
    <row r="16" customFormat="false" ht="12.75" hidden="false" customHeight="false" outlineLevel="0" collapsed="false">
      <c r="A16" s="147" t="n">
        <v>1</v>
      </c>
      <c r="B16" s="147" t="n">
        <v>2</v>
      </c>
      <c r="C16" s="147" t="n">
        <v>3</v>
      </c>
      <c r="D16" s="147" t="n">
        <v>4</v>
      </c>
      <c r="E16" s="147" t="n">
        <v>5</v>
      </c>
    </row>
    <row r="17" customFormat="false" ht="12.75" hidden="false" customHeight="false" outlineLevel="0" collapsed="false">
      <c r="A17" s="148" t="s">
        <v>189</v>
      </c>
      <c r="B17" s="149" t="n">
        <v>100</v>
      </c>
      <c r="C17" s="150" t="n">
        <v>3211.89</v>
      </c>
      <c r="D17" s="151" t="n">
        <v>1.15</v>
      </c>
      <c r="E17" s="152" t="s">
        <v>190</v>
      </c>
    </row>
    <row r="18" customFormat="false" ht="12.75" hidden="false" customHeight="false" outlineLevel="0" collapsed="false">
      <c r="A18" s="153" t="s">
        <v>191</v>
      </c>
      <c r="B18" s="154"/>
      <c r="C18" s="153"/>
      <c r="D18" s="153"/>
      <c r="E18" s="153"/>
    </row>
    <row r="19" customFormat="false" ht="12.75" hidden="false" customHeight="false" outlineLevel="0" collapsed="false">
      <c r="A19" s="155" t="s">
        <v>114</v>
      </c>
      <c r="B19" s="156" t="n">
        <v>110</v>
      </c>
      <c r="C19" s="157" t="n">
        <v>3211.89</v>
      </c>
      <c r="D19" s="151" t="n">
        <v>1.15</v>
      </c>
      <c r="E19" s="152" t="s">
        <v>190</v>
      </c>
    </row>
    <row r="20" customFormat="false" ht="12.75" hidden="false" customHeight="false" outlineLevel="0" collapsed="false">
      <c r="A20" s="158" t="s">
        <v>192</v>
      </c>
      <c r="B20" s="159"/>
      <c r="C20" s="160" t="n">
        <v>9.66</v>
      </c>
      <c r="D20" s="151" t="n">
        <v>0</v>
      </c>
      <c r="E20" s="152" t="s">
        <v>190</v>
      </c>
    </row>
    <row r="21" customFormat="false" ht="12.75" hidden="false" customHeight="false" outlineLevel="0" collapsed="false">
      <c r="A21" s="158" t="s">
        <v>193</v>
      </c>
      <c r="B21" s="159"/>
      <c r="C21" s="157" t="n">
        <v>3202.23</v>
      </c>
      <c r="D21" s="151" t="n">
        <v>1.14</v>
      </c>
      <c r="E21" s="152" t="s">
        <v>190</v>
      </c>
    </row>
    <row r="22" customFormat="false" ht="11.25" hidden="false" customHeight="true" outlineLevel="0" collapsed="false">
      <c r="A22" s="155" t="s">
        <v>115</v>
      </c>
      <c r="B22" s="156" t="n">
        <v>120</v>
      </c>
      <c r="C22" s="161"/>
      <c r="D22" s="162" t="s">
        <v>24</v>
      </c>
      <c r="E22" s="152" t="s">
        <v>190</v>
      </c>
    </row>
    <row r="23" customFormat="false" ht="11.25" hidden="false" customHeight="true" outlineLevel="0" collapsed="false">
      <c r="A23" s="148" t="s">
        <v>194</v>
      </c>
      <c r="B23" s="149" t="n">
        <v>200</v>
      </c>
      <c r="C23" s="162"/>
      <c r="D23" s="162" t="s">
        <v>24</v>
      </c>
      <c r="E23" s="152" t="s">
        <v>190</v>
      </c>
    </row>
    <row r="24" customFormat="false" ht="12.75" hidden="false" customHeight="false" outlineLevel="0" collapsed="false">
      <c r="A24" s="153" t="s">
        <v>191</v>
      </c>
      <c r="B24" s="154"/>
      <c r="C24" s="153"/>
      <c r="D24" s="153"/>
      <c r="E24" s="153"/>
    </row>
    <row r="25" customFormat="false" ht="12.75" hidden="false" customHeight="false" outlineLevel="0" collapsed="false">
      <c r="A25" s="155" t="s">
        <v>114</v>
      </c>
      <c r="B25" s="156" t="n">
        <v>210</v>
      </c>
      <c r="C25" s="161"/>
      <c r="D25" s="162" t="s">
        <v>24</v>
      </c>
      <c r="E25" s="152" t="s">
        <v>190</v>
      </c>
    </row>
    <row r="26" customFormat="false" ht="12.75" hidden="false" customHeight="false" outlineLevel="0" collapsed="false">
      <c r="A26" s="155" t="s">
        <v>115</v>
      </c>
      <c r="B26" s="156" t="n">
        <v>220</v>
      </c>
      <c r="C26" s="161"/>
      <c r="D26" s="162" t="s">
        <v>24</v>
      </c>
      <c r="E26" s="152" t="s">
        <v>190</v>
      </c>
    </row>
    <row r="27" customFormat="false" ht="12.75" hidden="false" customHeight="false" outlineLevel="0" collapsed="false">
      <c r="A27" s="163" t="s">
        <v>195</v>
      </c>
      <c r="B27" s="149" t="n">
        <v>300</v>
      </c>
      <c r="C27" s="162"/>
      <c r="D27" s="162" t="s">
        <v>24</v>
      </c>
      <c r="E27" s="152" t="s">
        <v>190</v>
      </c>
    </row>
    <row r="28" customFormat="false" ht="12.75" hidden="false" customHeight="false" outlineLevel="0" collapsed="false">
      <c r="A28" s="164" t="s">
        <v>191</v>
      </c>
      <c r="B28" s="154"/>
      <c r="C28" s="153"/>
      <c r="D28" s="153"/>
      <c r="E28" s="153"/>
    </row>
    <row r="29" customFormat="false" ht="22.5" hidden="false" customHeight="false" outlineLevel="0" collapsed="false">
      <c r="A29" s="165" t="s">
        <v>196</v>
      </c>
      <c r="B29" s="149" t="n">
        <v>310</v>
      </c>
      <c r="C29" s="162"/>
      <c r="D29" s="162" t="s">
        <v>24</v>
      </c>
      <c r="E29" s="152" t="s">
        <v>190</v>
      </c>
    </row>
    <row r="30" customFormat="false" ht="12.75" hidden="false" customHeight="false" outlineLevel="0" collapsed="false">
      <c r="A30" s="166" t="s">
        <v>197</v>
      </c>
      <c r="B30" s="154"/>
      <c r="C30" s="167"/>
      <c r="D30" s="167"/>
      <c r="E30" s="167"/>
    </row>
    <row r="31" customFormat="false" ht="12.75" hidden="false" customHeight="false" outlineLevel="0" collapsed="false">
      <c r="A31" s="168" t="s">
        <v>198</v>
      </c>
      <c r="B31" s="156" t="n">
        <v>311</v>
      </c>
      <c r="C31" s="162"/>
      <c r="D31" s="162" t="s">
        <v>24</v>
      </c>
      <c r="E31" s="162"/>
    </row>
    <row r="32" customFormat="false" ht="12.75" hidden="false" customHeight="false" outlineLevel="0" collapsed="false">
      <c r="A32" s="168" t="s">
        <v>199</v>
      </c>
      <c r="B32" s="156" t="n">
        <v>312</v>
      </c>
      <c r="C32" s="162"/>
      <c r="D32" s="162" t="s">
        <v>24</v>
      </c>
      <c r="E32" s="162"/>
    </row>
    <row r="33" customFormat="false" ht="12.75" hidden="false" customHeight="false" outlineLevel="0" collapsed="false">
      <c r="A33" s="168" t="s">
        <v>200</v>
      </c>
      <c r="B33" s="156" t="n">
        <v>313</v>
      </c>
      <c r="C33" s="162"/>
      <c r="D33" s="162" t="s">
        <v>24</v>
      </c>
      <c r="E33" s="162"/>
    </row>
    <row r="34" customFormat="false" ht="12.75" hidden="false" customHeight="false" outlineLevel="0" collapsed="false">
      <c r="A34" s="168" t="s">
        <v>201</v>
      </c>
      <c r="B34" s="156" t="n">
        <v>314</v>
      </c>
      <c r="C34" s="162"/>
      <c r="D34" s="162" t="s">
        <v>24</v>
      </c>
      <c r="E34" s="152" t="s">
        <v>190</v>
      </c>
    </row>
    <row r="35" customFormat="false" ht="22.5" hidden="false" customHeight="false" outlineLevel="0" collapsed="false">
      <c r="A35" s="168" t="s">
        <v>202</v>
      </c>
      <c r="B35" s="156" t="n">
        <v>315</v>
      </c>
      <c r="C35" s="162"/>
      <c r="D35" s="162" t="s">
        <v>24</v>
      </c>
      <c r="E35" s="162"/>
    </row>
    <row r="36" customFormat="false" ht="12.75" hidden="false" customHeight="false" outlineLevel="0" collapsed="false">
      <c r="A36" s="168" t="s">
        <v>203</v>
      </c>
      <c r="B36" s="156" t="n">
        <v>316</v>
      </c>
      <c r="C36" s="162"/>
      <c r="D36" s="162" t="s">
        <v>24</v>
      </c>
      <c r="E36" s="162"/>
    </row>
    <row r="37" customFormat="false" ht="12.75" hidden="false" customHeight="false" outlineLevel="0" collapsed="false">
      <c r="A37" s="168" t="s">
        <v>204</v>
      </c>
      <c r="B37" s="156" t="n">
        <v>317</v>
      </c>
      <c r="C37" s="162"/>
      <c r="D37" s="162" t="s">
        <v>24</v>
      </c>
      <c r="E37" s="152" t="s">
        <v>190</v>
      </c>
    </row>
    <row r="38" customFormat="false" ht="12.75" hidden="false" customHeight="false" outlineLevel="0" collapsed="false">
      <c r="A38" s="168" t="s">
        <v>205</v>
      </c>
      <c r="B38" s="156" t="n">
        <v>318</v>
      </c>
      <c r="C38" s="162"/>
      <c r="D38" s="162" t="s">
        <v>24</v>
      </c>
      <c r="E38" s="162"/>
    </row>
    <row r="39" customFormat="false" ht="22.5" hidden="false" customHeight="false" outlineLevel="0" collapsed="false">
      <c r="A39" s="165" t="s">
        <v>206</v>
      </c>
      <c r="B39" s="149" t="n">
        <v>320</v>
      </c>
      <c r="C39" s="162"/>
      <c r="D39" s="162" t="s">
        <v>24</v>
      </c>
      <c r="E39" s="152" t="s">
        <v>190</v>
      </c>
    </row>
    <row r="40" customFormat="false" ht="12.75" hidden="false" customHeight="false" outlineLevel="0" collapsed="false">
      <c r="A40" s="166" t="s">
        <v>197</v>
      </c>
      <c r="B40" s="154"/>
      <c r="C40" s="167"/>
      <c r="D40" s="167"/>
      <c r="E40" s="167"/>
    </row>
    <row r="41" customFormat="false" ht="12.75" hidden="false" customHeight="false" outlineLevel="0" collapsed="false">
      <c r="A41" s="168" t="s">
        <v>198</v>
      </c>
      <c r="B41" s="156" t="n">
        <v>321</v>
      </c>
      <c r="C41" s="162"/>
      <c r="D41" s="162" t="s">
        <v>24</v>
      </c>
      <c r="E41" s="152"/>
    </row>
    <row r="42" customFormat="false" ht="12.75" hidden="false" customHeight="false" outlineLevel="0" collapsed="false">
      <c r="A42" s="168" t="s">
        <v>199</v>
      </c>
      <c r="B42" s="156" t="n">
        <v>322</v>
      </c>
      <c r="C42" s="162"/>
      <c r="D42" s="162" t="s">
        <v>24</v>
      </c>
      <c r="E42" s="152"/>
    </row>
    <row r="43" customFormat="false" ht="12.75" hidden="false" customHeight="false" outlineLevel="0" collapsed="false">
      <c r="A43" s="168" t="s">
        <v>200</v>
      </c>
      <c r="B43" s="156" t="n">
        <v>323</v>
      </c>
      <c r="C43" s="162"/>
      <c r="D43" s="162" t="s">
        <v>24</v>
      </c>
      <c r="E43" s="152"/>
    </row>
    <row r="44" customFormat="false" ht="12.75" hidden="false" customHeight="false" outlineLevel="0" collapsed="false">
      <c r="A44" s="168" t="s">
        <v>201</v>
      </c>
      <c r="B44" s="156" t="n">
        <v>324</v>
      </c>
      <c r="C44" s="162"/>
      <c r="D44" s="162" t="s">
        <v>24</v>
      </c>
      <c r="E44" s="152" t="s">
        <v>190</v>
      </c>
    </row>
    <row r="45" customFormat="false" ht="22.5" hidden="false" customHeight="false" outlineLevel="0" collapsed="false">
      <c r="A45" s="168" t="s">
        <v>202</v>
      </c>
      <c r="B45" s="156" t="n">
        <v>325</v>
      </c>
      <c r="C45" s="162"/>
      <c r="D45" s="162" t="s">
        <v>24</v>
      </c>
      <c r="E45" s="152"/>
    </row>
    <row r="46" customFormat="false" ht="12.75" hidden="false" customHeight="false" outlineLevel="0" collapsed="false">
      <c r="A46" s="168" t="s">
        <v>203</v>
      </c>
      <c r="B46" s="156" t="n">
        <v>326</v>
      </c>
      <c r="C46" s="162"/>
      <c r="D46" s="162" t="s">
        <v>24</v>
      </c>
      <c r="E46" s="152"/>
    </row>
    <row r="47" customFormat="false" ht="12.75" hidden="false" customHeight="false" outlineLevel="0" collapsed="false">
      <c r="A47" s="168" t="s">
        <v>204</v>
      </c>
      <c r="B47" s="156" t="n">
        <v>327</v>
      </c>
      <c r="C47" s="162"/>
      <c r="D47" s="162" t="s">
        <v>24</v>
      </c>
      <c r="E47" s="152" t="s">
        <v>190</v>
      </c>
    </row>
    <row r="48" customFormat="false" ht="12.75" hidden="false" customHeight="false" outlineLevel="0" collapsed="false">
      <c r="A48" s="168" t="s">
        <v>207</v>
      </c>
      <c r="B48" s="156" t="n">
        <v>328</v>
      </c>
      <c r="C48" s="162"/>
      <c r="D48" s="162" t="s">
        <v>24</v>
      </c>
      <c r="E48" s="152"/>
    </row>
    <row r="49" customFormat="false" ht="12.75" hidden="false" customHeight="false" outlineLevel="0" collapsed="false">
      <c r="A49" s="168" t="s">
        <v>205</v>
      </c>
      <c r="B49" s="156" t="n">
        <v>329</v>
      </c>
      <c r="C49" s="162"/>
      <c r="D49" s="162" t="s">
        <v>24</v>
      </c>
      <c r="E49" s="152"/>
    </row>
    <row r="50" customFormat="false" ht="12.75" hidden="false" customHeight="false" outlineLevel="0" collapsed="false">
      <c r="A50" s="163" t="s">
        <v>208</v>
      </c>
      <c r="B50" s="149" t="n">
        <v>400</v>
      </c>
      <c r="C50" s="162"/>
      <c r="D50" s="162" t="s">
        <v>24</v>
      </c>
      <c r="E50" s="152" t="s">
        <v>190</v>
      </c>
    </row>
    <row r="51" customFormat="false" ht="12.75" hidden="false" customHeight="false" outlineLevel="0" collapsed="false">
      <c r="A51" s="164" t="s">
        <v>191</v>
      </c>
      <c r="B51" s="154"/>
      <c r="C51" s="153"/>
      <c r="D51" s="153"/>
      <c r="E51" s="153"/>
    </row>
    <row r="52" customFormat="false" ht="12.75" hidden="false" customHeight="false" outlineLevel="0" collapsed="false">
      <c r="A52" s="169" t="s">
        <v>198</v>
      </c>
      <c r="B52" s="156" t="n">
        <v>410</v>
      </c>
      <c r="C52" s="162"/>
      <c r="D52" s="162" t="s">
        <v>24</v>
      </c>
      <c r="E52" s="152"/>
    </row>
    <row r="53" customFormat="false" ht="12.75" hidden="false" customHeight="false" outlineLevel="0" collapsed="false">
      <c r="A53" s="169" t="s">
        <v>199</v>
      </c>
      <c r="B53" s="156" t="n">
        <v>420</v>
      </c>
      <c r="C53" s="162"/>
      <c r="D53" s="162" t="s">
        <v>24</v>
      </c>
      <c r="E53" s="152"/>
    </row>
    <row r="54" customFormat="false" ht="12.75" hidden="false" customHeight="false" outlineLevel="0" collapsed="false">
      <c r="A54" s="169" t="s">
        <v>200</v>
      </c>
      <c r="B54" s="156" t="n">
        <v>430</v>
      </c>
      <c r="C54" s="162"/>
      <c r="D54" s="162" t="s">
        <v>24</v>
      </c>
      <c r="E54" s="152"/>
    </row>
    <row r="55" customFormat="false" ht="12.75" hidden="false" customHeight="false" outlineLevel="0" collapsed="false">
      <c r="A55" s="169" t="s">
        <v>201</v>
      </c>
      <c r="B55" s="156" t="n">
        <v>440</v>
      </c>
      <c r="C55" s="162"/>
      <c r="D55" s="162" t="s">
        <v>24</v>
      </c>
      <c r="E55" s="152" t="s">
        <v>190</v>
      </c>
    </row>
    <row r="56" customFormat="false" ht="22.5" hidden="false" customHeight="false" outlineLevel="0" collapsed="false">
      <c r="A56" s="169" t="s">
        <v>202</v>
      </c>
      <c r="B56" s="156" t="n">
        <v>450</v>
      </c>
      <c r="C56" s="162"/>
      <c r="D56" s="162" t="s">
        <v>24</v>
      </c>
      <c r="E56" s="152"/>
    </row>
    <row r="57" customFormat="false" ht="12.75" hidden="false" customHeight="false" outlineLevel="0" collapsed="false">
      <c r="A57" s="169" t="s">
        <v>203</v>
      </c>
      <c r="B57" s="156" t="n">
        <v>460</v>
      </c>
      <c r="C57" s="162"/>
      <c r="D57" s="162" t="s">
        <v>24</v>
      </c>
      <c r="E57" s="152"/>
    </row>
    <row r="58" customFormat="false" ht="12.75" hidden="false" customHeight="false" outlineLevel="0" collapsed="false">
      <c r="A58" s="169" t="s">
        <v>204</v>
      </c>
      <c r="B58" s="156" t="n">
        <v>470</v>
      </c>
      <c r="C58" s="162"/>
      <c r="D58" s="162" t="s">
        <v>24</v>
      </c>
      <c r="E58" s="152" t="s">
        <v>190</v>
      </c>
    </row>
    <row r="59" customFormat="false" ht="12.75" hidden="false" customHeight="false" outlineLevel="0" collapsed="false">
      <c r="A59" s="169" t="s">
        <v>207</v>
      </c>
      <c r="B59" s="156" t="n">
        <v>480</v>
      </c>
      <c r="C59" s="162"/>
      <c r="D59" s="162" t="s">
        <v>24</v>
      </c>
      <c r="E59" s="152"/>
    </row>
    <row r="60" customFormat="false" ht="12.75" hidden="false" customHeight="false" outlineLevel="0" collapsed="false">
      <c r="A60" s="169" t="s">
        <v>205</v>
      </c>
      <c r="B60" s="156" t="n">
        <v>490</v>
      </c>
      <c r="C60" s="162"/>
      <c r="D60" s="162" t="s">
        <v>24</v>
      </c>
      <c r="E60" s="152"/>
    </row>
    <row r="61" customFormat="false" ht="12.75" hidden="false" customHeight="false" outlineLevel="0" collapsed="false">
      <c r="A61" s="169" t="s">
        <v>209</v>
      </c>
      <c r="B61" s="156" t="n">
        <v>491</v>
      </c>
      <c r="C61" s="162"/>
      <c r="D61" s="162" t="s">
        <v>24</v>
      </c>
      <c r="E61" s="152" t="s">
        <v>190</v>
      </c>
    </row>
    <row r="62" customFormat="false" ht="12.75" hidden="false" customHeight="false" outlineLevel="0" collapsed="false">
      <c r="A62" s="163" t="s">
        <v>210</v>
      </c>
      <c r="B62" s="149" t="n">
        <v>500</v>
      </c>
      <c r="C62" s="162"/>
      <c r="D62" s="162" t="s">
        <v>24</v>
      </c>
      <c r="E62" s="152" t="s">
        <v>190</v>
      </c>
    </row>
    <row r="63" customFormat="false" ht="12.75" hidden="false" customHeight="false" outlineLevel="0" collapsed="false">
      <c r="A63" s="164" t="s">
        <v>191</v>
      </c>
      <c r="B63" s="154"/>
      <c r="C63" s="153"/>
      <c r="D63" s="153"/>
      <c r="E63" s="153"/>
    </row>
    <row r="64" customFormat="false" ht="17.25" hidden="false" customHeight="true" outlineLevel="0" collapsed="false">
      <c r="A64" s="165" t="s">
        <v>211</v>
      </c>
      <c r="B64" s="149" t="n">
        <v>510</v>
      </c>
      <c r="C64" s="162"/>
      <c r="D64" s="162" t="s">
        <v>24</v>
      </c>
      <c r="E64" s="152"/>
    </row>
    <row r="65" customFormat="false" ht="12.75" hidden="false" customHeight="false" outlineLevel="0" collapsed="false">
      <c r="A65" s="169" t="s">
        <v>212</v>
      </c>
      <c r="B65" s="156" t="n">
        <v>520</v>
      </c>
      <c r="C65" s="162"/>
      <c r="D65" s="162" t="s">
        <v>24</v>
      </c>
      <c r="E65" s="152"/>
    </row>
    <row r="66" customFormat="false" ht="12.75" hidden="false" customHeight="false" outlineLevel="0" collapsed="false">
      <c r="A66" s="169" t="s">
        <v>213</v>
      </c>
      <c r="B66" s="156" t="n">
        <v>530</v>
      </c>
      <c r="C66" s="162"/>
      <c r="D66" s="162" t="s">
        <v>24</v>
      </c>
      <c r="E66" s="152"/>
    </row>
    <row r="67" customFormat="false" ht="12.75" hidden="false" customHeight="false" outlineLevel="0" collapsed="false">
      <c r="A67" s="169" t="s">
        <v>214</v>
      </c>
      <c r="B67" s="156" t="n">
        <v>540</v>
      </c>
      <c r="C67" s="162"/>
      <c r="D67" s="162" t="s">
        <v>24</v>
      </c>
      <c r="E67" s="152"/>
    </row>
    <row r="68" customFormat="false" ht="12.75" hidden="false" customHeight="false" outlineLevel="0" collapsed="false">
      <c r="A68" s="170" t="s">
        <v>215</v>
      </c>
      <c r="B68" s="156" t="n">
        <v>600</v>
      </c>
      <c r="C68" s="162"/>
      <c r="D68" s="162" t="s">
        <v>24</v>
      </c>
      <c r="E68" s="152"/>
    </row>
    <row r="69" customFormat="false" ht="12" hidden="false" customHeight="true" outlineLevel="0" collapsed="false">
      <c r="A69" s="170" t="s">
        <v>216</v>
      </c>
      <c r="B69" s="156" t="n">
        <v>700</v>
      </c>
      <c r="C69" s="162"/>
      <c r="D69" s="162" t="s">
        <v>24</v>
      </c>
      <c r="E69" s="152" t="s">
        <v>190</v>
      </c>
    </row>
    <row r="70" customFormat="false" ht="12.75" hidden="false" customHeight="true" outlineLevel="0" collapsed="false">
      <c r="A70" s="155" t="s">
        <v>217</v>
      </c>
      <c r="B70" s="156" t="n">
        <v>800</v>
      </c>
      <c r="C70" s="150" t="n">
        <v>276329.23</v>
      </c>
      <c r="D70" s="151" t="n">
        <v>98.81</v>
      </c>
      <c r="E70" s="152" t="s">
        <v>190</v>
      </c>
    </row>
    <row r="71" customFormat="false" ht="22.5" hidden="false" customHeight="true" outlineLevel="0" collapsed="false">
      <c r="A71" s="171" t="s">
        <v>218</v>
      </c>
      <c r="B71" s="159"/>
      <c r="C71" s="160" t="n">
        <v>973.8</v>
      </c>
      <c r="D71" s="160" t="n">
        <v>0.35</v>
      </c>
      <c r="E71" s="172" t="s">
        <v>190</v>
      </c>
    </row>
    <row r="72" customFormat="false" ht="22.5" hidden="false" customHeight="true" outlineLevel="0" collapsed="false">
      <c r="A72" s="171" t="s">
        <v>219</v>
      </c>
      <c r="B72" s="159"/>
      <c r="C72" s="160" t="n">
        <v>972.36</v>
      </c>
      <c r="D72" s="160" t="n">
        <v>0.35</v>
      </c>
      <c r="E72" s="172" t="s">
        <v>190</v>
      </c>
    </row>
    <row r="73" customFormat="false" ht="22.5" hidden="false" customHeight="true" outlineLevel="0" collapsed="false">
      <c r="A73" s="171" t="s">
        <v>220</v>
      </c>
      <c r="B73" s="159"/>
      <c r="C73" s="160" t="n">
        <v>973.8</v>
      </c>
      <c r="D73" s="160" t="n">
        <v>0.35</v>
      </c>
      <c r="E73" s="172" t="s">
        <v>190</v>
      </c>
    </row>
    <row r="74" customFormat="false" ht="22.5" hidden="false" customHeight="true" outlineLevel="0" collapsed="false">
      <c r="A74" s="171" t="s">
        <v>221</v>
      </c>
      <c r="B74" s="159"/>
      <c r="C74" s="160" t="n">
        <v>652.86</v>
      </c>
      <c r="D74" s="160" t="n">
        <v>0.23</v>
      </c>
      <c r="E74" s="172" t="s">
        <v>190</v>
      </c>
    </row>
    <row r="75" customFormat="false" ht="22.5" hidden="false" customHeight="true" outlineLevel="0" collapsed="false">
      <c r="A75" s="171" t="s">
        <v>222</v>
      </c>
      <c r="B75" s="159"/>
      <c r="C75" s="160" t="n">
        <v>795.31</v>
      </c>
      <c r="D75" s="160" t="n">
        <v>0.28</v>
      </c>
      <c r="E75" s="172" t="s">
        <v>190</v>
      </c>
    </row>
    <row r="76" customFormat="false" ht="22.5" hidden="false" customHeight="true" outlineLevel="0" collapsed="false">
      <c r="A76" s="171" t="s">
        <v>223</v>
      </c>
      <c r="B76" s="159"/>
      <c r="C76" s="160" t="n">
        <v>972.36</v>
      </c>
      <c r="D76" s="160" t="n">
        <v>0.35</v>
      </c>
      <c r="E76" s="172" t="s">
        <v>190</v>
      </c>
    </row>
    <row r="77" customFormat="false" ht="22.5" hidden="false" customHeight="true" outlineLevel="0" collapsed="false">
      <c r="A77" s="171" t="s">
        <v>224</v>
      </c>
      <c r="B77" s="159"/>
      <c r="C77" s="157" t="n">
        <v>1166.83</v>
      </c>
      <c r="D77" s="160" t="n">
        <v>0.42</v>
      </c>
      <c r="E77" s="172" t="s">
        <v>190</v>
      </c>
    </row>
    <row r="78" customFormat="false" ht="22.5" hidden="false" customHeight="true" outlineLevel="0" collapsed="false">
      <c r="A78" s="171" t="s">
        <v>225</v>
      </c>
      <c r="B78" s="159"/>
      <c r="C78" s="160" t="n">
        <v>973.8</v>
      </c>
      <c r="D78" s="160" t="n">
        <v>0.35</v>
      </c>
      <c r="E78" s="172" t="s">
        <v>190</v>
      </c>
    </row>
    <row r="79" customFormat="false" ht="22.5" hidden="false" customHeight="true" outlineLevel="0" collapsed="false">
      <c r="A79" s="171" t="s">
        <v>226</v>
      </c>
      <c r="B79" s="159"/>
      <c r="C79" s="160" t="n">
        <v>652.86</v>
      </c>
      <c r="D79" s="160" t="n">
        <v>0.23</v>
      </c>
      <c r="E79" s="172" t="s">
        <v>190</v>
      </c>
    </row>
    <row r="80" customFormat="false" ht="22.5" hidden="false" customHeight="true" outlineLevel="0" collapsed="false">
      <c r="A80" s="171" t="s">
        <v>227</v>
      </c>
      <c r="B80" s="159"/>
      <c r="C80" s="160" t="n">
        <v>972.36</v>
      </c>
      <c r="D80" s="160" t="n">
        <v>0.35</v>
      </c>
      <c r="E80" s="172" t="s">
        <v>190</v>
      </c>
    </row>
    <row r="81" customFormat="false" ht="22.5" hidden="false" customHeight="true" outlineLevel="0" collapsed="false">
      <c r="A81" s="171" t="s">
        <v>228</v>
      </c>
      <c r="B81" s="159"/>
      <c r="C81" s="157" t="n">
        <v>2205.36</v>
      </c>
      <c r="D81" s="160" t="n">
        <v>0.79</v>
      </c>
      <c r="E81" s="172" t="s">
        <v>190</v>
      </c>
    </row>
    <row r="82" customFormat="false" ht="22.5" hidden="false" customHeight="true" outlineLevel="0" collapsed="false">
      <c r="A82" s="171" t="s">
        <v>229</v>
      </c>
      <c r="B82" s="159"/>
      <c r="C82" s="157" t="n">
        <v>1166.83</v>
      </c>
      <c r="D82" s="160" t="n">
        <v>0.42</v>
      </c>
      <c r="E82" s="172" t="s">
        <v>190</v>
      </c>
    </row>
    <row r="83" customFormat="false" ht="22.5" hidden="false" customHeight="true" outlineLevel="0" collapsed="false">
      <c r="A83" s="171" t="s">
        <v>230</v>
      </c>
      <c r="B83" s="159"/>
      <c r="C83" s="160" t="n">
        <v>973.8</v>
      </c>
      <c r="D83" s="160" t="n">
        <v>0.35</v>
      </c>
      <c r="E83" s="172" t="s">
        <v>190</v>
      </c>
    </row>
    <row r="84" customFormat="false" ht="22.5" hidden="false" customHeight="true" outlineLevel="0" collapsed="false">
      <c r="A84" s="171" t="s">
        <v>231</v>
      </c>
      <c r="B84" s="159"/>
      <c r="C84" s="160" t="n">
        <v>652.86</v>
      </c>
      <c r="D84" s="160" t="n">
        <v>0.23</v>
      </c>
      <c r="E84" s="172" t="s">
        <v>190</v>
      </c>
    </row>
    <row r="85" customFormat="false" ht="22.5" hidden="false" customHeight="true" outlineLevel="0" collapsed="false">
      <c r="A85" s="171" t="s">
        <v>232</v>
      </c>
      <c r="B85" s="159"/>
      <c r="C85" s="160" t="n">
        <v>972.36</v>
      </c>
      <c r="D85" s="160" t="n">
        <v>0.35</v>
      </c>
      <c r="E85" s="172" t="s">
        <v>190</v>
      </c>
    </row>
    <row r="86" customFormat="false" ht="22.5" hidden="false" customHeight="true" outlineLevel="0" collapsed="false">
      <c r="A86" s="171" t="s">
        <v>233</v>
      </c>
      <c r="B86" s="159"/>
      <c r="C86" s="157" t="n">
        <v>1166.83</v>
      </c>
      <c r="D86" s="160" t="n">
        <v>0.42</v>
      </c>
      <c r="E86" s="172" t="s">
        <v>190</v>
      </c>
    </row>
    <row r="87" customFormat="false" ht="22.5" hidden="false" customHeight="true" outlineLevel="0" collapsed="false">
      <c r="A87" s="171" t="s">
        <v>234</v>
      </c>
      <c r="B87" s="159"/>
      <c r="C87" s="157" t="n">
        <v>1166.83</v>
      </c>
      <c r="D87" s="160" t="n">
        <v>0.42</v>
      </c>
      <c r="E87" s="172" t="s">
        <v>190</v>
      </c>
    </row>
    <row r="88" customFormat="false" ht="22.5" hidden="false" customHeight="true" outlineLevel="0" collapsed="false">
      <c r="A88" s="171" t="s">
        <v>235</v>
      </c>
      <c r="B88" s="159"/>
      <c r="C88" s="157" t="n">
        <v>1166.83</v>
      </c>
      <c r="D88" s="160" t="n">
        <v>0.42</v>
      </c>
      <c r="E88" s="172" t="s">
        <v>190</v>
      </c>
    </row>
    <row r="89" customFormat="false" ht="22.5" hidden="false" customHeight="true" outlineLevel="0" collapsed="false">
      <c r="A89" s="171" t="s">
        <v>236</v>
      </c>
      <c r="B89" s="159"/>
      <c r="C89" s="157" t="n">
        <v>1166.83</v>
      </c>
      <c r="D89" s="160" t="n">
        <v>0.42</v>
      </c>
      <c r="E89" s="172" t="s">
        <v>190</v>
      </c>
    </row>
    <row r="90" customFormat="false" ht="22.5" hidden="false" customHeight="true" outlineLevel="0" collapsed="false">
      <c r="A90" s="171" t="s">
        <v>237</v>
      </c>
      <c r="B90" s="159"/>
      <c r="C90" s="160" t="n">
        <v>792.07</v>
      </c>
      <c r="D90" s="160" t="n">
        <v>0.28</v>
      </c>
      <c r="E90" s="172" t="s">
        <v>190</v>
      </c>
    </row>
    <row r="91" customFormat="false" ht="22.5" hidden="false" customHeight="true" outlineLevel="0" collapsed="false">
      <c r="A91" s="171" t="s">
        <v>238</v>
      </c>
      <c r="B91" s="159"/>
      <c r="C91" s="157" t="n">
        <v>1166.83</v>
      </c>
      <c r="D91" s="160" t="n">
        <v>0.42</v>
      </c>
      <c r="E91" s="172" t="s">
        <v>190</v>
      </c>
    </row>
    <row r="92" customFormat="false" ht="22.5" hidden="false" customHeight="true" outlineLevel="0" collapsed="false">
      <c r="A92" s="171" t="s">
        <v>239</v>
      </c>
      <c r="B92" s="159"/>
      <c r="C92" s="157" t="n">
        <v>2205.36</v>
      </c>
      <c r="D92" s="160" t="n">
        <v>0.79</v>
      </c>
      <c r="E92" s="172" t="s">
        <v>190</v>
      </c>
    </row>
    <row r="93" customFormat="false" ht="22.5" hidden="false" customHeight="true" outlineLevel="0" collapsed="false">
      <c r="A93" s="171" t="s">
        <v>240</v>
      </c>
      <c r="B93" s="159"/>
      <c r="C93" s="157" t="n">
        <v>1166.83</v>
      </c>
      <c r="D93" s="160" t="n">
        <v>0.42</v>
      </c>
      <c r="E93" s="172" t="s">
        <v>190</v>
      </c>
    </row>
    <row r="94" customFormat="false" ht="22.5" hidden="false" customHeight="true" outlineLevel="0" collapsed="false">
      <c r="A94" s="171" t="s">
        <v>241</v>
      </c>
      <c r="B94" s="159"/>
      <c r="C94" s="157" t="n">
        <v>1166.83</v>
      </c>
      <c r="D94" s="160" t="n">
        <v>0.42</v>
      </c>
      <c r="E94" s="172" t="s">
        <v>190</v>
      </c>
    </row>
    <row r="95" customFormat="false" ht="22.5" hidden="false" customHeight="true" outlineLevel="0" collapsed="false">
      <c r="A95" s="171" t="s">
        <v>242</v>
      </c>
      <c r="B95" s="159"/>
      <c r="C95" s="157" t="n">
        <v>1166.83</v>
      </c>
      <c r="D95" s="160" t="n">
        <v>0.42</v>
      </c>
      <c r="E95" s="172" t="s">
        <v>190</v>
      </c>
    </row>
    <row r="96" customFormat="false" ht="22.5" hidden="false" customHeight="true" outlineLevel="0" collapsed="false">
      <c r="A96" s="171" t="s">
        <v>243</v>
      </c>
      <c r="B96" s="159"/>
      <c r="C96" s="157" t="n">
        <v>1166.83</v>
      </c>
      <c r="D96" s="160" t="n">
        <v>0.42</v>
      </c>
      <c r="E96" s="172" t="s">
        <v>190</v>
      </c>
    </row>
    <row r="97" customFormat="false" ht="22.5" hidden="false" customHeight="true" outlineLevel="0" collapsed="false">
      <c r="A97" s="171" t="s">
        <v>244</v>
      </c>
      <c r="B97" s="159"/>
      <c r="C97" s="157" t="n">
        <v>1166.83</v>
      </c>
      <c r="D97" s="160" t="n">
        <v>0.42</v>
      </c>
      <c r="E97" s="172" t="s">
        <v>190</v>
      </c>
    </row>
    <row r="98" customFormat="false" ht="22.5" hidden="false" customHeight="true" outlineLevel="0" collapsed="false">
      <c r="A98" s="171" t="s">
        <v>245</v>
      </c>
      <c r="B98" s="159"/>
      <c r="C98" s="157" t="n">
        <v>1179.79</v>
      </c>
      <c r="D98" s="160" t="n">
        <v>0.42</v>
      </c>
      <c r="E98" s="172" t="s">
        <v>190</v>
      </c>
    </row>
    <row r="99" customFormat="false" ht="22.5" hidden="false" customHeight="true" outlineLevel="0" collapsed="false">
      <c r="A99" s="171" t="s">
        <v>246</v>
      </c>
      <c r="B99" s="159"/>
      <c r="C99" s="160" t="n">
        <v>715.86</v>
      </c>
      <c r="D99" s="160" t="n">
        <v>0.26</v>
      </c>
      <c r="E99" s="172" t="s">
        <v>190</v>
      </c>
    </row>
    <row r="100" customFormat="false" ht="22.5" hidden="false" customHeight="true" outlineLevel="0" collapsed="false">
      <c r="A100" s="171" t="s">
        <v>247</v>
      </c>
      <c r="B100" s="159"/>
      <c r="C100" s="157" t="n">
        <v>1166.83</v>
      </c>
      <c r="D100" s="160" t="n">
        <v>0.42</v>
      </c>
      <c r="E100" s="172" t="s">
        <v>190</v>
      </c>
    </row>
    <row r="101" customFormat="false" ht="22.5" hidden="false" customHeight="true" outlineLevel="0" collapsed="false">
      <c r="A101" s="171" t="s">
        <v>248</v>
      </c>
      <c r="B101" s="159"/>
      <c r="C101" s="160" t="n">
        <v>792.07</v>
      </c>
      <c r="D101" s="160" t="n">
        <v>0.28</v>
      </c>
      <c r="E101" s="172" t="s">
        <v>190</v>
      </c>
    </row>
    <row r="102" customFormat="false" ht="22.5" hidden="false" customHeight="true" outlineLevel="0" collapsed="false">
      <c r="A102" s="171" t="s">
        <v>249</v>
      </c>
      <c r="B102" s="159"/>
      <c r="C102" s="160" t="n">
        <v>792.07</v>
      </c>
      <c r="D102" s="160" t="n">
        <v>0.28</v>
      </c>
      <c r="E102" s="172" t="s">
        <v>190</v>
      </c>
    </row>
    <row r="103" customFormat="false" ht="22.5" hidden="false" customHeight="true" outlineLevel="0" collapsed="false">
      <c r="A103" s="171" t="s">
        <v>250</v>
      </c>
      <c r="B103" s="159"/>
      <c r="C103" s="157" t="n">
        <v>1861.27</v>
      </c>
      <c r="D103" s="160" t="n">
        <v>0.67</v>
      </c>
      <c r="E103" s="172" t="s">
        <v>190</v>
      </c>
    </row>
    <row r="104" customFormat="false" ht="22.5" hidden="false" customHeight="true" outlineLevel="0" collapsed="false">
      <c r="A104" s="171" t="s">
        <v>251</v>
      </c>
      <c r="B104" s="159"/>
      <c r="C104" s="157" t="n">
        <v>1166.83</v>
      </c>
      <c r="D104" s="160" t="n">
        <v>0.42</v>
      </c>
      <c r="E104" s="172" t="s">
        <v>190</v>
      </c>
    </row>
    <row r="105" customFormat="false" ht="22.5" hidden="false" customHeight="true" outlineLevel="0" collapsed="false">
      <c r="A105" s="171" t="s">
        <v>252</v>
      </c>
      <c r="B105" s="159"/>
      <c r="C105" s="160" t="n">
        <v>973.8</v>
      </c>
      <c r="D105" s="160" t="n">
        <v>0.35</v>
      </c>
      <c r="E105" s="172" t="s">
        <v>190</v>
      </c>
    </row>
    <row r="106" customFormat="false" ht="22.5" hidden="false" customHeight="true" outlineLevel="0" collapsed="false">
      <c r="A106" s="171" t="s">
        <v>253</v>
      </c>
      <c r="B106" s="159"/>
      <c r="C106" s="160" t="n">
        <v>792.07</v>
      </c>
      <c r="D106" s="160" t="n">
        <v>0.28</v>
      </c>
      <c r="E106" s="172" t="s">
        <v>190</v>
      </c>
    </row>
    <row r="107" customFormat="false" ht="22.5" hidden="false" customHeight="true" outlineLevel="0" collapsed="false">
      <c r="A107" s="171" t="s">
        <v>254</v>
      </c>
      <c r="B107" s="159"/>
      <c r="C107" s="160" t="n">
        <v>652.86</v>
      </c>
      <c r="D107" s="160" t="n">
        <v>0.23</v>
      </c>
      <c r="E107" s="172" t="s">
        <v>190</v>
      </c>
    </row>
    <row r="108" customFormat="false" ht="22.5" hidden="false" customHeight="true" outlineLevel="0" collapsed="false">
      <c r="A108" s="171" t="s">
        <v>255</v>
      </c>
      <c r="B108" s="159"/>
      <c r="C108" s="157" t="n">
        <v>1166.83</v>
      </c>
      <c r="D108" s="160" t="n">
        <v>0.42</v>
      </c>
      <c r="E108" s="172" t="s">
        <v>190</v>
      </c>
    </row>
    <row r="109" customFormat="false" ht="22.5" hidden="false" customHeight="true" outlineLevel="0" collapsed="false">
      <c r="A109" s="171" t="s">
        <v>256</v>
      </c>
      <c r="B109" s="159"/>
      <c r="C109" s="160" t="n">
        <v>973.8</v>
      </c>
      <c r="D109" s="160" t="n">
        <v>0.35</v>
      </c>
      <c r="E109" s="172" t="s">
        <v>190</v>
      </c>
    </row>
    <row r="110" customFormat="false" ht="22.5" hidden="false" customHeight="true" outlineLevel="0" collapsed="false">
      <c r="A110" s="171" t="s">
        <v>257</v>
      </c>
      <c r="B110" s="159"/>
      <c r="C110" s="160" t="n">
        <v>715.86</v>
      </c>
      <c r="D110" s="160" t="n">
        <v>0.26</v>
      </c>
      <c r="E110" s="172" t="s">
        <v>190</v>
      </c>
    </row>
    <row r="111" customFormat="false" ht="22.5" hidden="false" customHeight="true" outlineLevel="0" collapsed="false">
      <c r="A111" s="171" t="s">
        <v>258</v>
      </c>
      <c r="B111" s="159"/>
      <c r="C111" s="157" t="n">
        <v>1851.55</v>
      </c>
      <c r="D111" s="160" t="n">
        <v>0.66</v>
      </c>
      <c r="E111" s="172" t="s">
        <v>190</v>
      </c>
    </row>
    <row r="112" customFormat="false" ht="22.5" hidden="false" customHeight="true" outlineLevel="0" collapsed="false">
      <c r="A112" s="171" t="s">
        <v>259</v>
      </c>
      <c r="B112" s="159"/>
      <c r="C112" s="160" t="n">
        <v>715.86</v>
      </c>
      <c r="D112" s="160" t="n">
        <v>0.26</v>
      </c>
      <c r="E112" s="172" t="s">
        <v>190</v>
      </c>
    </row>
    <row r="113" customFormat="false" ht="22.5" hidden="false" customHeight="true" outlineLevel="0" collapsed="false">
      <c r="A113" s="171" t="s">
        <v>260</v>
      </c>
      <c r="B113" s="159"/>
      <c r="C113" s="157" t="n">
        <v>1166.83</v>
      </c>
      <c r="D113" s="160" t="n">
        <v>0.42</v>
      </c>
      <c r="E113" s="172" t="s">
        <v>190</v>
      </c>
    </row>
    <row r="114" customFormat="false" ht="22.5" hidden="false" customHeight="true" outlineLevel="0" collapsed="false">
      <c r="A114" s="171" t="s">
        <v>261</v>
      </c>
      <c r="B114" s="159"/>
      <c r="C114" s="160" t="n">
        <v>792.07</v>
      </c>
      <c r="D114" s="160" t="n">
        <v>0.28</v>
      </c>
      <c r="E114" s="172" t="s">
        <v>190</v>
      </c>
    </row>
    <row r="115" customFormat="false" ht="22.5" hidden="false" customHeight="true" outlineLevel="0" collapsed="false">
      <c r="A115" s="171" t="s">
        <v>262</v>
      </c>
      <c r="B115" s="159"/>
      <c r="C115" s="160" t="n">
        <v>972.36</v>
      </c>
      <c r="D115" s="160" t="n">
        <v>0.35</v>
      </c>
      <c r="E115" s="172" t="s">
        <v>190</v>
      </c>
    </row>
    <row r="116" customFormat="false" ht="22.5" hidden="false" customHeight="true" outlineLevel="0" collapsed="false">
      <c r="A116" s="171" t="s">
        <v>263</v>
      </c>
      <c r="B116" s="159"/>
      <c r="C116" s="157" t="n">
        <v>1166.83</v>
      </c>
      <c r="D116" s="160" t="n">
        <v>0.42</v>
      </c>
      <c r="E116" s="172" t="s">
        <v>190</v>
      </c>
    </row>
    <row r="117" customFormat="false" ht="22.5" hidden="false" customHeight="true" outlineLevel="0" collapsed="false">
      <c r="A117" s="171" t="s">
        <v>264</v>
      </c>
      <c r="B117" s="159"/>
      <c r="C117" s="160" t="n">
        <v>973.8</v>
      </c>
      <c r="D117" s="160" t="n">
        <v>0.35</v>
      </c>
      <c r="E117" s="172" t="s">
        <v>190</v>
      </c>
    </row>
    <row r="118" customFormat="false" ht="22.5" hidden="false" customHeight="true" outlineLevel="0" collapsed="false">
      <c r="A118" s="171" t="s">
        <v>265</v>
      </c>
      <c r="B118" s="159"/>
      <c r="C118" s="160" t="n">
        <v>972.36</v>
      </c>
      <c r="D118" s="160" t="n">
        <v>0.35</v>
      </c>
      <c r="E118" s="172" t="s">
        <v>190</v>
      </c>
    </row>
    <row r="119" customFormat="false" ht="22.5" hidden="false" customHeight="true" outlineLevel="0" collapsed="false">
      <c r="A119" s="171" t="s">
        <v>266</v>
      </c>
      <c r="B119" s="159"/>
      <c r="C119" s="160" t="n">
        <v>652.86</v>
      </c>
      <c r="D119" s="160" t="n">
        <v>0.23</v>
      </c>
      <c r="E119" s="172" t="s">
        <v>190</v>
      </c>
    </row>
    <row r="120" customFormat="false" ht="22.5" hidden="false" customHeight="true" outlineLevel="0" collapsed="false">
      <c r="A120" s="171" t="s">
        <v>267</v>
      </c>
      <c r="B120" s="159"/>
      <c r="C120" s="160" t="n">
        <v>973.8</v>
      </c>
      <c r="D120" s="160" t="n">
        <v>0.35</v>
      </c>
      <c r="E120" s="172" t="s">
        <v>190</v>
      </c>
    </row>
    <row r="121" customFormat="false" ht="22.5" hidden="false" customHeight="true" outlineLevel="0" collapsed="false">
      <c r="A121" s="171" t="s">
        <v>268</v>
      </c>
      <c r="B121" s="159"/>
      <c r="C121" s="160" t="n">
        <v>792.07</v>
      </c>
      <c r="D121" s="160" t="n">
        <v>0.28</v>
      </c>
      <c r="E121" s="172" t="s">
        <v>190</v>
      </c>
    </row>
    <row r="122" customFormat="false" ht="22.5" hidden="false" customHeight="true" outlineLevel="0" collapsed="false">
      <c r="A122" s="171" t="s">
        <v>269</v>
      </c>
      <c r="B122" s="159"/>
      <c r="C122" s="160" t="n">
        <v>652.86</v>
      </c>
      <c r="D122" s="160" t="n">
        <v>0.23</v>
      </c>
      <c r="E122" s="172" t="s">
        <v>190</v>
      </c>
    </row>
    <row r="123" customFormat="false" ht="22.5" hidden="false" customHeight="true" outlineLevel="0" collapsed="false">
      <c r="A123" s="171" t="s">
        <v>270</v>
      </c>
      <c r="B123" s="159"/>
      <c r="C123" s="160" t="n">
        <v>973.8</v>
      </c>
      <c r="D123" s="160" t="n">
        <v>0.35</v>
      </c>
      <c r="E123" s="172" t="s">
        <v>190</v>
      </c>
    </row>
    <row r="124" customFormat="false" ht="22.5" hidden="false" customHeight="true" outlineLevel="0" collapsed="false">
      <c r="A124" s="171" t="s">
        <v>271</v>
      </c>
      <c r="B124" s="159"/>
      <c r="C124" s="160" t="n">
        <v>652.86</v>
      </c>
      <c r="D124" s="160" t="n">
        <v>0.23</v>
      </c>
      <c r="E124" s="172" t="s">
        <v>190</v>
      </c>
    </row>
    <row r="125" customFormat="false" ht="22.5" hidden="false" customHeight="true" outlineLevel="0" collapsed="false">
      <c r="A125" s="171" t="s">
        <v>272</v>
      </c>
      <c r="B125" s="159"/>
      <c r="C125" s="160" t="n">
        <v>973.8</v>
      </c>
      <c r="D125" s="160" t="n">
        <v>0.35</v>
      </c>
      <c r="E125" s="172" t="s">
        <v>190</v>
      </c>
    </row>
    <row r="126" customFormat="false" ht="22.5" hidden="false" customHeight="true" outlineLevel="0" collapsed="false">
      <c r="A126" s="171" t="s">
        <v>273</v>
      </c>
      <c r="B126" s="159"/>
      <c r="C126" s="160" t="n">
        <v>652.86</v>
      </c>
      <c r="D126" s="160" t="n">
        <v>0.23</v>
      </c>
      <c r="E126" s="172" t="s">
        <v>190</v>
      </c>
    </row>
    <row r="127" customFormat="false" ht="22.5" hidden="false" customHeight="true" outlineLevel="0" collapsed="false">
      <c r="A127" s="171" t="s">
        <v>274</v>
      </c>
      <c r="B127" s="159"/>
      <c r="C127" s="160" t="n">
        <v>973.8</v>
      </c>
      <c r="D127" s="160" t="n">
        <v>0.35</v>
      </c>
      <c r="E127" s="172" t="s">
        <v>190</v>
      </c>
    </row>
    <row r="128" customFormat="false" ht="22.5" hidden="false" customHeight="true" outlineLevel="0" collapsed="false">
      <c r="A128" s="171" t="s">
        <v>275</v>
      </c>
      <c r="B128" s="159"/>
      <c r="C128" s="157" t="n">
        <v>1179.79</v>
      </c>
      <c r="D128" s="160" t="n">
        <v>0.42</v>
      </c>
      <c r="E128" s="172" t="s">
        <v>190</v>
      </c>
    </row>
    <row r="129" customFormat="false" ht="22.5" hidden="false" customHeight="true" outlineLevel="0" collapsed="false">
      <c r="A129" s="171" t="s">
        <v>276</v>
      </c>
      <c r="B129" s="159"/>
      <c r="C129" s="157" t="n">
        <v>1166.83</v>
      </c>
      <c r="D129" s="160" t="n">
        <v>0.42</v>
      </c>
      <c r="E129" s="172" t="s">
        <v>190</v>
      </c>
    </row>
    <row r="130" customFormat="false" ht="22.5" hidden="false" customHeight="true" outlineLevel="0" collapsed="false">
      <c r="A130" s="171" t="s">
        <v>277</v>
      </c>
      <c r="B130" s="159"/>
      <c r="C130" s="160" t="n">
        <v>792.07</v>
      </c>
      <c r="D130" s="160" t="n">
        <v>0.28</v>
      </c>
      <c r="E130" s="172" t="s">
        <v>190</v>
      </c>
    </row>
    <row r="131" customFormat="false" ht="22.5" hidden="false" customHeight="true" outlineLevel="0" collapsed="false">
      <c r="A131" s="171" t="s">
        <v>278</v>
      </c>
      <c r="B131" s="159"/>
      <c r="C131" s="160" t="n">
        <v>715.86</v>
      </c>
      <c r="D131" s="160" t="n">
        <v>0.26</v>
      </c>
      <c r="E131" s="172" t="s">
        <v>190</v>
      </c>
    </row>
    <row r="132" customFormat="false" ht="22.5" hidden="false" customHeight="true" outlineLevel="0" collapsed="false">
      <c r="A132" s="171" t="s">
        <v>279</v>
      </c>
      <c r="B132" s="159"/>
      <c r="C132" s="157" t="n">
        <v>1166.83</v>
      </c>
      <c r="D132" s="160" t="n">
        <v>0.42</v>
      </c>
      <c r="E132" s="172" t="s">
        <v>190</v>
      </c>
    </row>
    <row r="133" customFormat="false" ht="22.5" hidden="false" customHeight="true" outlineLevel="0" collapsed="false">
      <c r="A133" s="171" t="s">
        <v>280</v>
      </c>
      <c r="B133" s="159"/>
      <c r="C133" s="160" t="n">
        <v>723.06</v>
      </c>
      <c r="D133" s="160" t="n">
        <v>0.26</v>
      </c>
      <c r="E133" s="172" t="s">
        <v>190</v>
      </c>
    </row>
    <row r="134" customFormat="false" ht="22.5" hidden="false" customHeight="true" outlineLevel="0" collapsed="false">
      <c r="A134" s="171" t="s">
        <v>281</v>
      </c>
      <c r="B134" s="159"/>
      <c r="C134" s="160" t="n">
        <v>792.07</v>
      </c>
      <c r="D134" s="160" t="n">
        <v>0.28</v>
      </c>
      <c r="E134" s="172" t="s">
        <v>190</v>
      </c>
    </row>
    <row r="135" customFormat="false" ht="22.5" hidden="false" customHeight="true" outlineLevel="0" collapsed="false">
      <c r="A135" s="171" t="s">
        <v>282</v>
      </c>
      <c r="B135" s="159"/>
      <c r="C135" s="160" t="n">
        <v>715.86</v>
      </c>
      <c r="D135" s="160" t="n">
        <v>0.26</v>
      </c>
      <c r="E135" s="172" t="s">
        <v>190</v>
      </c>
    </row>
    <row r="136" customFormat="false" ht="22.5" hidden="false" customHeight="true" outlineLevel="0" collapsed="false">
      <c r="A136" s="171" t="s">
        <v>283</v>
      </c>
      <c r="B136" s="159"/>
      <c r="C136" s="160" t="n">
        <v>715.86</v>
      </c>
      <c r="D136" s="160" t="n">
        <v>0.26</v>
      </c>
      <c r="E136" s="172" t="s">
        <v>190</v>
      </c>
    </row>
    <row r="137" customFormat="false" ht="22.5" hidden="false" customHeight="true" outlineLevel="0" collapsed="false">
      <c r="A137" s="171" t="s">
        <v>284</v>
      </c>
      <c r="B137" s="159"/>
      <c r="C137" s="160" t="n">
        <v>792.07</v>
      </c>
      <c r="D137" s="160" t="n">
        <v>0.28</v>
      </c>
      <c r="E137" s="172" t="s">
        <v>190</v>
      </c>
    </row>
    <row r="138" customFormat="false" ht="22.5" hidden="false" customHeight="true" outlineLevel="0" collapsed="false">
      <c r="A138" s="171" t="s">
        <v>285</v>
      </c>
      <c r="B138" s="159"/>
      <c r="C138" s="160" t="n">
        <v>715.86</v>
      </c>
      <c r="D138" s="160" t="n">
        <v>0.26</v>
      </c>
      <c r="E138" s="172" t="s">
        <v>190</v>
      </c>
    </row>
    <row r="139" customFormat="false" ht="22.5" hidden="false" customHeight="true" outlineLevel="0" collapsed="false">
      <c r="A139" s="171" t="s">
        <v>286</v>
      </c>
      <c r="B139" s="159"/>
      <c r="C139" s="157" t="n">
        <v>1166.83</v>
      </c>
      <c r="D139" s="160" t="n">
        <v>0.42</v>
      </c>
      <c r="E139" s="172" t="s">
        <v>190</v>
      </c>
    </row>
    <row r="140" customFormat="false" ht="22.5" hidden="false" customHeight="true" outlineLevel="0" collapsed="false">
      <c r="A140" s="171" t="s">
        <v>287</v>
      </c>
      <c r="B140" s="159"/>
      <c r="C140" s="160" t="n">
        <v>792.07</v>
      </c>
      <c r="D140" s="160" t="n">
        <v>0.28</v>
      </c>
      <c r="E140" s="172" t="s">
        <v>190</v>
      </c>
    </row>
    <row r="141" customFormat="false" ht="22.5" hidden="false" customHeight="true" outlineLevel="0" collapsed="false">
      <c r="A141" s="171" t="s">
        <v>288</v>
      </c>
      <c r="B141" s="159"/>
      <c r="C141" s="160" t="n">
        <v>715.86</v>
      </c>
      <c r="D141" s="160" t="n">
        <v>0.26</v>
      </c>
      <c r="E141" s="172" t="s">
        <v>190</v>
      </c>
    </row>
    <row r="142" customFormat="false" ht="22.5" hidden="false" customHeight="true" outlineLevel="0" collapsed="false">
      <c r="A142" s="171" t="s">
        <v>289</v>
      </c>
      <c r="B142" s="159"/>
      <c r="C142" s="157" t="n">
        <v>1166.83</v>
      </c>
      <c r="D142" s="160" t="n">
        <v>0.42</v>
      </c>
      <c r="E142" s="172" t="s">
        <v>190</v>
      </c>
    </row>
    <row r="143" customFormat="false" ht="22.5" hidden="false" customHeight="true" outlineLevel="0" collapsed="false">
      <c r="A143" s="171" t="s">
        <v>290</v>
      </c>
      <c r="B143" s="159"/>
      <c r="C143" s="160" t="n">
        <v>723.06</v>
      </c>
      <c r="D143" s="160" t="n">
        <v>0.26</v>
      </c>
      <c r="E143" s="172" t="s">
        <v>190</v>
      </c>
    </row>
    <row r="144" customFormat="false" ht="22.5" hidden="false" customHeight="true" outlineLevel="0" collapsed="false">
      <c r="A144" s="171" t="s">
        <v>291</v>
      </c>
      <c r="B144" s="159"/>
      <c r="C144" s="157" t="n">
        <v>1684.08</v>
      </c>
      <c r="D144" s="160" t="n">
        <v>0.6</v>
      </c>
      <c r="E144" s="172" t="s">
        <v>190</v>
      </c>
    </row>
    <row r="145" customFormat="false" ht="22.5" hidden="false" customHeight="true" outlineLevel="0" collapsed="false">
      <c r="A145" s="171" t="s">
        <v>292</v>
      </c>
      <c r="B145" s="159"/>
      <c r="C145" s="157" t="n">
        <v>1166.83</v>
      </c>
      <c r="D145" s="160" t="n">
        <v>0.42</v>
      </c>
      <c r="E145" s="172" t="s">
        <v>190</v>
      </c>
    </row>
    <row r="146" customFormat="false" ht="22.5" hidden="false" customHeight="true" outlineLevel="0" collapsed="false">
      <c r="A146" s="171" t="s">
        <v>293</v>
      </c>
      <c r="B146" s="159"/>
      <c r="C146" s="160" t="n">
        <v>792.07</v>
      </c>
      <c r="D146" s="160" t="n">
        <v>0.28</v>
      </c>
      <c r="E146" s="172" t="s">
        <v>190</v>
      </c>
    </row>
    <row r="147" customFormat="false" ht="22.5" hidden="false" customHeight="true" outlineLevel="0" collapsed="false">
      <c r="A147" s="171" t="s">
        <v>294</v>
      </c>
      <c r="B147" s="159"/>
      <c r="C147" s="160" t="n">
        <v>715.86</v>
      </c>
      <c r="D147" s="160" t="n">
        <v>0.26</v>
      </c>
      <c r="E147" s="172" t="s">
        <v>190</v>
      </c>
    </row>
    <row r="148" customFormat="false" ht="22.5" hidden="false" customHeight="true" outlineLevel="0" collapsed="false">
      <c r="A148" s="171" t="s">
        <v>295</v>
      </c>
      <c r="B148" s="159"/>
      <c r="C148" s="160" t="n">
        <v>723.06</v>
      </c>
      <c r="D148" s="160" t="n">
        <v>0.26</v>
      </c>
      <c r="E148" s="172" t="s">
        <v>190</v>
      </c>
    </row>
    <row r="149" customFormat="false" ht="22.5" hidden="false" customHeight="true" outlineLevel="0" collapsed="false">
      <c r="A149" s="171" t="s">
        <v>296</v>
      </c>
      <c r="B149" s="159"/>
      <c r="C149" s="157" t="n">
        <v>1684.08</v>
      </c>
      <c r="D149" s="160" t="n">
        <v>0.6</v>
      </c>
      <c r="E149" s="172" t="s">
        <v>190</v>
      </c>
    </row>
    <row r="150" customFormat="false" ht="22.5" hidden="false" customHeight="true" outlineLevel="0" collapsed="false">
      <c r="A150" s="171" t="s">
        <v>297</v>
      </c>
      <c r="B150" s="159"/>
      <c r="C150" s="160" t="n">
        <v>715.86</v>
      </c>
      <c r="D150" s="160" t="n">
        <v>0.26</v>
      </c>
      <c r="E150" s="172" t="s">
        <v>190</v>
      </c>
    </row>
    <row r="151" customFormat="false" ht="22.5" hidden="false" customHeight="true" outlineLevel="0" collapsed="false">
      <c r="A151" s="171" t="s">
        <v>298</v>
      </c>
      <c r="B151" s="159"/>
      <c r="C151" s="160" t="n">
        <v>723.06</v>
      </c>
      <c r="D151" s="160" t="n">
        <v>0.26</v>
      </c>
      <c r="E151" s="172" t="s">
        <v>190</v>
      </c>
    </row>
    <row r="152" customFormat="false" ht="22.5" hidden="false" customHeight="true" outlineLevel="0" collapsed="false">
      <c r="A152" s="171" t="s">
        <v>299</v>
      </c>
      <c r="B152" s="159"/>
      <c r="C152" s="157" t="n">
        <v>1171.15</v>
      </c>
      <c r="D152" s="160" t="n">
        <v>0.42</v>
      </c>
      <c r="E152" s="172" t="s">
        <v>190</v>
      </c>
    </row>
    <row r="153" customFormat="false" ht="22.5" hidden="false" customHeight="true" outlineLevel="0" collapsed="false">
      <c r="A153" s="171" t="s">
        <v>300</v>
      </c>
      <c r="B153" s="159"/>
      <c r="C153" s="160" t="n">
        <v>715.86</v>
      </c>
      <c r="D153" s="160" t="n">
        <v>0.26</v>
      </c>
      <c r="E153" s="172" t="s">
        <v>190</v>
      </c>
    </row>
    <row r="154" customFormat="false" ht="22.5" hidden="false" customHeight="true" outlineLevel="0" collapsed="false">
      <c r="A154" s="171" t="s">
        <v>301</v>
      </c>
      <c r="B154" s="159"/>
      <c r="C154" s="157" t="n">
        <v>1166.83</v>
      </c>
      <c r="D154" s="160" t="n">
        <v>0.42</v>
      </c>
      <c r="E154" s="172" t="s">
        <v>190</v>
      </c>
    </row>
    <row r="155" customFormat="false" ht="22.5" hidden="false" customHeight="true" outlineLevel="0" collapsed="false">
      <c r="A155" s="171" t="s">
        <v>302</v>
      </c>
      <c r="B155" s="159"/>
      <c r="C155" s="160" t="n">
        <v>723.06</v>
      </c>
      <c r="D155" s="160" t="n">
        <v>0.26</v>
      </c>
      <c r="E155" s="172" t="s">
        <v>190</v>
      </c>
    </row>
    <row r="156" customFormat="false" ht="22.5" hidden="false" customHeight="true" outlineLevel="0" collapsed="false">
      <c r="A156" s="171" t="s">
        <v>303</v>
      </c>
      <c r="B156" s="159"/>
      <c r="C156" s="157" t="n">
        <v>1179.79</v>
      </c>
      <c r="D156" s="160" t="n">
        <v>0.42</v>
      </c>
      <c r="E156" s="172" t="s">
        <v>190</v>
      </c>
    </row>
    <row r="157" customFormat="false" ht="22.5" hidden="false" customHeight="true" outlineLevel="0" collapsed="false">
      <c r="A157" s="171" t="s">
        <v>304</v>
      </c>
      <c r="B157" s="159"/>
      <c r="C157" s="160" t="n">
        <v>715.86</v>
      </c>
      <c r="D157" s="160" t="n">
        <v>0.26</v>
      </c>
      <c r="E157" s="172" t="s">
        <v>190</v>
      </c>
    </row>
    <row r="158" customFormat="false" ht="22.5" hidden="false" customHeight="true" outlineLevel="0" collapsed="false">
      <c r="A158" s="171" t="s">
        <v>305</v>
      </c>
      <c r="B158" s="159"/>
      <c r="C158" s="157" t="n">
        <v>1166.83</v>
      </c>
      <c r="D158" s="160" t="n">
        <v>0.42</v>
      </c>
      <c r="E158" s="172" t="s">
        <v>190</v>
      </c>
    </row>
    <row r="159" customFormat="false" ht="22.5" hidden="false" customHeight="true" outlineLevel="0" collapsed="false">
      <c r="A159" s="171" t="s">
        <v>306</v>
      </c>
      <c r="B159" s="159"/>
      <c r="C159" s="160" t="n">
        <v>723.06</v>
      </c>
      <c r="D159" s="160" t="n">
        <v>0.26</v>
      </c>
      <c r="E159" s="172" t="s">
        <v>190</v>
      </c>
    </row>
    <row r="160" customFormat="false" ht="22.5" hidden="false" customHeight="true" outlineLevel="0" collapsed="false">
      <c r="A160" s="171" t="s">
        <v>307</v>
      </c>
      <c r="B160" s="159"/>
      <c r="C160" s="157" t="n">
        <v>1166.83</v>
      </c>
      <c r="D160" s="160" t="n">
        <v>0.42</v>
      </c>
      <c r="E160" s="172" t="s">
        <v>190</v>
      </c>
    </row>
    <row r="161" customFormat="false" ht="22.5" hidden="false" customHeight="true" outlineLevel="0" collapsed="false">
      <c r="A161" s="171" t="s">
        <v>308</v>
      </c>
      <c r="B161" s="159"/>
      <c r="C161" s="160" t="n">
        <v>792.07</v>
      </c>
      <c r="D161" s="160" t="n">
        <v>0.28</v>
      </c>
      <c r="E161" s="172" t="s">
        <v>190</v>
      </c>
    </row>
    <row r="162" customFormat="false" ht="22.5" hidden="false" customHeight="true" outlineLevel="0" collapsed="false">
      <c r="A162" s="171" t="s">
        <v>309</v>
      </c>
      <c r="B162" s="159"/>
      <c r="C162" s="160" t="n">
        <v>715.86</v>
      </c>
      <c r="D162" s="160" t="n">
        <v>0.26</v>
      </c>
      <c r="E162" s="172" t="s">
        <v>190</v>
      </c>
    </row>
    <row r="163" customFormat="false" ht="22.5" hidden="false" customHeight="true" outlineLevel="0" collapsed="false">
      <c r="A163" s="171" t="s">
        <v>310</v>
      </c>
      <c r="B163" s="159"/>
      <c r="C163" s="157" t="n">
        <v>1179.79</v>
      </c>
      <c r="D163" s="160" t="n">
        <v>0.42</v>
      </c>
      <c r="E163" s="172" t="s">
        <v>190</v>
      </c>
    </row>
    <row r="164" customFormat="false" ht="22.5" hidden="false" customHeight="true" outlineLevel="0" collapsed="false">
      <c r="A164" s="171" t="s">
        <v>311</v>
      </c>
      <c r="B164" s="159"/>
      <c r="C164" s="157" t="n">
        <v>1179.79</v>
      </c>
      <c r="D164" s="160" t="n">
        <v>0.42</v>
      </c>
      <c r="E164" s="172" t="s">
        <v>190</v>
      </c>
    </row>
    <row r="165" customFormat="false" ht="22.5" hidden="false" customHeight="true" outlineLevel="0" collapsed="false">
      <c r="A165" s="171" t="s">
        <v>312</v>
      </c>
      <c r="B165" s="159"/>
      <c r="C165" s="157" t="n">
        <v>1166.83</v>
      </c>
      <c r="D165" s="160" t="n">
        <v>0.42</v>
      </c>
      <c r="E165" s="172" t="s">
        <v>190</v>
      </c>
    </row>
    <row r="166" customFormat="false" ht="22.5" hidden="false" customHeight="true" outlineLevel="0" collapsed="false">
      <c r="A166" s="171" t="s">
        <v>313</v>
      </c>
      <c r="B166" s="159"/>
      <c r="C166" s="160" t="n">
        <v>792.07</v>
      </c>
      <c r="D166" s="160" t="n">
        <v>0.28</v>
      </c>
      <c r="E166" s="172" t="s">
        <v>190</v>
      </c>
    </row>
    <row r="167" customFormat="false" ht="22.5" hidden="false" customHeight="true" outlineLevel="0" collapsed="false">
      <c r="A167" s="171" t="s">
        <v>314</v>
      </c>
      <c r="B167" s="159"/>
      <c r="C167" s="157" t="n">
        <v>1179.79</v>
      </c>
      <c r="D167" s="160" t="n">
        <v>0.42</v>
      </c>
      <c r="E167" s="172" t="s">
        <v>190</v>
      </c>
    </row>
    <row r="168" customFormat="false" ht="22.5" hidden="false" customHeight="true" outlineLevel="0" collapsed="false">
      <c r="A168" s="171" t="s">
        <v>315</v>
      </c>
      <c r="B168" s="159"/>
      <c r="C168" s="160" t="n">
        <v>715.86</v>
      </c>
      <c r="D168" s="160" t="n">
        <v>0.26</v>
      </c>
      <c r="E168" s="172" t="s">
        <v>190</v>
      </c>
    </row>
    <row r="169" customFormat="false" ht="22.5" hidden="false" customHeight="true" outlineLevel="0" collapsed="false">
      <c r="A169" s="171" t="s">
        <v>316</v>
      </c>
      <c r="B169" s="159"/>
      <c r="C169" s="160" t="n">
        <v>792.07</v>
      </c>
      <c r="D169" s="160" t="n">
        <v>0.28</v>
      </c>
      <c r="E169" s="172" t="s">
        <v>190</v>
      </c>
    </row>
    <row r="170" customFormat="false" ht="22.5" hidden="false" customHeight="true" outlineLevel="0" collapsed="false">
      <c r="A170" s="171" t="s">
        <v>317</v>
      </c>
      <c r="B170" s="159"/>
      <c r="C170" s="157" t="n">
        <v>1179.79</v>
      </c>
      <c r="D170" s="160" t="n">
        <v>0.42</v>
      </c>
      <c r="E170" s="172" t="s">
        <v>190</v>
      </c>
    </row>
    <row r="171" customFormat="false" ht="22.5" hidden="false" customHeight="true" outlineLevel="0" collapsed="false">
      <c r="A171" s="171" t="s">
        <v>318</v>
      </c>
      <c r="B171" s="159"/>
      <c r="C171" s="160" t="n">
        <v>715.86</v>
      </c>
      <c r="D171" s="160" t="n">
        <v>0.26</v>
      </c>
      <c r="E171" s="172" t="s">
        <v>190</v>
      </c>
    </row>
    <row r="172" customFormat="false" ht="22.5" hidden="false" customHeight="true" outlineLevel="0" collapsed="false">
      <c r="A172" s="171" t="s">
        <v>319</v>
      </c>
      <c r="B172" s="159"/>
      <c r="C172" s="157" t="n">
        <v>1166.83</v>
      </c>
      <c r="D172" s="160" t="n">
        <v>0.42</v>
      </c>
      <c r="E172" s="172" t="s">
        <v>190</v>
      </c>
    </row>
    <row r="173" customFormat="false" ht="22.5" hidden="false" customHeight="true" outlineLevel="0" collapsed="false">
      <c r="A173" s="171" t="s">
        <v>320</v>
      </c>
      <c r="B173" s="159"/>
      <c r="C173" s="157" t="n">
        <v>1861.27</v>
      </c>
      <c r="D173" s="160" t="n">
        <v>0.67</v>
      </c>
      <c r="E173" s="172" t="s">
        <v>190</v>
      </c>
    </row>
    <row r="174" customFormat="false" ht="22.5" hidden="false" customHeight="true" outlineLevel="0" collapsed="false">
      <c r="A174" s="171" t="s">
        <v>321</v>
      </c>
      <c r="B174" s="159"/>
      <c r="C174" s="160" t="n">
        <v>792.07</v>
      </c>
      <c r="D174" s="160" t="n">
        <v>0.28</v>
      </c>
      <c r="E174" s="172" t="s">
        <v>190</v>
      </c>
    </row>
    <row r="175" customFormat="false" ht="22.5" hidden="false" customHeight="true" outlineLevel="0" collapsed="false">
      <c r="A175" s="171" t="s">
        <v>322</v>
      </c>
      <c r="B175" s="159"/>
      <c r="C175" s="160" t="n">
        <v>715.86</v>
      </c>
      <c r="D175" s="160" t="n">
        <v>0.26</v>
      </c>
      <c r="E175" s="172" t="s">
        <v>190</v>
      </c>
    </row>
    <row r="176" customFormat="false" ht="22.5" hidden="false" customHeight="true" outlineLevel="0" collapsed="false">
      <c r="A176" s="171" t="s">
        <v>323</v>
      </c>
      <c r="B176" s="159"/>
      <c r="C176" s="157" t="n">
        <v>1179.79</v>
      </c>
      <c r="D176" s="160" t="n">
        <v>0.42</v>
      </c>
      <c r="E176" s="172" t="s">
        <v>190</v>
      </c>
    </row>
    <row r="177" customFormat="false" ht="22.5" hidden="false" customHeight="true" outlineLevel="0" collapsed="false">
      <c r="A177" s="171" t="s">
        <v>324</v>
      </c>
      <c r="B177" s="159"/>
      <c r="C177" s="157" t="n">
        <v>1166.83</v>
      </c>
      <c r="D177" s="160" t="n">
        <v>0.42</v>
      </c>
      <c r="E177" s="172" t="s">
        <v>190</v>
      </c>
    </row>
    <row r="178" customFormat="false" ht="22.5" hidden="false" customHeight="true" outlineLevel="0" collapsed="false">
      <c r="A178" s="171" t="s">
        <v>325</v>
      </c>
      <c r="B178" s="159"/>
      <c r="C178" s="160" t="n">
        <v>792.07</v>
      </c>
      <c r="D178" s="160" t="n">
        <v>0.28</v>
      </c>
      <c r="E178" s="172" t="s">
        <v>190</v>
      </c>
    </row>
    <row r="179" customFormat="false" ht="22.5" hidden="false" customHeight="true" outlineLevel="0" collapsed="false">
      <c r="A179" s="171" t="s">
        <v>326</v>
      </c>
      <c r="B179" s="159"/>
      <c r="C179" s="160" t="n">
        <v>715.86</v>
      </c>
      <c r="D179" s="160" t="n">
        <v>0.26</v>
      </c>
      <c r="E179" s="172" t="s">
        <v>190</v>
      </c>
    </row>
    <row r="180" s="173" customFormat="true" ht="22.5" hidden="false" customHeight="true" outlineLevel="0" collapsed="false">
      <c r="A180" s="171" t="s">
        <v>327</v>
      </c>
      <c r="B180" s="159"/>
      <c r="C180" s="157" t="n">
        <v>1550.7</v>
      </c>
      <c r="D180" s="160" t="n">
        <v>0.55</v>
      </c>
      <c r="E180" s="172" t="s">
        <v>190</v>
      </c>
    </row>
    <row r="181" s="173" customFormat="true" ht="22.5" hidden="false" customHeight="true" outlineLevel="0" collapsed="false">
      <c r="A181" s="171" t="s">
        <v>328</v>
      </c>
      <c r="B181" s="159"/>
      <c r="C181" s="157" t="n">
        <v>1166.83</v>
      </c>
      <c r="D181" s="160" t="n">
        <v>0.42</v>
      </c>
      <c r="E181" s="172" t="s">
        <v>190</v>
      </c>
    </row>
    <row r="182" s="173" customFormat="true" ht="22.5" hidden="false" customHeight="true" outlineLevel="0" collapsed="false">
      <c r="A182" s="171" t="s">
        <v>329</v>
      </c>
      <c r="B182" s="159"/>
      <c r="C182" s="160" t="n">
        <v>715.86</v>
      </c>
      <c r="D182" s="160" t="n">
        <v>0.26</v>
      </c>
      <c r="E182" s="172" t="s">
        <v>190</v>
      </c>
    </row>
    <row r="183" s="173" customFormat="true" ht="22.5" hidden="false" customHeight="true" outlineLevel="0" collapsed="false">
      <c r="A183" s="171" t="s">
        <v>330</v>
      </c>
      <c r="B183" s="159"/>
      <c r="C183" s="160" t="n">
        <v>795.31</v>
      </c>
      <c r="D183" s="160" t="n">
        <v>0.28</v>
      </c>
      <c r="E183" s="172" t="s">
        <v>190</v>
      </c>
    </row>
    <row r="184" s="174" customFormat="true" ht="22.5" hidden="false" customHeight="true" outlineLevel="0" collapsed="false">
      <c r="A184" s="171" t="s">
        <v>331</v>
      </c>
      <c r="B184" s="159"/>
      <c r="C184" s="160" t="n">
        <v>796.39</v>
      </c>
      <c r="D184" s="160" t="n">
        <v>0.28</v>
      </c>
      <c r="E184" s="172" t="s">
        <v>190</v>
      </c>
    </row>
    <row r="185" s="174" customFormat="true" ht="22.5" hidden="false" customHeight="true" outlineLevel="0" collapsed="false">
      <c r="A185" s="171" t="s">
        <v>332</v>
      </c>
      <c r="B185" s="159"/>
      <c r="C185" s="160" t="n">
        <v>715.86</v>
      </c>
      <c r="D185" s="160" t="n">
        <v>0.26</v>
      </c>
      <c r="E185" s="172" t="s">
        <v>190</v>
      </c>
    </row>
    <row r="186" s="174" customFormat="true" ht="22.5" hidden="false" customHeight="true" outlineLevel="0" collapsed="false">
      <c r="A186" s="171" t="s">
        <v>333</v>
      </c>
      <c r="B186" s="159"/>
      <c r="C186" s="160" t="n">
        <v>792.07</v>
      </c>
      <c r="D186" s="160" t="n">
        <v>0.28</v>
      </c>
      <c r="E186" s="172" t="s">
        <v>190</v>
      </c>
    </row>
    <row r="187" s="174" customFormat="true" ht="22.5" hidden="false" customHeight="true" outlineLevel="0" collapsed="false">
      <c r="A187" s="171" t="s">
        <v>334</v>
      </c>
      <c r="B187" s="159"/>
      <c r="C187" s="157" t="n">
        <v>1166.83</v>
      </c>
      <c r="D187" s="160" t="n">
        <v>0.42</v>
      </c>
      <c r="E187" s="172" t="s">
        <v>190</v>
      </c>
    </row>
    <row r="188" customFormat="false" ht="22.5" hidden="false" customHeight="true" outlineLevel="0" collapsed="false">
      <c r="A188" s="171" t="s">
        <v>335</v>
      </c>
      <c r="B188" s="159"/>
      <c r="C188" s="160" t="n">
        <v>715.86</v>
      </c>
      <c r="D188" s="160" t="n">
        <v>0.26</v>
      </c>
      <c r="E188" s="172" t="s">
        <v>190</v>
      </c>
    </row>
    <row r="189" customFormat="false" ht="22.5" hidden="false" customHeight="true" outlineLevel="0" collapsed="false">
      <c r="A189" s="171" t="s">
        <v>336</v>
      </c>
      <c r="B189" s="159"/>
      <c r="C189" s="160" t="n">
        <v>792.07</v>
      </c>
      <c r="D189" s="160" t="n">
        <v>0.28</v>
      </c>
      <c r="E189" s="172" t="s">
        <v>190</v>
      </c>
    </row>
    <row r="190" customFormat="false" ht="22.5" hidden="false" customHeight="true" outlineLevel="0" collapsed="false">
      <c r="A190" s="171" t="s">
        <v>337</v>
      </c>
      <c r="B190" s="159"/>
      <c r="C190" s="160" t="n">
        <v>715.86</v>
      </c>
      <c r="D190" s="160" t="n">
        <v>0.26</v>
      </c>
      <c r="E190" s="172" t="s">
        <v>190</v>
      </c>
    </row>
    <row r="191" customFormat="false" ht="22.5" hidden="false" customHeight="true" outlineLevel="0" collapsed="false">
      <c r="A191" s="171" t="s">
        <v>338</v>
      </c>
      <c r="B191" s="159"/>
      <c r="C191" s="157" t="n">
        <v>2205.36</v>
      </c>
      <c r="D191" s="160" t="n">
        <v>0.79</v>
      </c>
      <c r="E191" s="172" t="s">
        <v>190</v>
      </c>
    </row>
    <row r="192" customFormat="false" ht="22.5" hidden="false" customHeight="true" outlineLevel="0" collapsed="false">
      <c r="A192" s="171" t="s">
        <v>339</v>
      </c>
      <c r="B192" s="159"/>
      <c r="C192" s="160" t="n">
        <v>796.39</v>
      </c>
      <c r="D192" s="160" t="n">
        <v>0.28</v>
      </c>
      <c r="E192" s="172" t="s">
        <v>190</v>
      </c>
    </row>
    <row r="193" customFormat="false" ht="22.5" hidden="false" customHeight="true" outlineLevel="0" collapsed="false">
      <c r="A193" s="171" t="s">
        <v>340</v>
      </c>
      <c r="B193" s="159"/>
      <c r="C193" s="160" t="n">
        <v>792.07</v>
      </c>
      <c r="D193" s="160" t="n">
        <v>0.28</v>
      </c>
      <c r="E193" s="172" t="s">
        <v>190</v>
      </c>
    </row>
    <row r="194" customFormat="false" ht="22.5" hidden="false" customHeight="true" outlineLevel="0" collapsed="false">
      <c r="A194" s="171" t="s">
        <v>341</v>
      </c>
      <c r="B194" s="159"/>
      <c r="C194" s="160" t="n">
        <v>715.86</v>
      </c>
      <c r="D194" s="160" t="n">
        <v>0.26</v>
      </c>
      <c r="E194" s="172" t="s">
        <v>190</v>
      </c>
    </row>
    <row r="195" customFormat="false" ht="22.5" hidden="false" customHeight="true" outlineLevel="0" collapsed="false">
      <c r="A195" s="171" t="s">
        <v>342</v>
      </c>
      <c r="B195" s="159"/>
      <c r="C195" s="157" t="n">
        <v>1166.83</v>
      </c>
      <c r="D195" s="160" t="n">
        <v>0.42</v>
      </c>
      <c r="E195" s="172" t="s">
        <v>190</v>
      </c>
    </row>
    <row r="196" customFormat="false" ht="22.5" hidden="false" customHeight="true" outlineLevel="0" collapsed="false">
      <c r="A196" s="171" t="s">
        <v>343</v>
      </c>
      <c r="B196" s="159"/>
      <c r="C196" s="160" t="n">
        <v>796.39</v>
      </c>
      <c r="D196" s="160" t="n">
        <v>0.28</v>
      </c>
      <c r="E196" s="172" t="s">
        <v>190</v>
      </c>
    </row>
    <row r="197" customFormat="false" ht="22.5" hidden="false" customHeight="true" outlineLevel="0" collapsed="false">
      <c r="A197" s="171" t="s">
        <v>344</v>
      </c>
      <c r="B197" s="159"/>
      <c r="C197" s="160" t="n">
        <v>715.86</v>
      </c>
      <c r="D197" s="160" t="n">
        <v>0.26</v>
      </c>
      <c r="E197" s="172" t="s">
        <v>190</v>
      </c>
    </row>
    <row r="198" customFormat="false" ht="22.5" hidden="false" customHeight="true" outlineLevel="0" collapsed="false">
      <c r="A198" s="171" t="s">
        <v>345</v>
      </c>
      <c r="B198" s="159"/>
      <c r="C198" s="160" t="n">
        <v>792.07</v>
      </c>
      <c r="D198" s="160" t="n">
        <v>0.28</v>
      </c>
      <c r="E198" s="172" t="s">
        <v>190</v>
      </c>
    </row>
    <row r="199" customFormat="false" ht="22.5" hidden="false" customHeight="true" outlineLevel="0" collapsed="false">
      <c r="A199" s="171" t="s">
        <v>346</v>
      </c>
      <c r="B199" s="159"/>
      <c r="C199" s="157" t="n">
        <v>1166.83</v>
      </c>
      <c r="D199" s="160" t="n">
        <v>0.42</v>
      </c>
      <c r="E199" s="172" t="s">
        <v>190</v>
      </c>
    </row>
    <row r="200" customFormat="false" ht="22.5" hidden="false" customHeight="true" outlineLevel="0" collapsed="false">
      <c r="A200" s="171" t="s">
        <v>347</v>
      </c>
      <c r="B200" s="159"/>
      <c r="C200" s="157" t="n">
        <v>1179.79</v>
      </c>
      <c r="D200" s="160" t="n">
        <v>0.42</v>
      </c>
      <c r="E200" s="172" t="s">
        <v>190</v>
      </c>
    </row>
    <row r="201" customFormat="false" ht="22.5" hidden="false" customHeight="true" outlineLevel="0" collapsed="false">
      <c r="A201" s="171" t="s">
        <v>348</v>
      </c>
      <c r="B201" s="159"/>
      <c r="C201" s="157" t="n">
        <v>2205.36</v>
      </c>
      <c r="D201" s="160" t="n">
        <v>0.79</v>
      </c>
      <c r="E201" s="172" t="s">
        <v>190</v>
      </c>
    </row>
    <row r="202" customFormat="false" ht="22.5" hidden="false" customHeight="true" outlineLevel="0" collapsed="false">
      <c r="A202" s="171" t="s">
        <v>349</v>
      </c>
      <c r="B202" s="159"/>
      <c r="C202" s="160" t="n">
        <v>715.86</v>
      </c>
      <c r="D202" s="160" t="n">
        <v>0.26</v>
      </c>
      <c r="E202" s="172" t="s">
        <v>190</v>
      </c>
    </row>
    <row r="203" customFormat="false" ht="22.5" hidden="false" customHeight="true" outlineLevel="0" collapsed="false">
      <c r="A203" s="171" t="s">
        <v>350</v>
      </c>
      <c r="B203" s="159"/>
      <c r="C203" s="160" t="n">
        <v>796.39</v>
      </c>
      <c r="D203" s="160" t="n">
        <v>0.28</v>
      </c>
      <c r="E203" s="172" t="s">
        <v>190</v>
      </c>
    </row>
    <row r="204" customFormat="false" ht="22.5" hidden="false" customHeight="true" outlineLevel="0" collapsed="false">
      <c r="A204" s="171" t="s">
        <v>351</v>
      </c>
      <c r="B204" s="159"/>
      <c r="C204" s="160" t="n">
        <v>792.07</v>
      </c>
      <c r="D204" s="160" t="n">
        <v>0.28</v>
      </c>
      <c r="E204" s="172" t="s">
        <v>190</v>
      </c>
    </row>
    <row r="205" customFormat="false" ht="22.5" hidden="false" customHeight="true" outlineLevel="0" collapsed="false">
      <c r="A205" s="171" t="s">
        <v>352</v>
      </c>
      <c r="B205" s="159"/>
      <c r="C205" s="160" t="n">
        <v>715.86</v>
      </c>
      <c r="D205" s="160" t="n">
        <v>0.26</v>
      </c>
      <c r="E205" s="172" t="s">
        <v>190</v>
      </c>
    </row>
    <row r="206" customFormat="false" ht="22.5" hidden="false" customHeight="true" outlineLevel="0" collapsed="false">
      <c r="A206" s="171" t="s">
        <v>353</v>
      </c>
      <c r="B206" s="159"/>
      <c r="C206" s="157" t="n">
        <v>1166.83</v>
      </c>
      <c r="D206" s="160" t="n">
        <v>0.42</v>
      </c>
      <c r="E206" s="172" t="s">
        <v>190</v>
      </c>
    </row>
    <row r="207" customFormat="false" ht="22.5" hidden="false" customHeight="true" outlineLevel="0" collapsed="false">
      <c r="A207" s="171" t="s">
        <v>354</v>
      </c>
      <c r="B207" s="159"/>
      <c r="C207" s="157" t="n">
        <v>2205.36</v>
      </c>
      <c r="D207" s="160" t="n">
        <v>0.79</v>
      </c>
      <c r="E207" s="172" t="s">
        <v>190</v>
      </c>
    </row>
    <row r="208" customFormat="false" ht="22.5" hidden="false" customHeight="true" outlineLevel="0" collapsed="false">
      <c r="A208" s="171" t="s">
        <v>355</v>
      </c>
      <c r="B208" s="159"/>
      <c r="C208" s="160" t="n">
        <v>796.39</v>
      </c>
      <c r="D208" s="160" t="n">
        <v>0.28</v>
      </c>
      <c r="E208" s="172" t="s">
        <v>190</v>
      </c>
    </row>
    <row r="209" customFormat="false" ht="22.5" hidden="false" customHeight="true" outlineLevel="0" collapsed="false">
      <c r="A209" s="171" t="s">
        <v>356</v>
      </c>
      <c r="B209" s="159"/>
      <c r="C209" s="160" t="n">
        <v>792.07</v>
      </c>
      <c r="D209" s="160" t="n">
        <v>0.28</v>
      </c>
      <c r="E209" s="172" t="s">
        <v>190</v>
      </c>
    </row>
    <row r="210" customFormat="false" ht="22.5" hidden="false" customHeight="true" outlineLevel="0" collapsed="false">
      <c r="A210" s="171" t="s">
        <v>357</v>
      </c>
      <c r="B210" s="159"/>
      <c r="C210" s="160" t="n">
        <v>715.86</v>
      </c>
      <c r="D210" s="160" t="n">
        <v>0.26</v>
      </c>
      <c r="E210" s="172" t="s">
        <v>190</v>
      </c>
    </row>
    <row r="211" customFormat="false" ht="22.5" hidden="false" customHeight="true" outlineLevel="0" collapsed="false">
      <c r="A211" s="171" t="s">
        <v>358</v>
      </c>
      <c r="B211" s="159"/>
      <c r="C211" s="157" t="n">
        <v>1166.83</v>
      </c>
      <c r="D211" s="160" t="n">
        <v>0.42</v>
      </c>
      <c r="E211" s="172" t="s">
        <v>190</v>
      </c>
    </row>
    <row r="212" customFormat="false" ht="22.5" hidden="false" customHeight="true" outlineLevel="0" collapsed="false">
      <c r="A212" s="171" t="s">
        <v>359</v>
      </c>
      <c r="B212" s="159"/>
      <c r="C212" s="157" t="n">
        <v>2205.36</v>
      </c>
      <c r="D212" s="160" t="n">
        <v>0.79</v>
      </c>
      <c r="E212" s="172" t="s">
        <v>190</v>
      </c>
    </row>
    <row r="213" customFormat="false" ht="22.5" hidden="false" customHeight="true" outlineLevel="0" collapsed="false">
      <c r="A213" s="171" t="s">
        <v>360</v>
      </c>
      <c r="B213" s="159"/>
      <c r="C213" s="160" t="n">
        <v>796.39</v>
      </c>
      <c r="D213" s="160" t="n">
        <v>0.28</v>
      </c>
      <c r="E213" s="172" t="s">
        <v>190</v>
      </c>
    </row>
    <row r="214" customFormat="false" ht="22.5" hidden="false" customHeight="true" outlineLevel="0" collapsed="false">
      <c r="A214" s="171" t="s">
        <v>361</v>
      </c>
      <c r="B214" s="159"/>
      <c r="C214" s="157" t="n">
        <v>1861.27</v>
      </c>
      <c r="D214" s="160" t="n">
        <v>0.67</v>
      </c>
      <c r="E214" s="172" t="s">
        <v>190</v>
      </c>
    </row>
    <row r="215" customFormat="false" ht="22.5" hidden="false" customHeight="true" outlineLevel="0" collapsed="false">
      <c r="A215" s="171" t="s">
        <v>362</v>
      </c>
      <c r="B215" s="159"/>
      <c r="C215" s="160" t="n">
        <v>792.07</v>
      </c>
      <c r="D215" s="160" t="n">
        <v>0.28</v>
      </c>
      <c r="E215" s="172" t="s">
        <v>190</v>
      </c>
    </row>
    <row r="216" customFormat="false" ht="22.5" hidden="false" customHeight="true" outlineLevel="0" collapsed="false">
      <c r="A216" s="171" t="s">
        <v>363</v>
      </c>
      <c r="B216" s="159"/>
      <c r="C216" s="157" t="n">
        <v>1166.83</v>
      </c>
      <c r="D216" s="160" t="n">
        <v>0.42</v>
      </c>
      <c r="E216" s="172" t="s">
        <v>190</v>
      </c>
    </row>
    <row r="217" customFormat="false" ht="22.5" hidden="false" customHeight="true" outlineLevel="0" collapsed="false">
      <c r="A217" s="171" t="s">
        <v>364</v>
      </c>
      <c r="B217" s="159"/>
      <c r="C217" s="157" t="n">
        <v>2205.36</v>
      </c>
      <c r="D217" s="160" t="n">
        <v>0.79</v>
      </c>
      <c r="E217" s="172" t="s">
        <v>190</v>
      </c>
    </row>
    <row r="218" customFormat="false" ht="22.5" hidden="false" customHeight="true" outlineLevel="0" collapsed="false">
      <c r="A218" s="171" t="s">
        <v>365</v>
      </c>
      <c r="B218" s="159"/>
      <c r="C218" s="160" t="n">
        <v>796.39</v>
      </c>
      <c r="D218" s="160" t="n">
        <v>0.28</v>
      </c>
      <c r="E218" s="172" t="s">
        <v>190</v>
      </c>
    </row>
    <row r="219" customFormat="false" ht="22.5" hidden="false" customHeight="true" outlineLevel="0" collapsed="false">
      <c r="A219" s="171" t="s">
        <v>366</v>
      </c>
      <c r="B219" s="159"/>
      <c r="C219" s="160" t="n">
        <v>792.07</v>
      </c>
      <c r="D219" s="160" t="n">
        <v>0.28</v>
      </c>
      <c r="E219" s="172" t="s">
        <v>190</v>
      </c>
    </row>
    <row r="220" customFormat="false" ht="22.5" hidden="false" customHeight="true" outlineLevel="0" collapsed="false">
      <c r="A220" s="171" t="s">
        <v>367</v>
      </c>
      <c r="B220" s="159"/>
      <c r="C220" s="157" t="n">
        <v>1166.83</v>
      </c>
      <c r="D220" s="160" t="n">
        <v>0.42</v>
      </c>
      <c r="E220" s="172" t="s">
        <v>190</v>
      </c>
    </row>
    <row r="221" customFormat="false" ht="22.5" hidden="false" customHeight="true" outlineLevel="0" collapsed="false">
      <c r="A221" s="171" t="s">
        <v>368</v>
      </c>
      <c r="B221" s="159"/>
      <c r="C221" s="157" t="n">
        <v>1171.15</v>
      </c>
      <c r="D221" s="160" t="n">
        <v>0.42</v>
      </c>
      <c r="E221" s="172" t="s">
        <v>190</v>
      </c>
    </row>
    <row r="222" customFormat="false" ht="22.5" hidden="false" customHeight="true" outlineLevel="0" collapsed="false">
      <c r="A222" s="171" t="s">
        <v>369</v>
      </c>
      <c r="B222" s="159"/>
      <c r="C222" s="157" t="n">
        <v>1179.79</v>
      </c>
      <c r="D222" s="160" t="n">
        <v>0.42</v>
      </c>
      <c r="E222" s="172" t="s">
        <v>190</v>
      </c>
    </row>
    <row r="223" customFormat="false" ht="22.5" hidden="false" customHeight="true" outlineLevel="0" collapsed="false">
      <c r="A223" s="171" t="s">
        <v>370</v>
      </c>
      <c r="B223" s="159"/>
      <c r="C223" s="160" t="n">
        <v>792.07</v>
      </c>
      <c r="D223" s="160" t="n">
        <v>0.28</v>
      </c>
      <c r="E223" s="172" t="s">
        <v>190</v>
      </c>
    </row>
    <row r="224" customFormat="false" ht="22.5" hidden="false" customHeight="true" outlineLevel="0" collapsed="false">
      <c r="A224" s="171" t="s">
        <v>371</v>
      </c>
      <c r="B224" s="159"/>
      <c r="C224" s="157" t="n">
        <v>1166.83</v>
      </c>
      <c r="D224" s="160" t="n">
        <v>0.42</v>
      </c>
      <c r="E224" s="172" t="s">
        <v>190</v>
      </c>
    </row>
    <row r="225" customFormat="false" ht="22.5" hidden="false" customHeight="true" outlineLevel="0" collapsed="false">
      <c r="A225" s="171" t="s">
        <v>372</v>
      </c>
      <c r="B225" s="159"/>
      <c r="C225" s="157" t="n">
        <v>1179.79</v>
      </c>
      <c r="D225" s="160" t="n">
        <v>0.42</v>
      </c>
      <c r="E225" s="172" t="s">
        <v>190</v>
      </c>
    </row>
    <row r="226" s="175" customFormat="true" ht="22.5" hidden="false" customHeight="true" outlineLevel="0" collapsed="false">
      <c r="A226" s="171" t="s">
        <v>373</v>
      </c>
      <c r="B226" s="159"/>
      <c r="C226" s="160" t="n">
        <v>792.07</v>
      </c>
      <c r="D226" s="160" t="n">
        <v>0.28</v>
      </c>
      <c r="E226" s="172" t="s">
        <v>190</v>
      </c>
    </row>
    <row r="227" s="175" customFormat="true" ht="22.5" hidden="false" customHeight="true" outlineLevel="0" collapsed="false">
      <c r="A227" s="171" t="s">
        <v>374</v>
      </c>
      <c r="B227" s="159"/>
      <c r="C227" s="157" t="n">
        <v>1166.83</v>
      </c>
      <c r="D227" s="160" t="n">
        <v>0.42</v>
      </c>
      <c r="E227" s="172" t="s">
        <v>190</v>
      </c>
    </row>
    <row r="228" s="175" customFormat="true" ht="22.5" hidden="false" customHeight="true" outlineLevel="0" collapsed="false">
      <c r="A228" s="171" t="s">
        <v>375</v>
      </c>
      <c r="B228" s="159"/>
      <c r="C228" s="157" t="n">
        <v>1179.79</v>
      </c>
      <c r="D228" s="160" t="n">
        <v>0.42</v>
      </c>
      <c r="E228" s="172" t="s">
        <v>190</v>
      </c>
    </row>
    <row r="229" s="175" customFormat="true" ht="22.5" hidden="false" customHeight="true" outlineLevel="0" collapsed="false">
      <c r="A229" s="171" t="s">
        <v>376</v>
      </c>
      <c r="B229" s="159"/>
      <c r="C229" s="160" t="n">
        <v>792.07</v>
      </c>
      <c r="D229" s="160" t="n">
        <v>0.28</v>
      </c>
      <c r="E229" s="172" t="s">
        <v>190</v>
      </c>
    </row>
    <row r="230" s="176" customFormat="true" ht="22.5" hidden="false" customHeight="true" outlineLevel="0" collapsed="false">
      <c r="A230" s="171" t="s">
        <v>377</v>
      </c>
      <c r="B230" s="159"/>
      <c r="C230" s="157" t="n">
        <v>1166.83</v>
      </c>
      <c r="D230" s="160" t="n">
        <v>0.42</v>
      </c>
      <c r="E230" s="172" t="s">
        <v>190</v>
      </c>
    </row>
    <row r="231" s="176" customFormat="true" ht="22.5" hidden="false" customHeight="true" outlineLevel="0" collapsed="false">
      <c r="A231" s="171" t="s">
        <v>378</v>
      </c>
      <c r="B231" s="159"/>
      <c r="C231" s="157" t="n">
        <v>1179.79</v>
      </c>
      <c r="D231" s="160" t="n">
        <v>0.42</v>
      </c>
      <c r="E231" s="172" t="s">
        <v>190</v>
      </c>
    </row>
    <row r="232" s="176" customFormat="true" ht="22.5" hidden="false" customHeight="true" outlineLevel="0" collapsed="false">
      <c r="A232" s="171" t="s">
        <v>379</v>
      </c>
      <c r="B232" s="159"/>
      <c r="C232" s="160" t="n">
        <v>792.07</v>
      </c>
      <c r="D232" s="160" t="n">
        <v>0.28</v>
      </c>
      <c r="E232" s="172" t="s">
        <v>190</v>
      </c>
    </row>
    <row r="233" s="176" customFormat="true" ht="22.5" hidden="false" customHeight="true" outlineLevel="0" collapsed="false">
      <c r="A233" s="171" t="s">
        <v>380</v>
      </c>
      <c r="B233" s="159"/>
      <c r="C233" s="157" t="n">
        <v>1166.83</v>
      </c>
      <c r="D233" s="160" t="n">
        <v>0.42</v>
      </c>
      <c r="E233" s="172" t="s">
        <v>190</v>
      </c>
    </row>
    <row r="234" customFormat="false" ht="22.5" hidden="false" customHeight="true" outlineLevel="0" collapsed="false">
      <c r="A234" s="171" t="s">
        <v>381</v>
      </c>
      <c r="B234" s="159"/>
      <c r="C234" s="157" t="n">
        <v>1760.83</v>
      </c>
      <c r="D234" s="160" t="n">
        <v>0.63</v>
      </c>
      <c r="E234" s="172" t="s">
        <v>190</v>
      </c>
    </row>
    <row r="235" customFormat="false" ht="22.5" hidden="false" customHeight="true" outlineLevel="0" collapsed="false">
      <c r="A235" s="171" t="s">
        <v>382</v>
      </c>
      <c r="B235" s="159"/>
      <c r="C235" s="157" t="n">
        <v>1179.79</v>
      </c>
      <c r="D235" s="160" t="n">
        <v>0.42</v>
      </c>
      <c r="E235" s="172" t="s">
        <v>190</v>
      </c>
    </row>
    <row r="236" customFormat="false" ht="22.5" hidden="false" customHeight="true" outlineLevel="0" collapsed="false">
      <c r="A236" s="171" t="s">
        <v>383</v>
      </c>
      <c r="B236" s="159"/>
      <c r="C236" s="160" t="n">
        <v>792.07</v>
      </c>
      <c r="D236" s="160" t="n">
        <v>0.28</v>
      </c>
      <c r="E236" s="172" t="s">
        <v>190</v>
      </c>
    </row>
    <row r="237" customFormat="false" ht="22.5" hidden="false" customHeight="true" outlineLevel="0" collapsed="false">
      <c r="A237" s="171" t="s">
        <v>384</v>
      </c>
      <c r="B237" s="159"/>
      <c r="C237" s="157" t="n">
        <v>1166.83</v>
      </c>
      <c r="D237" s="160" t="n">
        <v>0.42</v>
      </c>
      <c r="E237" s="172" t="s">
        <v>190</v>
      </c>
    </row>
    <row r="238" customFormat="false" ht="22.5" hidden="false" customHeight="true" outlineLevel="0" collapsed="false">
      <c r="A238" s="171" t="s">
        <v>385</v>
      </c>
      <c r="B238" s="159"/>
      <c r="C238" s="157" t="n">
        <v>1179.79</v>
      </c>
      <c r="D238" s="160" t="n">
        <v>0.42</v>
      </c>
      <c r="E238" s="172" t="s">
        <v>190</v>
      </c>
    </row>
    <row r="239" customFormat="false" ht="22.5" hidden="false" customHeight="true" outlineLevel="0" collapsed="false">
      <c r="A239" s="171" t="s">
        <v>386</v>
      </c>
      <c r="B239" s="159"/>
      <c r="C239" s="160" t="n">
        <v>792.07</v>
      </c>
      <c r="D239" s="160" t="n">
        <v>0.28</v>
      </c>
      <c r="E239" s="172" t="s">
        <v>190</v>
      </c>
    </row>
    <row r="240" customFormat="false" ht="22.5" hidden="false" customHeight="true" outlineLevel="0" collapsed="false">
      <c r="A240" s="171" t="s">
        <v>387</v>
      </c>
      <c r="B240" s="159"/>
      <c r="C240" s="157" t="n">
        <v>1166.83</v>
      </c>
      <c r="D240" s="160" t="n">
        <v>0.42</v>
      </c>
      <c r="E240" s="172" t="s">
        <v>190</v>
      </c>
    </row>
    <row r="241" customFormat="false" ht="22.5" hidden="false" customHeight="true" outlineLevel="0" collapsed="false">
      <c r="A241" s="171" t="s">
        <v>388</v>
      </c>
      <c r="B241" s="159"/>
      <c r="C241" s="157" t="n">
        <v>1179.79</v>
      </c>
      <c r="D241" s="160" t="n">
        <v>0.42</v>
      </c>
      <c r="E241" s="172" t="s">
        <v>190</v>
      </c>
    </row>
    <row r="242" customFormat="false" ht="22.5" hidden="false" customHeight="true" outlineLevel="0" collapsed="false">
      <c r="A242" s="171" t="s">
        <v>389</v>
      </c>
      <c r="B242" s="159"/>
      <c r="C242" s="160" t="n">
        <v>792.07</v>
      </c>
      <c r="D242" s="160" t="n">
        <v>0.28</v>
      </c>
      <c r="E242" s="172" t="s">
        <v>190</v>
      </c>
    </row>
    <row r="243" customFormat="false" ht="22.5" hidden="false" customHeight="true" outlineLevel="0" collapsed="false">
      <c r="A243" s="171" t="s">
        <v>390</v>
      </c>
      <c r="B243" s="159"/>
      <c r="C243" s="157" t="n">
        <v>1166.83</v>
      </c>
      <c r="D243" s="160" t="n">
        <v>0.42</v>
      </c>
      <c r="E243" s="172" t="s">
        <v>190</v>
      </c>
    </row>
    <row r="244" customFormat="false" ht="22.5" hidden="false" customHeight="true" outlineLevel="0" collapsed="false">
      <c r="A244" s="171" t="s">
        <v>391</v>
      </c>
      <c r="B244" s="159"/>
      <c r="C244" s="157" t="n">
        <v>1179.79</v>
      </c>
      <c r="D244" s="160" t="n">
        <v>0.42</v>
      </c>
      <c r="E244" s="172" t="s">
        <v>190</v>
      </c>
    </row>
    <row r="245" customFormat="false" ht="22.5" hidden="false" customHeight="true" outlineLevel="0" collapsed="false">
      <c r="A245" s="171" t="s">
        <v>392</v>
      </c>
      <c r="B245" s="159"/>
      <c r="C245" s="160" t="n">
        <v>792.07</v>
      </c>
      <c r="D245" s="160" t="n">
        <v>0.28</v>
      </c>
      <c r="E245" s="172" t="s">
        <v>190</v>
      </c>
    </row>
    <row r="246" customFormat="false" ht="22.5" hidden="false" customHeight="true" outlineLevel="0" collapsed="false">
      <c r="A246" s="171" t="s">
        <v>393</v>
      </c>
      <c r="B246" s="159"/>
      <c r="C246" s="157" t="n">
        <v>1861.27</v>
      </c>
      <c r="D246" s="160" t="n">
        <v>0.67</v>
      </c>
      <c r="E246" s="172" t="s">
        <v>190</v>
      </c>
    </row>
    <row r="247" customFormat="false" ht="22.5" hidden="false" customHeight="true" outlineLevel="0" collapsed="false">
      <c r="A247" s="171" t="s">
        <v>394</v>
      </c>
      <c r="B247" s="159"/>
      <c r="C247" s="157" t="n">
        <v>1166.83</v>
      </c>
      <c r="D247" s="160" t="n">
        <v>0.42</v>
      </c>
      <c r="E247" s="172" t="s">
        <v>190</v>
      </c>
    </row>
    <row r="248" customFormat="false" ht="22.5" hidden="false" customHeight="true" outlineLevel="0" collapsed="false">
      <c r="A248" s="171" t="s">
        <v>395</v>
      </c>
      <c r="B248" s="159"/>
      <c r="C248" s="157" t="n">
        <v>1171.15</v>
      </c>
      <c r="D248" s="160" t="n">
        <v>0.42</v>
      </c>
      <c r="E248" s="172" t="s">
        <v>190</v>
      </c>
    </row>
    <row r="249" customFormat="false" ht="22.5" hidden="false" customHeight="true" outlineLevel="0" collapsed="false">
      <c r="A249" s="171" t="s">
        <v>396</v>
      </c>
      <c r="B249" s="159"/>
      <c r="C249" s="160" t="n">
        <v>792.07</v>
      </c>
      <c r="D249" s="160" t="n">
        <v>0.28</v>
      </c>
      <c r="E249" s="172" t="s">
        <v>190</v>
      </c>
    </row>
    <row r="250" customFormat="false" ht="22.5" hidden="false" customHeight="true" outlineLevel="0" collapsed="false">
      <c r="A250" s="171" t="s">
        <v>397</v>
      </c>
      <c r="B250" s="159"/>
      <c r="C250" s="157" t="n">
        <v>1179.79</v>
      </c>
      <c r="D250" s="160" t="n">
        <v>0.42</v>
      </c>
      <c r="E250" s="172" t="s">
        <v>190</v>
      </c>
    </row>
    <row r="251" customFormat="false" ht="22.5" hidden="false" customHeight="true" outlineLevel="0" collapsed="false">
      <c r="A251" s="171" t="s">
        <v>398</v>
      </c>
      <c r="B251" s="159"/>
      <c r="C251" s="157" t="n">
        <v>1166.83</v>
      </c>
      <c r="D251" s="160" t="n">
        <v>0.42</v>
      </c>
      <c r="E251" s="172" t="s">
        <v>190</v>
      </c>
    </row>
    <row r="252" customFormat="false" ht="22.5" hidden="false" customHeight="true" outlineLevel="0" collapsed="false">
      <c r="A252" s="171" t="s">
        <v>399</v>
      </c>
      <c r="B252" s="159"/>
      <c r="C252" s="160" t="n">
        <v>792.07</v>
      </c>
      <c r="D252" s="160" t="n">
        <v>0.28</v>
      </c>
      <c r="E252" s="172" t="s">
        <v>190</v>
      </c>
    </row>
    <row r="253" customFormat="false" ht="22.5" hidden="false" customHeight="true" outlineLevel="0" collapsed="false">
      <c r="A253" s="171" t="s">
        <v>400</v>
      </c>
      <c r="B253" s="159"/>
      <c r="C253" s="157" t="n">
        <v>1179.79</v>
      </c>
      <c r="D253" s="160" t="n">
        <v>0.42</v>
      </c>
      <c r="E253" s="172" t="s">
        <v>190</v>
      </c>
    </row>
    <row r="254" customFormat="false" ht="22.5" hidden="false" customHeight="true" outlineLevel="0" collapsed="false">
      <c r="A254" s="171" t="s">
        <v>401</v>
      </c>
      <c r="B254" s="159"/>
      <c r="C254" s="160" t="n">
        <v>792.07</v>
      </c>
      <c r="D254" s="160" t="n">
        <v>0.28</v>
      </c>
      <c r="E254" s="172" t="s">
        <v>190</v>
      </c>
    </row>
    <row r="255" customFormat="false" ht="22.5" hidden="false" customHeight="true" outlineLevel="0" collapsed="false">
      <c r="A255" s="171" t="s">
        <v>402</v>
      </c>
      <c r="B255" s="159"/>
      <c r="C255" s="157" t="n">
        <v>1179.79</v>
      </c>
      <c r="D255" s="160" t="n">
        <v>0.42</v>
      </c>
      <c r="E255" s="172" t="s">
        <v>190</v>
      </c>
    </row>
    <row r="256" customFormat="false" ht="22.5" hidden="false" customHeight="true" outlineLevel="0" collapsed="false">
      <c r="A256" s="171" t="s">
        <v>403</v>
      </c>
      <c r="B256" s="159"/>
      <c r="C256" s="157" t="n">
        <v>1166.83</v>
      </c>
      <c r="D256" s="160" t="n">
        <v>0.42</v>
      </c>
      <c r="E256" s="172" t="s">
        <v>190</v>
      </c>
    </row>
    <row r="257" customFormat="false" ht="22.5" hidden="false" customHeight="true" outlineLevel="0" collapsed="false">
      <c r="A257" s="171" t="s">
        <v>404</v>
      </c>
      <c r="B257" s="159"/>
      <c r="C257" s="160" t="n">
        <v>792.07</v>
      </c>
      <c r="D257" s="160" t="n">
        <v>0.28</v>
      </c>
      <c r="E257" s="172" t="s">
        <v>190</v>
      </c>
    </row>
    <row r="258" customFormat="false" ht="22.5" hidden="false" customHeight="true" outlineLevel="0" collapsed="false">
      <c r="A258" s="171" t="s">
        <v>405</v>
      </c>
      <c r="B258" s="159"/>
      <c r="C258" s="157" t="n">
        <v>1179.79</v>
      </c>
      <c r="D258" s="160" t="n">
        <v>0.42</v>
      </c>
      <c r="E258" s="172" t="s">
        <v>190</v>
      </c>
    </row>
    <row r="259" customFormat="false" ht="22.5" hidden="false" customHeight="true" outlineLevel="0" collapsed="false">
      <c r="A259" s="171" t="s">
        <v>406</v>
      </c>
      <c r="B259" s="159"/>
      <c r="C259" s="157" t="n">
        <v>1166.83</v>
      </c>
      <c r="D259" s="160" t="n">
        <v>0.42</v>
      </c>
      <c r="E259" s="172" t="s">
        <v>190</v>
      </c>
    </row>
    <row r="260" customFormat="false" ht="22.5" hidden="false" customHeight="true" outlineLevel="0" collapsed="false">
      <c r="A260" s="171" t="s">
        <v>407</v>
      </c>
      <c r="B260" s="159"/>
      <c r="C260" s="160" t="n">
        <v>792.07</v>
      </c>
      <c r="D260" s="160" t="n">
        <v>0.28</v>
      </c>
      <c r="E260" s="172" t="s">
        <v>190</v>
      </c>
    </row>
    <row r="261" customFormat="false" ht="22.5" hidden="false" customHeight="true" outlineLevel="0" collapsed="false">
      <c r="A261" s="171" t="s">
        <v>408</v>
      </c>
      <c r="B261" s="159"/>
      <c r="C261" s="157" t="n">
        <v>1179.79</v>
      </c>
      <c r="D261" s="160" t="n">
        <v>0.42</v>
      </c>
      <c r="E261" s="172" t="s">
        <v>190</v>
      </c>
    </row>
    <row r="262" s="173" customFormat="true" ht="22.5" hidden="false" customHeight="true" outlineLevel="0" collapsed="false">
      <c r="A262" s="171" t="s">
        <v>409</v>
      </c>
      <c r="B262" s="159"/>
      <c r="C262" s="157" t="n">
        <v>1166.83</v>
      </c>
      <c r="D262" s="160" t="n">
        <v>0.42</v>
      </c>
      <c r="E262" s="172" t="s">
        <v>190</v>
      </c>
    </row>
    <row r="263" customFormat="false" ht="22.5" hidden="false" customHeight="true" outlineLevel="0" collapsed="false">
      <c r="A263" s="171" t="s">
        <v>410</v>
      </c>
      <c r="B263" s="159"/>
      <c r="C263" s="160" t="n">
        <v>792.07</v>
      </c>
      <c r="D263" s="160" t="n">
        <v>0.28</v>
      </c>
      <c r="E263" s="172" t="s">
        <v>190</v>
      </c>
    </row>
    <row r="264" customFormat="false" ht="22.5" hidden="false" customHeight="true" outlineLevel="0" collapsed="false">
      <c r="A264" s="171" t="s">
        <v>411</v>
      </c>
      <c r="B264" s="159"/>
      <c r="C264" s="157" t="n">
        <v>1179.79</v>
      </c>
      <c r="D264" s="160" t="n">
        <v>0.42</v>
      </c>
      <c r="E264" s="172" t="s">
        <v>190</v>
      </c>
    </row>
    <row r="265" customFormat="false" ht="22.5" hidden="false" customHeight="true" outlineLevel="0" collapsed="false">
      <c r="A265" s="171" t="s">
        <v>412</v>
      </c>
      <c r="B265" s="159"/>
      <c r="C265" s="160" t="n">
        <v>792.07</v>
      </c>
      <c r="D265" s="160" t="n">
        <v>0.28</v>
      </c>
      <c r="E265" s="172" t="s">
        <v>190</v>
      </c>
    </row>
    <row r="266" customFormat="false" ht="22.5" hidden="false" customHeight="true" outlineLevel="0" collapsed="false">
      <c r="A266" s="171" t="s">
        <v>413</v>
      </c>
      <c r="B266" s="159"/>
      <c r="C266" s="160" t="n">
        <v>792.07</v>
      </c>
      <c r="D266" s="160" t="n">
        <v>0.28</v>
      </c>
      <c r="E266" s="172" t="s">
        <v>190</v>
      </c>
    </row>
    <row r="267" customFormat="false" ht="22.5" hidden="false" customHeight="true" outlineLevel="0" collapsed="false">
      <c r="A267" s="171" t="s">
        <v>414</v>
      </c>
      <c r="B267" s="159"/>
      <c r="C267" s="160" t="n">
        <v>792.07</v>
      </c>
      <c r="D267" s="160" t="n">
        <v>0.28</v>
      </c>
      <c r="E267" s="172" t="s">
        <v>190</v>
      </c>
    </row>
    <row r="268" customFormat="false" ht="22.5" hidden="false" customHeight="true" outlineLevel="0" collapsed="false">
      <c r="A268" s="171" t="s">
        <v>415</v>
      </c>
      <c r="B268" s="159"/>
      <c r="C268" s="160" t="n">
        <v>792.07</v>
      </c>
      <c r="D268" s="160" t="n">
        <v>0.28</v>
      </c>
      <c r="E268" s="172" t="s">
        <v>190</v>
      </c>
    </row>
    <row r="269" s="174" customFormat="true" ht="22.5" hidden="false" customHeight="true" outlineLevel="0" collapsed="false">
      <c r="A269" s="171" t="s">
        <v>416</v>
      </c>
      <c r="B269" s="159"/>
      <c r="C269" s="160" t="n">
        <v>792.07</v>
      </c>
      <c r="D269" s="160" t="n">
        <v>0.28</v>
      </c>
      <c r="E269" s="172" t="s">
        <v>190</v>
      </c>
    </row>
    <row r="270" customFormat="false" ht="22.5" hidden="false" customHeight="true" outlineLevel="0" collapsed="false">
      <c r="A270" s="171" t="s">
        <v>417</v>
      </c>
      <c r="B270" s="159"/>
      <c r="C270" s="157" t="n">
        <v>1166.83</v>
      </c>
      <c r="D270" s="160" t="n">
        <v>0.42</v>
      </c>
      <c r="E270" s="172" t="s">
        <v>190</v>
      </c>
    </row>
    <row r="271" customFormat="false" ht="22.5" hidden="false" customHeight="true" outlineLevel="0" collapsed="false">
      <c r="A271" s="171" t="s">
        <v>418</v>
      </c>
      <c r="B271" s="159"/>
      <c r="C271" s="160" t="n">
        <v>792.07</v>
      </c>
      <c r="D271" s="160" t="n">
        <v>0.28</v>
      </c>
      <c r="E271" s="172" t="s">
        <v>190</v>
      </c>
    </row>
    <row r="272" customFormat="false" ht="22.5" hidden="false" customHeight="true" outlineLevel="0" collapsed="false">
      <c r="A272" s="171" t="s">
        <v>419</v>
      </c>
      <c r="B272" s="159"/>
      <c r="C272" s="160" t="n">
        <v>792.07</v>
      </c>
      <c r="D272" s="160" t="n">
        <v>0.28</v>
      </c>
      <c r="E272" s="172" t="s">
        <v>190</v>
      </c>
    </row>
    <row r="273" customFormat="false" ht="22.5" hidden="false" customHeight="true" outlineLevel="0" collapsed="false">
      <c r="A273" s="171" t="s">
        <v>420</v>
      </c>
      <c r="B273" s="159"/>
      <c r="C273" s="157" t="n">
        <v>1861.27</v>
      </c>
      <c r="D273" s="160" t="n">
        <v>0.67</v>
      </c>
      <c r="E273" s="172" t="s">
        <v>190</v>
      </c>
    </row>
    <row r="274" customFormat="false" ht="22.5" hidden="false" customHeight="true" outlineLevel="0" collapsed="false">
      <c r="A274" s="171" t="s">
        <v>421</v>
      </c>
      <c r="B274" s="159"/>
      <c r="C274" s="157" t="n">
        <v>1179.79</v>
      </c>
      <c r="D274" s="160" t="n">
        <v>0.42</v>
      </c>
      <c r="E274" s="172" t="s">
        <v>190</v>
      </c>
    </row>
    <row r="275" customFormat="false" ht="22.5" hidden="false" customHeight="true" outlineLevel="0" collapsed="false">
      <c r="A275" s="171" t="s">
        <v>422</v>
      </c>
      <c r="B275" s="159"/>
      <c r="C275" s="160" t="n">
        <v>792.07</v>
      </c>
      <c r="D275" s="160" t="n">
        <v>0.28</v>
      </c>
      <c r="E275" s="172" t="s">
        <v>190</v>
      </c>
    </row>
    <row r="276" customFormat="false" ht="22.5" hidden="false" customHeight="true" outlineLevel="0" collapsed="false">
      <c r="A276" s="171" t="s">
        <v>423</v>
      </c>
      <c r="B276" s="159"/>
      <c r="C276" s="157" t="n">
        <v>1166.83</v>
      </c>
      <c r="D276" s="160" t="n">
        <v>0.42</v>
      </c>
      <c r="E276" s="172" t="s">
        <v>190</v>
      </c>
    </row>
    <row r="277" customFormat="false" ht="22.5" hidden="false" customHeight="true" outlineLevel="0" collapsed="false">
      <c r="A277" s="171" t="s">
        <v>424</v>
      </c>
      <c r="B277" s="159"/>
      <c r="C277" s="157" t="n">
        <v>1179.79</v>
      </c>
      <c r="D277" s="160" t="n">
        <v>0.42</v>
      </c>
      <c r="E277" s="172" t="s">
        <v>190</v>
      </c>
    </row>
    <row r="278" customFormat="false" ht="22.5" hidden="false" customHeight="true" outlineLevel="0" collapsed="false">
      <c r="A278" s="171" t="s">
        <v>425</v>
      </c>
      <c r="B278" s="159"/>
      <c r="C278" s="160" t="n">
        <v>792.07</v>
      </c>
      <c r="D278" s="160" t="n">
        <v>0.28</v>
      </c>
      <c r="E278" s="172" t="s">
        <v>190</v>
      </c>
    </row>
    <row r="279" customFormat="false" ht="22.5" hidden="false" customHeight="true" outlineLevel="0" collapsed="false">
      <c r="A279" s="171" t="s">
        <v>426</v>
      </c>
      <c r="B279" s="159"/>
      <c r="C279" s="157" t="n">
        <v>1166.83</v>
      </c>
      <c r="D279" s="160" t="n">
        <v>0.42</v>
      </c>
      <c r="E279" s="172" t="s">
        <v>190</v>
      </c>
    </row>
    <row r="280" customFormat="false" ht="22.5" hidden="false" customHeight="true" outlineLevel="0" collapsed="false">
      <c r="A280" s="171" t="s">
        <v>427</v>
      </c>
      <c r="B280" s="159"/>
      <c r="C280" s="160" t="n">
        <v>792.07</v>
      </c>
      <c r="D280" s="160" t="n">
        <v>0.28</v>
      </c>
      <c r="E280" s="172" t="s">
        <v>190</v>
      </c>
    </row>
    <row r="281" customFormat="false" ht="22.5" hidden="false" customHeight="true" outlineLevel="0" collapsed="false">
      <c r="A281" s="171" t="s">
        <v>428</v>
      </c>
      <c r="B281" s="159"/>
      <c r="C281" s="157" t="n">
        <v>1179.79</v>
      </c>
      <c r="D281" s="160" t="n">
        <v>0.42</v>
      </c>
      <c r="E281" s="172" t="s">
        <v>190</v>
      </c>
    </row>
    <row r="282" customFormat="false" ht="22.5" hidden="false" customHeight="true" outlineLevel="0" collapsed="false">
      <c r="A282" s="171" t="s">
        <v>429</v>
      </c>
      <c r="B282" s="159"/>
      <c r="C282" s="157" t="n">
        <v>1166.83</v>
      </c>
      <c r="D282" s="160" t="n">
        <v>0.42</v>
      </c>
      <c r="E282" s="172" t="s">
        <v>190</v>
      </c>
    </row>
    <row r="283" customFormat="false" ht="22.5" hidden="false" customHeight="true" outlineLevel="0" collapsed="false">
      <c r="A283" s="171" t="s">
        <v>430</v>
      </c>
      <c r="B283" s="159"/>
      <c r="C283" s="157" t="n">
        <v>1179.79</v>
      </c>
      <c r="D283" s="160" t="n">
        <v>0.42</v>
      </c>
      <c r="E283" s="172" t="s">
        <v>190</v>
      </c>
    </row>
    <row r="284" customFormat="false" ht="22.5" hidden="false" customHeight="true" outlineLevel="0" collapsed="false">
      <c r="A284" s="171" t="s">
        <v>431</v>
      </c>
      <c r="B284" s="159"/>
      <c r="C284" s="160" t="n">
        <v>792.07</v>
      </c>
      <c r="D284" s="160" t="n">
        <v>0.28</v>
      </c>
      <c r="E284" s="172" t="s">
        <v>190</v>
      </c>
    </row>
    <row r="285" customFormat="false" ht="22.5" hidden="false" customHeight="true" outlineLevel="0" collapsed="false">
      <c r="A285" s="171" t="s">
        <v>432</v>
      </c>
      <c r="B285" s="159"/>
      <c r="C285" s="160" t="n">
        <v>723.06</v>
      </c>
      <c r="D285" s="160" t="n">
        <v>0.26</v>
      </c>
      <c r="E285" s="172" t="s">
        <v>190</v>
      </c>
    </row>
    <row r="286" customFormat="false" ht="22.5" hidden="false" customHeight="true" outlineLevel="0" collapsed="false">
      <c r="A286" s="171" t="s">
        <v>433</v>
      </c>
      <c r="B286" s="159"/>
      <c r="C286" s="157" t="n">
        <v>1166.83</v>
      </c>
      <c r="D286" s="160" t="n">
        <v>0.42</v>
      </c>
      <c r="E286" s="172" t="s">
        <v>190</v>
      </c>
    </row>
    <row r="287" customFormat="false" ht="22.5" hidden="false" customHeight="true" outlineLevel="0" collapsed="false">
      <c r="A287" s="171" t="s">
        <v>434</v>
      </c>
      <c r="B287" s="159"/>
      <c r="C287" s="160" t="n">
        <v>715.86</v>
      </c>
      <c r="D287" s="160" t="n">
        <v>0.26</v>
      </c>
      <c r="E287" s="172" t="s">
        <v>190</v>
      </c>
    </row>
    <row r="288" customFormat="false" ht="22.5" hidden="false" customHeight="true" outlineLevel="0" collapsed="false">
      <c r="A288" s="171" t="s">
        <v>435</v>
      </c>
      <c r="B288" s="159"/>
      <c r="C288" s="157" t="n">
        <v>1760.83</v>
      </c>
      <c r="D288" s="160" t="n">
        <v>0.63</v>
      </c>
      <c r="E288" s="172" t="s">
        <v>190</v>
      </c>
    </row>
    <row r="289" customFormat="false" ht="22.5" hidden="false" customHeight="true" outlineLevel="0" collapsed="false">
      <c r="A289" s="171" t="s">
        <v>436</v>
      </c>
      <c r="B289" s="159"/>
      <c r="C289" s="157" t="n">
        <v>1179.79</v>
      </c>
      <c r="D289" s="160" t="n">
        <v>0.42</v>
      </c>
      <c r="E289" s="172" t="s">
        <v>190</v>
      </c>
    </row>
    <row r="290" customFormat="false" ht="22.5" hidden="false" customHeight="true" outlineLevel="0" collapsed="false">
      <c r="A290" s="171" t="s">
        <v>437</v>
      </c>
      <c r="B290" s="159"/>
      <c r="C290" s="160" t="n">
        <v>792.07</v>
      </c>
      <c r="D290" s="160" t="n">
        <v>0.28</v>
      </c>
      <c r="E290" s="172" t="s">
        <v>190</v>
      </c>
    </row>
    <row r="291" customFormat="false" ht="22.5" hidden="false" customHeight="true" outlineLevel="0" collapsed="false">
      <c r="A291" s="171" t="s">
        <v>438</v>
      </c>
      <c r="B291" s="159"/>
      <c r="C291" s="157" t="n">
        <v>1166.83</v>
      </c>
      <c r="D291" s="160" t="n">
        <v>0.42</v>
      </c>
      <c r="E291" s="172" t="s">
        <v>190</v>
      </c>
    </row>
    <row r="292" customFormat="false" ht="22.5" hidden="false" customHeight="true" outlineLevel="0" collapsed="false">
      <c r="A292" s="171" t="s">
        <v>439</v>
      </c>
      <c r="B292" s="159"/>
      <c r="C292" s="160" t="n">
        <v>715.86</v>
      </c>
      <c r="D292" s="160" t="n">
        <v>0.26</v>
      </c>
      <c r="E292" s="172" t="s">
        <v>190</v>
      </c>
    </row>
    <row r="293" customFormat="false" ht="22.5" hidden="false" customHeight="true" outlineLevel="0" collapsed="false">
      <c r="A293" s="171" t="s">
        <v>440</v>
      </c>
      <c r="B293" s="159"/>
      <c r="C293" s="157" t="n">
        <v>1760.83</v>
      </c>
      <c r="D293" s="160" t="n">
        <v>0.63</v>
      </c>
      <c r="E293" s="172" t="s">
        <v>190</v>
      </c>
    </row>
    <row r="294" customFormat="false" ht="22.5" hidden="false" customHeight="true" outlineLevel="0" collapsed="false">
      <c r="A294" s="171" t="s">
        <v>441</v>
      </c>
      <c r="B294" s="159"/>
      <c r="C294" s="157" t="n">
        <v>1179.79</v>
      </c>
      <c r="D294" s="160" t="n">
        <v>0.42</v>
      </c>
      <c r="E294" s="172" t="s">
        <v>190</v>
      </c>
    </row>
    <row r="295" customFormat="false" ht="22.5" hidden="false" customHeight="true" outlineLevel="0" collapsed="false">
      <c r="A295" s="171" t="s">
        <v>442</v>
      </c>
      <c r="B295" s="159"/>
      <c r="C295" s="160" t="n">
        <v>792.07</v>
      </c>
      <c r="D295" s="160" t="n">
        <v>0.28</v>
      </c>
      <c r="E295" s="172" t="s">
        <v>190</v>
      </c>
    </row>
    <row r="296" customFormat="false" ht="22.5" hidden="false" customHeight="true" outlineLevel="0" collapsed="false">
      <c r="A296" s="171" t="s">
        <v>443</v>
      </c>
      <c r="B296" s="159"/>
      <c r="C296" s="157" t="n">
        <v>1684.08</v>
      </c>
      <c r="D296" s="160" t="n">
        <v>0.6</v>
      </c>
      <c r="E296" s="172" t="s">
        <v>190</v>
      </c>
    </row>
    <row r="297" customFormat="false" ht="22.5" hidden="false" customHeight="true" outlineLevel="0" collapsed="false">
      <c r="A297" s="171" t="s">
        <v>444</v>
      </c>
      <c r="B297" s="159"/>
      <c r="C297" s="157" t="n">
        <v>1166.83</v>
      </c>
      <c r="D297" s="160" t="n">
        <v>0.42</v>
      </c>
      <c r="E297" s="172" t="s">
        <v>190</v>
      </c>
    </row>
    <row r="298" customFormat="false" ht="22.5" hidden="false" customHeight="true" outlineLevel="0" collapsed="false">
      <c r="A298" s="171" t="s">
        <v>445</v>
      </c>
      <c r="B298" s="159"/>
      <c r="C298" s="160" t="n">
        <v>715.86</v>
      </c>
      <c r="D298" s="160" t="n">
        <v>0.26</v>
      </c>
      <c r="E298" s="172" t="s">
        <v>190</v>
      </c>
    </row>
    <row r="299" customFormat="false" ht="22.5" hidden="false" customHeight="true" outlineLevel="0" collapsed="false">
      <c r="A299" s="171" t="s">
        <v>446</v>
      </c>
      <c r="B299" s="159"/>
      <c r="C299" s="157" t="n">
        <v>1760.83</v>
      </c>
      <c r="D299" s="160" t="n">
        <v>0.63</v>
      </c>
      <c r="E299" s="172" t="s">
        <v>190</v>
      </c>
    </row>
    <row r="300" customFormat="false" ht="22.5" hidden="false" customHeight="true" outlineLevel="0" collapsed="false">
      <c r="A300" s="171" t="s">
        <v>447</v>
      </c>
      <c r="B300" s="159"/>
      <c r="C300" s="157" t="n">
        <v>1179.79</v>
      </c>
      <c r="D300" s="160" t="n">
        <v>0.42</v>
      </c>
      <c r="E300" s="172" t="s">
        <v>190</v>
      </c>
    </row>
    <row r="301" customFormat="false" ht="22.5" hidden="false" customHeight="true" outlineLevel="0" collapsed="false">
      <c r="A301" s="171" t="s">
        <v>448</v>
      </c>
      <c r="B301" s="159"/>
      <c r="C301" s="160" t="n">
        <v>792.07</v>
      </c>
      <c r="D301" s="160" t="n">
        <v>0.28</v>
      </c>
      <c r="E301" s="172" t="s">
        <v>190</v>
      </c>
    </row>
    <row r="302" customFormat="false" ht="22.5" hidden="false" customHeight="true" outlineLevel="0" collapsed="false">
      <c r="A302" s="171" t="s">
        <v>449</v>
      </c>
      <c r="B302" s="159"/>
      <c r="C302" s="157" t="n">
        <v>1684.08</v>
      </c>
      <c r="D302" s="160" t="n">
        <v>0.6</v>
      </c>
      <c r="E302" s="172" t="s">
        <v>190</v>
      </c>
    </row>
    <row r="303" customFormat="false" ht="22.5" hidden="false" customHeight="true" outlineLevel="0" collapsed="false">
      <c r="A303" s="171" t="s">
        <v>450</v>
      </c>
      <c r="B303" s="159"/>
      <c r="C303" s="160" t="n">
        <v>723.06</v>
      </c>
      <c r="D303" s="160" t="n">
        <v>0.26</v>
      </c>
      <c r="E303" s="172" t="s">
        <v>190</v>
      </c>
    </row>
    <row r="304" customFormat="false" ht="22.5" hidden="false" customHeight="true" outlineLevel="0" collapsed="false">
      <c r="A304" s="171" t="s">
        <v>451</v>
      </c>
      <c r="B304" s="159"/>
      <c r="C304" s="157" t="n">
        <v>1166.83</v>
      </c>
      <c r="D304" s="160" t="n">
        <v>0.42</v>
      </c>
      <c r="E304" s="172" t="s">
        <v>190</v>
      </c>
    </row>
    <row r="305" customFormat="false" ht="22.5" hidden="false" customHeight="true" outlineLevel="0" collapsed="false">
      <c r="A305" s="171" t="s">
        <v>452</v>
      </c>
      <c r="B305" s="159"/>
      <c r="C305" s="160" t="n">
        <v>715.86</v>
      </c>
      <c r="D305" s="160" t="n">
        <v>0.26</v>
      </c>
      <c r="E305" s="172" t="s">
        <v>190</v>
      </c>
    </row>
    <row r="306" customFormat="false" ht="22.5" hidden="false" customHeight="true" outlineLevel="0" collapsed="false">
      <c r="A306" s="171" t="s">
        <v>453</v>
      </c>
      <c r="B306" s="159"/>
      <c r="C306" s="157" t="n">
        <v>1760.83</v>
      </c>
      <c r="D306" s="160" t="n">
        <v>0.63</v>
      </c>
      <c r="E306" s="172" t="s">
        <v>190</v>
      </c>
    </row>
    <row r="307" customFormat="false" ht="22.5" hidden="false" customHeight="true" outlineLevel="0" collapsed="false">
      <c r="A307" s="171" t="s">
        <v>454</v>
      </c>
      <c r="B307" s="159"/>
      <c r="C307" s="157" t="n">
        <v>1179.79</v>
      </c>
      <c r="D307" s="160" t="n">
        <v>0.42</v>
      </c>
      <c r="E307" s="172" t="s">
        <v>190</v>
      </c>
      <c r="F307" s="177"/>
    </row>
    <row r="308" customFormat="false" ht="22.5" hidden="false" customHeight="true" outlineLevel="0" collapsed="false">
      <c r="A308" s="171" t="s">
        <v>455</v>
      </c>
      <c r="B308" s="159"/>
      <c r="C308" s="157" t="n">
        <v>1684.08</v>
      </c>
      <c r="D308" s="160" t="n">
        <v>0.6</v>
      </c>
      <c r="E308" s="172" t="s">
        <v>190</v>
      </c>
    </row>
    <row r="309" customFormat="false" ht="22.5" hidden="false" customHeight="true" outlineLevel="0" collapsed="false">
      <c r="A309" s="171" t="s">
        <v>456</v>
      </c>
      <c r="B309" s="159"/>
      <c r="C309" s="160" t="n">
        <v>723.06</v>
      </c>
      <c r="D309" s="160" t="n">
        <v>0.26</v>
      </c>
      <c r="E309" s="172" t="s">
        <v>190</v>
      </c>
    </row>
    <row r="310" customFormat="false" ht="22.5" hidden="false" customHeight="true" outlineLevel="0" collapsed="false">
      <c r="A310" s="171" t="s">
        <v>457</v>
      </c>
      <c r="B310" s="159"/>
      <c r="C310" s="157" t="n">
        <v>1166.83</v>
      </c>
      <c r="D310" s="160" t="n">
        <v>0.42</v>
      </c>
      <c r="E310" s="172" t="s">
        <v>190</v>
      </c>
    </row>
    <row r="311" customFormat="false" ht="22.5" hidden="false" customHeight="true" outlineLevel="0" collapsed="false">
      <c r="A311" s="171" t="s">
        <v>458</v>
      </c>
      <c r="B311" s="159"/>
      <c r="C311" s="160" t="n">
        <v>715.86</v>
      </c>
      <c r="D311" s="160" t="n">
        <v>0.26</v>
      </c>
      <c r="E311" s="172" t="s">
        <v>190</v>
      </c>
    </row>
    <row r="312" customFormat="false" ht="22.5" hidden="false" customHeight="true" outlineLevel="0" collapsed="false">
      <c r="A312" s="171" t="s">
        <v>459</v>
      </c>
      <c r="B312" s="159"/>
      <c r="C312" s="157" t="n">
        <v>1760.83</v>
      </c>
      <c r="D312" s="160" t="n">
        <v>0.63</v>
      </c>
      <c r="E312" s="172" t="s">
        <v>190</v>
      </c>
    </row>
    <row r="313" customFormat="false" ht="22.5" hidden="false" customHeight="true" outlineLevel="0" collapsed="false">
      <c r="A313" s="171" t="s">
        <v>460</v>
      </c>
      <c r="B313" s="159"/>
      <c r="C313" s="160" t="n">
        <v>715.86</v>
      </c>
      <c r="D313" s="160" t="n">
        <v>0.26</v>
      </c>
      <c r="E313" s="172" t="s">
        <v>190</v>
      </c>
    </row>
    <row r="314" customFormat="false" ht="22.5" hidden="false" customHeight="true" outlineLevel="0" collapsed="false">
      <c r="A314" s="171" t="s">
        <v>461</v>
      </c>
      <c r="B314" s="159"/>
      <c r="C314" s="157" t="n">
        <v>1750.03</v>
      </c>
      <c r="D314" s="160" t="n">
        <v>0.63</v>
      </c>
      <c r="E314" s="172" t="s">
        <v>190</v>
      </c>
    </row>
    <row r="315" customFormat="false" ht="22.5" hidden="false" customHeight="true" outlineLevel="0" collapsed="false">
      <c r="A315" s="171" t="s">
        <v>462</v>
      </c>
      <c r="B315" s="159"/>
      <c r="C315" s="157" t="n">
        <v>1650.67</v>
      </c>
      <c r="D315" s="160" t="n">
        <v>0.59</v>
      </c>
      <c r="E315" s="172" t="s">
        <v>190</v>
      </c>
    </row>
    <row r="316" customFormat="false" ht="22.5" hidden="false" customHeight="true" outlineLevel="0" collapsed="false">
      <c r="A316" s="171" t="s">
        <v>463</v>
      </c>
      <c r="B316" s="159"/>
      <c r="C316" s="160" t="n">
        <v>723.06</v>
      </c>
      <c r="D316" s="160" t="n">
        <v>0.26</v>
      </c>
      <c r="E316" s="172" t="s">
        <v>190</v>
      </c>
    </row>
    <row r="317" customFormat="false" ht="22.5" hidden="false" customHeight="true" outlineLevel="0" collapsed="false">
      <c r="A317" s="171" t="s">
        <v>464</v>
      </c>
      <c r="B317" s="159"/>
      <c r="C317" s="160" t="n">
        <v>715.86</v>
      </c>
      <c r="D317" s="160" t="n">
        <v>0.26</v>
      </c>
      <c r="E317" s="172" t="s">
        <v>190</v>
      </c>
    </row>
    <row r="318" customFormat="false" ht="22.5" hidden="false" customHeight="true" outlineLevel="0" collapsed="false">
      <c r="A318" s="171" t="s">
        <v>465</v>
      </c>
      <c r="B318" s="159"/>
      <c r="C318" s="160" t="n">
        <v>723.06</v>
      </c>
      <c r="D318" s="160" t="n">
        <v>0.26</v>
      </c>
      <c r="E318" s="172" t="s">
        <v>190</v>
      </c>
    </row>
    <row r="319" customFormat="false" ht="22.5" hidden="false" customHeight="true" outlineLevel="0" collapsed="false">
      <c r="A319" s="171" t="s">
        <v>466</v>
      </c>
      <c r="B319" s="159"/>
      <c r="C319" s="157" t="n">
        <v>1166.83</v>
      </c>
      <c r="D319" s="160" t="n">
        <v>0.42</v>
      </c>
      <c r="E319" s="172" t="s">
        <v>190</v>
      </c>
    </row>
    <row r="320" customFormat="false" ht="22.5" hidden="false" customHeight="true" outlineLevel="0" collapsed="false">
      <c r="A320" s="171" t="s">
        <v>467</v>
      </c>
      <c r="B320" s="159"/>
      <c r="C320" s="160" t="n">
        <v>715.86</v>
      </c>
      <c r="D320" s="160" t="n">
        <v>0.26</v>
      </c>
      <c r="E320" s="172" t="s">
        <v>190</v>
      </c>
    </row>
    <row r="321" customFormat="false" ht="22.5" hidden="false" customHeight="true" outlineLevel="0" collapsed="false">
      <c r="A321" s="171" t="s">
        <v>468</v>
      </c>
      <c r="B321" s="159"/>
      <c r="C321" s="157" t="n">
        <v>1166.83</v>
      </c>
      <c r="D321" s="160" t="n">
        <v>0.42</v>
      </c>
      <c r="E321" s="172" t="s">
        <v>190</v>
      </c>
    </row>
    <row r="322" customFormat="false" ht="22.5" hidden="false" customHeight="true" outlineLevel="0" collapsed="false">
      <c r="A322" s="171" t="s">
        <v>469</v>
      </c>
      <c r="B322" s="159"/>
      <c r="C322" s="157" t="n">
        <v>1179.79</v>
      </c>
      <c r="D322" s="160" t="n">
        <v>0.42</v>
      </c>
      <c r="E322" s="172" t="s">
        <v>190</v>
      </c>
    </row>
    <row r="323" customFormat="false" ht="22.5" hidden="false" customHeight="true" outlineLevel="0" collapsed="false">
      <c r="A323" s="171" t="s">
        <v>470</v>
      </c>
      <c r="B323" s="159"/>
      <c r="C323" s="157" t="n">
        <v>1760.83</v>
      </c>
      <c r="D323" s="160" t="n">
        <v>0.63</v>
      </c>
      <c r="E323" s="172" t="s">
        <v>190</v>
      </c>
    </row>
    <row r="324" customFormat="false" ht="22.5" hidden="false" customHeight="true" outlineLevel="0" collapsed="false">
      <c r="A324" s="171" t="s">
        <v>471</v>
      </c>
      <c r="B324" s="159"/>
      <c r="C324" s="157" t="n">
        <v>1166.83</v>
      </c>
      <c r="D324" s="160" t="n">
        <v>0.42</v>
      </c>
      <c r="E324" s="172" t="s">
        <v>190</v>
      </c>
    </row>
    <row r="325" customFormat="false" ht="22.5" hidden="false" customHeight="true" outlineLevel="0" collapsed="false">
      <c r="A325" s="171" t="s">
        <v>472</v>
      </c>
      <c r="B325" s="159"/>
      <c r="C325" s="160" t="n">
        <v>966.96</v>
      </c>
      <c r="D325" s="160" t="n">
        <v>0.35</v>
      </c>
      <c r="E325" s="172" t="s">
        <v>190</v>
      </c>
    </row>
    <row r="326" customFormat="false" ht="22.5" hidden="false" customHeight="true" outlineLevel="0" collapsed="false">
      <c r="A326" s="171" t="s">
        <v>473</v>
      </c>
      <c r="B326" s="159"/>
      <c r="C326" s="157" t="n">
        <v>1166.83</v>
      </c>
      <c r="D326" s="160" t="n">
        <v>0.42</v>
      </c>
      <c r="E326" s="172" t="s">
        <v>190</v>
      </c>
    </row>
    <row r="327" customFormat="false" ht="22.5" hidden="false" customHeight="true" outlineLevel="0" collapsed="false">
      <c r="A327" s="171" t="s">
        <v>474</v>
      </c>
      <c r="B327" s="159"/>
      <c r="C327" s="157" t="n">
        <v>1179.79</v>
      </c>
      <c r="D327" s="160" t="n">
        <v>0.42</v>
      </c>
      <c r="E327" s="172" t="s">
        <v>190</v>
      </c>
    </row>
    <row r="328" customFormat="false" ht="22.5" hidden="false" customHeight="true" outlineLevel="0" collapsed="false">
      <c r="A328" s="171" t="s">
        <v>475</v>
      </c>
      <c r="B328" s="159"/>
      <c r="C328" s="157" t="n">
        <v>1179.79</v>
      </c>
      <c r="D328" s="160" t="n">
        <v>0.42</v>
      </c>
      <c r="E328" s="172" t="s">
        <v>190</v>
      </c>
    </row>
    <row r="329" customFormat="false" ht="22.5" hidden="false" customHeight="true" outlineLevel="0" collapsed="false">
      <c r="A329" s="171" t="s">
        <v>476</v>
      </c>
      <c r="B329" s="159"/>
      <c r="C329" s="160" t="n">
        <v>973.8</v>
      </c>
      <c r="D329" s="160" t="n">
        <v>0.35</v>
      </c>
      <c r="E329" s="172" t="s">
        <v>190</v>
      </c>
    </row>
    <row r="330" customFormat="false" ht="22.5" hidden="false" customHeight="true" outlineLevel="0" collapsed="false">
      <c r="A330" s="171" t="s">
        <v>477</v>
      </c>
      <c r="B330" s="159"/>
      <c r="C330" s="160" t="n">
        <v>972.36</v>
      </c>
      <c r="D330" s="160" t="n">
        <v>0.35</v>
      </c>
      <c r="E330" s="172" t="s">
        <v>190</v>
      </c>
    </row>
    <row r="331" customFormat="false" ht="22.5" hidden="false" customHeight="true" outlineLevel="0" collapsed="false">
      <c r="A331" s="171" t="s">
        <v>478</v>
      </c>
      <c r="B331" s="159"/>
      <c r="C331" s="160" t="n">
        <v>973.8</v>
      </c>
      <c r="D331" s="160" t="n">
        <v>0.35</v>
      </c>
      <c r="E331" s="172" t="s">
        <v>190</v>
      </c>
    </row>
    <row r="332" customFormat="false" ht="22.5" hidden="false" customHeight="true" outlineLevel="0" collapsed="false">
      <c r="A332" s="171" t="s">
        <v>479</v>
      </c>
      <c r="B332" s="159"/>
      <c r="C332" s="157" t="n">
        <v>1166.83</v>
      </c>
      <c r="D332" s="160" t="n">
        <v>0.42</v>
      </c>
      <c r="E332" s="172" t="s">
        <v>190</v>
      </c>
    </row>
    <row r="333" customFormat="false" ht="22.5" hidden="false" customHeight="true" outlineLevel="0" collapsed="false">
      <c r="A333" s="171" t="s">
        <v>480</v>
      </c>
      <c r="B333" s="159"/>
      <c r="C333" s="160" t="n">
        <v>792.07</v>
      </c>
      <c r="D333" s="160" t="n">
        <v>0.28</v>
      </c>
      <c r="E333" s="172" t="s">
        <v>190</v>
      </c>
    </row>
    <row r="334" customFormat="false" ht="22.5" hidden="false" customHeight="true" outlineLevel="0" collapsed="false">
      <c r="A334" s="171" t="s">
        <v>481</v>
      </c>
      <c r="B334" s="159"/>
      <c r="C334" s="160" t="n">
        <v>972.36</v>
      </c>
      <c r="D334" s="160" t="n">
        <v>0.35</v>
      </c>
      <c r="E334" s="172" t="s">
        <v>190</v>
      </c>
    </row>
    <row r="335" customFormat="false" ht="22.5" hidden="false" customHeight="true" outlineLevel="0" collapsed="false">
      <c r="A335" s="170" t="s">
        <v>482</v>
      </c>
      <c r="B335" s="156" t="n">
        <v>900</v>
      </c>
      <c r="C335" s="162"/>
      <c r="D335" s="162" t="s">
        <v>24</v>
      </c>
      <c r="E335" s="152" t="s">
        <v>190</v>
      </c>
    </row>
    <row r="336" customFormat="false" ht="20.25" hidden="false" customHeight="true" outlineLevel="0" collapsed="false">
      <c r="A336" s="170" t="s">
        <v>148</v>
      </c>
      <c r="B336" s="156" t="n">
        <v>1000</v>
      </c>
      <c r="C336" s="162"/>
      <c r="D336" s="162" t="s">
        <v>24</v>
      </c>
      <c r="E336" s="152" t="s">
        <v>190</v>
      </c>
    </row>
    <row r="337" customFormat="false" ht="21.75" hidden="false" customHeight="true" outlineLevel="0" collapsed="false">
      <c r="A337" s="170" t="s">
        <v>483</v>
      </c>
      <c r="B337" s="156" t="n">
        <v>1100</v>
      </c>
      <c r="C337" s="162"/>
      <c r="D337" s="162" t="s">
        <v>24</v>
      </c>
      <c r="E337" s="152" t="s">
        <v>190</v>
      </c>
    </row>
    <row r="338" customFormat="false" ht="21.75" hidden="false" customHeight="true" outlineLevel="0" collapsed="false">
      <c r="A338" s="163" t="s">
        <v>484</v>
      </c>
      <c r="B338" s="149" t="n">
        <v>1200</v>
      </c>
      <c r="C338" s="151" t="n">
        <v>129.96</v>
      </c>
      <c r="D338" s="151" t="n">
        <v>0.05</v>
      </c>
      <c r="E338" s="152" t="s">
        <v>190</v>
      </c>
    </row>
    <row r="339" customFormat="false" ht="12.75" hidden="false" customHeight="true" outlineLevel="0" collapsed="false">
      <c r="A339" s="170" t="s">
        <v>191</v>
      </c>
      <c r="B339" s="159"/>
      <c r="C339" s="155"/>
      <c r="D339" s="155"/>
      <c r="E339" s="155"/>
    </row>
    <row r="340" customFormat="false" ht="12.75" hidden="false" customHeight="false" outlineLevel="0" collapsed="false">
      <c r="A340" s="169" t="s">
        <v>485</v>
      </c>
      <c r="B340" s="156" t="n">
        <v>1210</v>
      </c>
      <c r="C340" s="161"/>
      <c r="D340" s="161" t="s">
        <v>24</v>
      </c>
      <c r="E340" s="172" t="s">
        <v>190</v>
      </c>
    </row>
    <row r="341" customFormat="false" ht="12.75" hidden="false" customHeight="false" outlineLevel="0" collapsed="false">
      <c r="A341" s="169" t="s">
        <v>486</v>
      </c>
      <c r="B341" s="156" t="n">
        <v>1220</v>
      </c>
      <c r="C341" s="161"/>
      <c r="D341" s="161" t="s">
        <v>24</v>
      </c>
      <c r="E341" s="172" t="s">
        <v>190</v>
      </c>
    </row>
    <row r="342" customFormat="false" ht="22.5" hidden="false" customHeight="false" outlineLevel="0" collapsed="false">
      <c r="A342" s="169" t="s">
        <v>487</v>
      </c>
      <c r="B342" s="156" t="n">
        <v>1230</v>
      </c>
      <c r="C342" s="161"/>
      <c r="D342" s="161" t="s">
        <v>24</v>
      </c>
      <c r="E342" s="172" t="s">
        <v>190</v>
      </c>
    </row>
    <row r="343" customFormat="false" ht="12.75" hidden="false" customHeight="false" outlineLevel="0" collapsed="false">
      <c r="A343" s="169" t="s">
        <v>488</v>
      </c>
      <c r="B343" s="156" t="n">
        <v>1240</v>
      </c>
      <c r="C343" s="160" t="n">
        <v>129.96</v>
      </c>
      <c r="D343" s="160" t="n">
        <v>0.05</v>
      </c>
      <c r="E343" s="172" t="s">
        <v>190</v>
      </c>
    </row>
    <row r="344" customFormat="false" ht="14.25" hidden="false" customHeight="true" outlineLevel="0" collapsed="false">
      <c r="A344" s="178" t="s">
        <v>489</v>
      </c>
      <c r="B344" s="179" t="n">
        <v>1300</v>
      </c>
      <c r="C344" s="180" t="n">
        <v>279671.08</v>
      </c>
      <c r="D344" s="181" t="n">
        <v>100</v>
      </c>
      <c r="E344" s="182" t="s">
        <v>190</v>
      </c>
    </row>
    <row r="345" customFormat="false" ht="12.75" hidden="false" customHeight="false" outlineLevel="0" collapsed="false">
      <c r="A345" s="183"/>
      <c r="B345" s="184"/>
      <c r="C345" s="185"/>
      <c r="D345" s="185"/>
      <c r="E345" s="186"/>
    </row>
    <row r="346" customFormat="false" ht="12.75" hidden="false" customHeight="false" outlineLevel="0" collapsed="false">
      <c r="A346" s="183"/>
      <c r="B346" s="184"/>
      <c r="C346" s="185"/>
      <c r="D346" s="185"/>
      <c r="E346" s="186"/>
    </row>
    <row r="347" s="173" customFormat="true" ht="13.5" hidden="false" customHeight="true" outlineLevel="0" collapsed="false">
      <c r="A347" s="183"/>
      <c r="B347" s="184"/>
      <c r="C347" s="187"/>
      <c r="D347" s="187"/>
      <c r="E347" s="186"/>
    </row>
    <row r="348" s="173" customFormat="true" ht="13.5" hidden="false" customHeight="true" outlineLevel="0" collapsed="false">
      <c r="A348" s="188"/>
      <c r="B348" s="189"/>
      <c r="C348" s="190"/>
      <c r="D348" s="191"/>
      <c r="E348" s="192"/>
    </row>
    <row r="350" customFormat="false" ht="12.75" hidden="false" customHeight="false" outlineLevel="0" collapsed="false">
      <c r="A350" s="78" t="s">
        <v>74</v>
      </c>
    </row>
    <row r="351" customFormat="false" ht="12.75" hidden="false" customHeight="false" outlineLevel="0" collapsed="false">
      <c r="A351" s="78"/>
    </row>
    <row r="352" customFormat="false" ht="12.75" hidden="false" customHeight="false" outlineLevel="0" collapsed="false">
      <c r="A352" s="78" t="s">
        <v>97</v>
      </c>
    </row>
    <row r="353" customFormat="false" ht="12.75" hidden="false" customHeight="false" outlineLevel="0" collapsed="false">
      <c r="A353" s="193"/>
    </row>
    <row r="354" customFormat="false" ht="12.75" hidden="false" customHeight="false" outlineLevel="0" collapsed="false">
      <c r="A354" s="193"/>
    </row>
    <row r="355" customFormat="false" ht="12.75" hidden="false" customHeight="false" outlineLevel="0" collapsed="false">
      <c r="A355" s="28" t="s">
        <v>43</v>
      </c>
    </row>
    <row r="356" customFormat="false" ht="12.75" hidden="false" customHeight="false" outlineLevel="0" collapsed="false">
      <c r="D356" s="29"/>
    </row>
    <row r="357" customFormat="false" ht="12.75" hidden="false" customHeight="false" outlineLevel="0" collapsed="false">
      <c r="D357" s="29"/>
    </row>
    <row r="358" customFormat="false" ht="12.75" hidden="false" customHeight="false" outlineLevel="0" collapsed="false">
      <c r="D358" s="29"/>
    </row>
    <row r="365" customFormat="false" ht="12.75" hidden="false" customHeight="false" outlineLevel="0" collapsed="false">
      <c r="D365" s="29"/>
    </row>
    <row r="366" customFormat="false" ht="12.75" hidden="false" customHeight="false" outlineLevel="0" collapsed="false">
      <c r="D366" s="29"/>
    </row>
    <row r="367" customFormat="false" ht="12.75" hidden="false" customHeight="false" outlineLevel="0" collapsed="false">
      <c r="D367" s="29"/>
    </row>
    <row r="368" customFormat="false" ht="12.75" hidden="false" customHeight="false" outlineLevel="0" collapsed="false">
      <c r="D368" s="29"/>
    </row>
    <row r="369" customFormat="false" ht="12.75" hidden="false" customHeight="false" outlineLevel="0" collapsed="false">
      <c r="D369" s="29"/>
    </row>
    <row r="370" customFormat="false" ht="12.75" hidden="false" customHeight="false" outlineLevel="0" collapsed="false">
      <c r="D370" s="29"/>
    </row>
    <row r="371" customFormat="false" ht="12.75" hidden="false" customHeight="false" outlineLevel="0" collapsed="false">
      <c r="D371" s="29"/>
    </row>
    <row r="372" customFormat="false" ht="12.75" hidden="false" customHeight="false" outlineLevel="0" collapsed="false">
      <c r="D372" s="29"/>
    </row>
    <row r="373" customFormat="false" ht="12.75" hidden="false" customHeight="false" outlineLevel="0" collapsed="false">
      <c r="D373" s="29"/>
    </row>
    <row r="374" customFormat="false" ht="12.75" hidden="false" customHeight="false" outlineLevel="0" collapsed="false">
      <c r="D374" s="29"/>
    </row>
    <row r="375" customFormat="false" ht="12.75" hidden="false" customHeight="false" outlineLevel="0" collapsed="false">
      <c r="D375" s="29"/>
    </row>
    <row r="376" customFormat="false" ht="12.75" hidden="false" customHeight="false" outlineLevel="0" collapsed="false">
      <c r="D376" s="29"/>
    </row>
    <row r="377" customFormat="false" ht="12.75" hidden="false" customHeight="false" outlineLevel="0" collapsed="false">
      <c r="D377" s="29"/>
    </row>
    <row r="378" customFormat="false" ht="12.75" hidden="false" customHeight="false" outlineLevel="0" collapsed="false">
      <c r="D378" s="29"/>
    </row>
    <row r="379" customFormat="false" ht="12.75" hidden="false" customHeight="false" outlineLevel="0" collapsed="false">
      <c r="D379" s="29"/>
    </row>
    <row r="380" customFormat="false" ht="12.75" hidden="false" customHeight="false" outlineLevel="0" collapsed="false">
      <c r="D380" s="29"/>
    </row>
    <row r="381" customFormat="false" ht="12.75" hidden="false" customHeight="false" outlineLevel="0" collapsed="false">
      <c r="D381" s="29"/>
    </row>
    <row r="382" customFormat="false" ht="12.75" hidden="false" customHeight="false" outlineLevel="0" collapsed="false">
      <c r="D382" s="29"/>
    </row>
    <row r="383" customFormat="false" ht="12.75" hidden="false" customHeight="false" outlineLevel="0" collapsed="false">
      <c r="D383" s="29"/>
    </row>
    <row r="384" customFormat="false" ht="12.75" hidden="false" customHeight="false" outlineLevel="0" collapsed="false">
      <c r="D384" s="29"/>
    </row>
    <row r="385" customFormat="false" ht="12.75" hidden="false" customHeight="false" outlineLevel="0" collapsed="false">
      <c r="D385" s="29"/>
    </row>
    <row r="386" customFormat="false" ht="12.75" hidden="false" customHeight="false" outlineLevel="0" collapsed="false">
      <c r="D386" s="29"/>
    </row>
    <row r="387" customFormat="false" ht="12.75" hidden="false" customHeight="false" outlineLevel="0" collapsed="false">
      <c r="D387" s="29"/>
    </row>
    <row r="388" customFormat="false" ht="12.75" hidden="false" customHeight="false" outlineLevel="0" collapsed="false">
      <c r="D388" s="29"/>
    </row>
    <row r="389" customFormat="false" ht="12.75" hidden="false" customHeight="false" outlineLevel="0" collapsed="false">
      <c r="D389" s="29"/>
    </row>
    <row r="390" customFormat="false" ht="12.75" hidden="false" customHeight="false" outlineLevel="0" collapsed="false">
      <c r="D390" s="29"/>
    </row>
    <row r="391" customFormat="false" ht="12.75" hidden="false" customHeight="false" outlineLevel="0" collapsed="false">
      <c r="D391" s="29"/>
    </row>
    <row r="392" customFormat="false" ht="12.75" hidden="false" customHeight="false" outlineLevel="0" collapsed="false">
      <c r="D392" s="29"/>
    </row>
    <row r="393" customFormat="false" ht="12.75" hidden="false" customHeight="false" outlineLevel="0" collapsed="false">
      <c r="D393" s="29"/>
    </row>
    <row r="394" customFormat="false" ht="12.75" hidden="false" customHeight="false" outlineLevel="0" collapsed="false">
      <c r="D394" s="29"/>
    </row>
    <row r="395" customFormat="false" ht="12.75" hidden="false" customHeight="false" outlineLevel="0" collapsed="false">
      <c r="D395" s="29"/>
    </row>
    <row r="396" customFormat="false" ht="12.75" hidden="false" customHeight="false" outlineLevel="0" collapsed="false">
      <c r="D396" s="29"/>
    </row>
    <row r="397" customFormat="false" ht="12.75" hidden="false" customHeight="false" outlineLevel="0" collapsed="false">
      <c r="D397" s="29"/>
    </row>
    <row r="398" customFormat="false" ht="12.75" hidden="false" customHeight="false" outlineLevel="0" collapsed="false">
      <c r="D398" s="29"/>
    </row>
    <row r="399" customFormat="false" ht="12.75" hidden="false" customHeight="false" outlineLevel="0" collapsed="false">
      <c r="D399" s="29"/>
    </row>
    <row r="400" customFormat="false" ht="12.75" hidden="false" customHeight="false" outlineLevel="0" collapsed="false">
      <c r="D400" s="29"/>
    </row>
    <row r="401" customFormat="false" ht="12.75" hidden="false" customHeight="false" outlineLevel="0" collapsed="false">
      <c r="D401" s="29"/>
    </row>
    <row r="402" customFormat="false" ht="12.75" hidden="false" customHeight="false" outlineLevel="0" collapsed="false">
      <c r="D402" s="29"/>
    </row>
    <row r="403" customFormat="false" ht="12.75" hidden="false" customHeight="false" outlineLevel="0" collapsed="false">
      <c r="D403" s="29"/>
    </row>
    <row r="404" customFormat="false" ht="12.75" hidden="false" customHeight="false" outlineLevel="0" collapsed="false">
      <c r="D404" s="29"/>
    </row>
    <row r="405" customFormat="false" ht="12.75" hidden="false" customHeight="false" outlineLevel="0" collapsed="false">
      <c r="D405" s="29"/>
    </row>
    <row r="406" customFormat="false" ht="12.75" hidden="false" customHeight="false" outlineLevel="0" collapsed="false">
      <c r="D406" s="29"/>
    </row>
    <row r="407" customFormat="false" ht="12.75" hidden="false" customHeight="false" outlineLevel="0" collapsed="false">
      <c r="D407" s="29"/>
    </row>
    <row r="408" customFormat="false" ht="12.75" hidden="false" customHeight="false" outlineLevel="0" collapsed="false">
      <c r="D408" s="29"/>
    </row>
    <row r="409" customFormat="false" ht="12.75" hidden="false" customHeight="false" outlineLevel="0" collapsed="false">
      <c r="D409" s="29"/>
    </row>
    <row r="410" customFormat="false" ht="12.75" hidden="false" customHeight="false" outlineLevel="0" collapsed="false">
      <c r="D410" s="29"/>
    </row>
    <row r="411" customFormat="false" ht="12.75" hidden="false" customHeight="false" outlineLevel="0" collapsed="false">
      <c r="D411" s="29"/>
    </row>
    <row r="412" customFormat="false" ht="12.75" hidden="false" customHeight="false" outlineLevel="0" collapsed="false">
      <c r="D412" s="29"/>
    </row>
    <row r="413" customFormat="false" ht="12.75" hidden="false" customHeight="false" outlineLevel="0" collapsed="false">
      <c r="D413" s="29"/>
    </row>
    <row r="414" customFormat="false" ht="12.75" hidden="false" customHeight="false" outlineLevel="0" collapsed="false">
      <c r="D414" s="29"/>
    </row>
    <row r="415" customFormat="false" ht="12.75" hidden="false" customHeight="false" outlineLevel="0" collapsed="false">
      <c r="D415" s="29"/>
    </row>
    <row r="416" customFormat="false" ht="12.75" hidden="false" customHeight="false" outlineLevel="0" collapsed="false">
      <c r="D416" s="29"/>
    </row>
    <row r="417" customFormat="false" ht="12.75" hidden="false" customHeight="false" outlineLevel="0" collapsed="false">
      <c r="D417" s="29"/>
    </row>
    <row r="418" customFormat="false" ht="12.75" hidden="false" customHeight="false" outlineLevel="0" collapsed="false">
      <c r="D418" s="29"/>
    </row>
    <row r="419" customFormat="false" ht="12.75" hidden="false" customHeight="false" outlineLevel="0" collapsed="false">
      <c r="D419" s="29"/>
    </row>
    <row r="420" customFormat="false" ht="12.75" hidden="false" customHeight="false" outlineLevel="0" collapsed="false">
      <c r="D420" s="29"/>
    </row>
    <row r="421" customFormat="false" ht="12.75" hidden="false" customHeight="false" outlineLevel="0" collapsed="false">
      <c r="D421" s="29"/>
    </row>
    <row r="422" customFormat="false" ht="12.75" hidden="false" customHeight="false" outlineLevel="0" collapsed="false">
      <c r="D422" s="29"/>
    </row>
    <row r="423" customFormat="false" ht="12.75" hidden="false" customHeight="false" outlineLevel="0" collapsed="false">
      <c r="D423" s="29"/>
    </row>
    <row r="424" customFormat="false" ht="12.75" hidden="false" customHeight="false" outlineLevel="0" collapsed="false">
      <c r="D424" s="29"/>
    </row>
    <row r="425" customFormat="false" ht="12.75" hidden="false" customHeight="false" outlineLevel="0" collapsed="false">
      <c r="D425" s="29"/>
    </row>
    <row r="426" customFormat="false" ht="12.75" hidden="false" customHeight="false" outlineLevel="0" collapsed="false">
      <c r="D426" s="29"/>
    </row>
    <row r="427" customFormat="false" ht="12.75" hidden="false" customHeight="false" outlineLevel="0" collapsed="false">
      <c r="D427" s="29"/>
    </row>
    <row r="428" customFormat="false" ht="12.75" hidden="false" customHeight="false" outlineLevel="0" collapsed="false">
      <c r="D428" s="29"/>
    </row>
    <row r="429" customFormat="false" ht="12.75" hidden="false" customHeight="false" outlineLevel="0" collapsed="false">
      <c r="D429" s="29"/>
    </row>
    <row r="430" customFormat="false" ht="12.75" hidden="false" customHeight="false" outlineLevel="0" collapsed="false">
      <c r="D430" s="29"/>
    </row>
    <row r="431" customFormat="false" ht="12.75" hidden="false" customHeight="false" outlineLevel="0" collapsed="false">
      <c r="D431" s="29"/>
    </row>
    <row r="432" customFormat="false" ht="12.75" hidden="false" customHeight="false" outlineLevel="0" collapsed="false">
      <c r="D432" s="29"/>
    </row>
    <row r="433" customFormat="false" ht="12.75" hidden="false" customHeight="false" outlineLevel="0" collapsed="false">
      <c r="D433" s="29"/>
    </row>
    <row r="434" customFormat="false" ht="12.75" hidden="false" customHeight="false" outlineLevel="0" collapsed="false">
      <c r="D434" s="29"/>
    </row>
    <row r="435" customFormat="false" ht="12.75" hidden="false" customHeight="false" outlineLevel="0" collapsed="false">
      <c r="D435" s="29"/>
    </row>
    <row r="436" customFormat="false" ht="12.75" hidden="false" customHeight="false" outlineLevel="0" collapsed="false">
      <c r="D436" s="29"/>
    </row>
    <row r="437" customFormat="false" ht="12.75" hidden="false" customHeight="false" outlineLevel="0" collapsed="false">
      <c r="D437" s="29"/>
    </row>
    <row r="438" customFormat="false" ht="12.75" hidden="false" customHeight="false" outlineLevel="0" collapsed="false">
      <c r="D438" s="29"/>
    </row>
    <row r="439" customFormat="false" ht="12.75" hidden="false" customHeight="false" outlineLevel="0" collapsed="false">
      <c r="D439" s="29"/>
    </row>
    <row r="440" customFormat="false" ht="12.75" hidden="false" customHeight="false" outlineLevel="0" collapsed="false">
      <c r="D440" s="29"/>
    </row>
    <row r="441" customFormat="false" ht="12.75" hidden="false" customHeight="false" outlineLevel="0" collapsed="false">
      <c r="D441" s="29"/>
    </row>
    <row r="442" customFormat="false" ht="12.75" hidden="false" customHeight="false" outlineLevel="0" collapsed="false">
      <c r="D442" s="29"/>
    </row>
    <row r="443" customFormat="false" ht="12.75" hidden="false" customHeight="false" outlineLevel="0" collapsed="false">
      <c r="D443" s="29"/>
    </row>
    <row r="444" customFormat="false" ht="12.75" hidden="false" customHeight="false" outlineLevel="0" collapsed="false">
      <c r="D444" s="29"/>
    </row>
    <row r="445" customFormat="false" ht="12.75" hidden="false" customHeight="false" outlineLevel="0" collapsed="false">
      <c r="D445" s="29"/>
    </row>
    <row r="446" customFormat="false" ht="12.75" hidden="false" customHeight="false" outlineLevel="0" collapsed="false">
      <c r="D446" s="29"/>
    </row>
    <row r="447" customFormat="false" ht="12.75" hidden="false" customHeight="false" outlineLevel="0" collapsed="false">
      <c r="D447" s="29"/>
    </row>
    <row r="448" customFormat="false" ht="12.75" hidden="false" customHeight="false" outlineLevel="0" collapsed="false">
      <c r="D448" s="29"/>
    </row>
    <row r="449" customFormat="false" ht="12.75" hidden="false" customHeight="false" outlineLevel="0" collapsed="false">
      <c r="D449" s="29"/>
    </row>
    <row r="450" customFormat="false" ht="12.75" hidden="false" customHeight="false" outlineLevel="0" collapsed="false">
      <c r="D450" s="29"/>
    </row>
    <row r="451" customFormat="false" ht="12.75" hidden="false" customHeight="false" outlineLevel="0" collapsed="false">
      <c r="D451" s="29"/>
    </row>
    <row r="452" customFormat="false" ht="12.75" hidden="false" customHeight="false" outlineLevel="0" collapsed="false">
      <c r="D452" s="29"/>
    </row>
    <row r="453" customFormat="false" ht="12.75" hidden="false" customHeight="false" outlineLevel="0" collapsed="false">
      <c r="D453" s="29"/>
    </row>
    <row r="454" customFormat="false" ht="12.75" hidden="false" customHeight="false" outlineLevel="0" collapsed="false">
      <c r="D454" s="29"/>
    </row>
    <row r="455" customFormat="false" ht="12.75" hidden="false" customHeight="false" outlineLevel="0" collapsed="false">
      <c r="D455" s="29"/>
    </row>
    <row r="456" customFormat="false" ht="12.75" hidden="false" customHeight="false" outlineLevel="0" collapsed="false">
      <c r="D456" s="29"/>
    </row>
    <row r="457" customFormat="false" ht="12.75" hidden="false" customHeight="false" outlineLevel="0" collapsed="false">
      <c r="D457" s="29"/>
    </row>
    <row r="458" customFormat="false" ht="12.75" hidden="false" customHeight="false" outlineLevel="0" collapsed="false">
      <c r="D458" s="29"/>
    </row>
    <row r="459" customFormat="false" ht="12.75" hidden="false" customHeight="false" outlineLevel="0" collapsed="false">
      <c r="D459" s="29"/>
    </row>
    <row r="460" customFormat="false" ht="12.75" hidden="false" customHeight="false" outlineLevel="0" collapsed="false">
      <c r="D460" s="29"/>
    </row>
    <row r="461" customFormat="false" ht="12.75" hidden="false" customHeight="false" outlineLevel="0" collapsed="false">
      <c r="D461" s="29"/>
    </row>
    <row r="462" customFormat="false" ht="12.75" hidden="false" customHeight="false" outlineLevel="0" collapsed="false">
      <c r="D462" s="29"/>
    </row>
    <row r="463" customFormat="false" ht="12.75" hidden="false" customHeight="false" outlineLevel="0" collapsed="false">
      <c r="D463" s="29"/>
    </row>
    <row r="464" customFormat="false" ht="12.75" hidden="false" customHeight="false" outlineLevel="0" collapsed="false">
      <c r="D464" s="29"/>
    </row>
    <row r="465" customFormat="false" ht="12.75" hidden="false" customHeight="false" outlineLevel="0" collapsed="false">
      <c r="D465" s="29"/>
    </row>
    <row r="466" customFormat="false" ht="12.75" hidden="false" customHeight="false" outlineLevel="0" collapsed="false">
      <c r="D466" s="29"/>
    </row>
    <row r="467" customFormat="false" ht="12.75" hidden="false" customHeight="false" outlineLevel="0" collapsed="false">
      <c r="D467" s="29"/>
    </row>
    <row r="468" customFormat="false" ht="12.75" hidden="false" customHeight="false" outlineLevel="0" collapsed="false">
      <c r="D468" s="29"/>
    </row>
    <row r="469" customFormat="false" ht="12.75" hidden="false" customHeight="false" outlineLevel="0" collapsed="false">
      <c r="D469" s="29"/>
    </row>
    <row r="470" customFormat="false" ht="12.75" hidden="false" customHeight="false" outlineLevel="0" collapsed="false">
      <c r="D470" s="29"/>
    </row>
  </sheetData>
  <mergeCells count="7">
    <mergeCell ref="A7:E7"/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78.28"/>
    <col collapsed="false" customWidth="true" hidden="false" outlineLevel="0" max="2" min="2" style="176" width="5.28"/>
    <col collapsed="false" customWidth="true" hidden="false" outlineLevel="0" max="3" min="3" style="176" width="13.99"/>
    <col collapsed="false" customWidth="true" hidden="false" outlineLevel="0" max="4" min="4" style="176" width="13.7"/>
    <col collapsed="false" customWidth="false" hidden="false" outlineLevel="0" max="257" min="5" style="176" width="9.14"/>
  </cols>
  <sheetData>
    <row r="1" customFormat="false" ht="10.5" hidden="false" customHeight="true" outlineLevel="0" collapsed="false">
      <c r="A1" s="194"/>
      <c r="B1" s="195"/>
      <c r="C1" s="196"/>
      <c r="D1" s="197" t="s">
        <v>490</v>
      </c>
    </row>
    <row r="2" customFormat="false" ht="10.5" hidden="false" customHeight="true" outlineLevel="0" collapsed="false">
      <c r="A2" s="194"/>
      <c r="B2" s="195"/>
      <c r="C2" s="196"/>
      <c r="D2" s="197" t="s">
        <v>1</v>
      </c>
    </row>
    <row r="3" customFormat="false" ht="10.5" hidden="false" customHeight="true" outlineLevel="0" collapsed="false">
      <c r="A3" s="194"/>
      <c r="B3" s="195"/>
      <c r="C3" s="196"/>
      <c r="D3" s="197" t="s">
        <v>2</v>
      </c>
    </row>
    <row r="4" customFormat="false" ht="10.5" hidden="false" customHeight="true" outlineLevel="0" collapsed="false">
      <c r="A4" s="194"/>
      <c r="B4" s="195"/>
      <c r="C4" s="196"/>
      <c r="D4" s="197" t="s">
        <v>3</v>
      </c>
    </row>
    <row r="5" customFormat="false" ht="11.25" hidden="false" customHeight="true" outlineLevel="0" collapsed="false">
      <c r="A5" s="194"/>
      <c r="B5" s="195"/>
      <c r="C5" s="196"/>
      <c r="D5" s="197" t="s">
        <v>4</v>
      </c>
    </row>
    <row r="6" customFormat="false" ht="10.5" hidden="false" customHeight="true" outlineLevel="0" collapsed="false">
      <c r="A6" s="198" t="s">
        <v>491</v>
      </c>
      <c r="B6" s="198"/>
      <c r="C6" s="198"/>
      <c r="D6" s="198"/>
    </row>
    <row r="7" customFormat="false" ht="10.5" hidden="false" customHeight="true" outlineLevel="0" collapsed="false">
      <c r="A7" s="198" t="s">
        <v>492</v>
      </c>
      <c r="B7" s="198"/>
      <c r="C7" s="198"/>
      <c r="D7" s="198"/>
    </row>
    <row r="8" customFormat="false" ht="24" hidden="false" customHeight="true" outlineLevel="0" collapsed="false">
      <c r="A8" s="199" t="s">
        <v>47</v>
      </c>
      <c r="B8" s="199"/>
      <c r="C8" s="199"/>
      <c r="D8" s="199"/>
    </row>
    <row r="9" customFormat="false" ht="11.25" hidden="false" customHeight="true" outlineLevel="0" collapsed="false">
      <c r="A9" s="200" t="s">
        <v>78</v>
      </c>
      <c r="B9" s="200"/>
      <c r="C9" s="200"/>
      <c r="D9" s="200"/>
    </row>
    <row r="10" customFormat="false" ht="24" hidden="false" customHeight="true" outlineLevel="0" collapsed="false">
      <c r="A10" s="201" t="s">
        <v>79</v>
      </c>
      <c r="B10" s="201"/>
      <c r="C10" s="201"/>
      <c r="D10" s="201"/>
    </row>
    <row r="11" customFormat="false" ht="12.75" hidden="false" customHeight="true" outlineLevel="0" collapsed="false">
      <c r="A11" s="202" t="s">
        <v>80</v>
      </c>
      <c r="B11" s="202"/>
      <c r="C11" s="202"/>
      <c r="D11" s="202"/>
    </row>
    <row r="12" customFormat="false" ht="12.75" hidden="false" customHeight="true" outlineLevel="0" collapsed="false">
      <c r="A12" s="202" t="s">
        <v>12</v>
      </c>
      <c r="B12" s="202"/>
      <c r="C12" s="202"/>
      <c r="D12" s="202"/>
    </row>
    <row r="13" customFormat="false" ht="12" hidden="false" customHeight="true" outlineLevel="0" collapsed="false">
      <c r="A13" s="1"/>
      <c r="B13" s="1"/>
      <c r="C13" s="1"/>
      <c r="D13" s="203" t="s">
        <v>185</v>
      </c>
    </row>
    <row r="14" customFormat="false" ht="31.5" hidden="false" customHeight="true" outlineLevel="0" collapsed="false">
      <c r="A14" s="204" t="s">
        <v>81</v>
      </c>
      <c r="B14" s="204" t="s">
        <v>107</v>
      </c>
      <c r="C14" s="204" t="s">
        <v>493</v>
      </c>
      <c r="D14" s="204" t="s">
        <v>494</v>
      </c>
    </row>
    <row r="15" customFormat="false" ht="12.75" hidden="false" customHeight="false" outlineLevel="0" collapsed="false">
      <c r="A15" s="205" t="n">
        <v>1</v>
      </c>
      <c r="B15" s="205" t="n">
        <v>2</v>
      </c>
      <c r="C15" s="205" t="n">
        <v>3</v>
      </c>
      <c r="D15" s="205" t="n">
        <v>4</v>
      </c>
    </row>
    <row r="16" customFormat="false" ht="12.75" hidden="false" customHeight="false" outlineLevel="0" collapsed="false">
      <c r="A16" s="206" t="s">
        <v>495</v>
      </c>
      <c r="B16" s="207" t="n">
        <v>10</v>
      </c>
      <c r="C16" s="208" t="s">
        <v>24</v>
      </c>
      <c r="D16" s="208" t="s">
        <v>24</v>
      </c>
    </row>
    <row r="17" customFormat="false" ht="24.75" hidden="false" customHeight="true" outlineLevel="0" collapsed="false">
      <c r="A17" s="209" t="s">
        <v>496</v>
      </c>
      <c r="B17" s="207" t="n">
        <v>11</v>
      </c>
      <c r="C17" s="208" t="s">
        <v>24</v>
      </c>
      <c r="D17" s="208" t="s">
        <v>24</v>
      </c>
    </row>
    <row r="18" customFormat="false" ht="13.5" hidden="false" customHeight="true" outlineLevel="0" collapsed="false">
      <c r="A18" s="210" t="s">
        <v>497</v>
      </c>
      <c r="B18" s="211" t="n">
        <v>20</v>
      </c>
      <c r="C18" s="208" t="s">
        <v>24</v>
      </c>
      <c r="D18" s="208" t="s">
        <v>24</v>
      </c>
    </row>
    <row r="19" customFormat="false" ht="24" hidden="false" customHeight="true" outlineLevel="0" collapsed="false">
      <c r="A19" s="209" t="s">
        <v>496</v>
      </c>
      <c r="B19" s="207" t="n">
        <v>21</v>
      </c>
      <c r="C19" s="208" t="s">
        <v>24</v>
      </c>
      <c r="D19" s="208" t="s">
        <v>24</v>
      </c>
    </row>
    <row r="20" customFormat="false" ht="12" hidden="false" customHeight="true" outlineLevel="0" collapsed="false">
      <c r="A20" s="210" t="s">
        <v>498</v>
      </c>
      <c r="B20" s="211" t="n">
        <v>30</v>
      </c>
      <c r="C20" s="208" t="s">
        <v>24</v>
      </c>
      <c r="D20" s="208" t="s">
        <v>24</v>
      </c>
    </row>
    <row r="21" customFormat="false" ht="21.75" hidden="false" customHeight="true" outlineLevel="0" collapsed="false">
      <c r="A21" s="209" t="s">
        <v>496</v>
      </c>
      <c r="B21" s="212" t="n">
        <v>31</v>
      </c>
      <c r="C21" s="213" t="s">
        <v>24</v>
      </c>
      <c r="D21" s="213" t="s">
        <v>24</v>
      </c>
    </row>
    <row r="22" customFormat="false" ht="23.25" hidden="false" customHeight="true" outlineLevel="0" collapsed="false">
      <c r="A22" s="209" t="s">
        <v>499</v>
      </c>
      <c r="B22" s="207" t="n">
        <v>40</v>
      </c>
      <c r="C22" s="208" t="s">
        <v>500</v>
      </c>
      <c r="D22" s="208" t="s">
        <v>24</v>
      </c>
    </row>
    <row r="23" customFormat="false" ht="24" hidden="false" customHeight="true" outlineLevel="0" collapsed="false">
      <c r="A23" s="214" t="s">
        <v>501</v>
      </c>
      <c r="B23" s="207" t="n">
        <v>41</v>
      </c>
      <c r="C23" s="208" t="s">
        <v>24</v>
      </c>
      <c r="D23" s="208" t="s">
        <v>24</v>
      </c>
    </row>
    <row r="24" customFormat="false" ht="22.5" hidden="false" customHeight="true" outlineLevel="0" collapsed="false">
      <c r="A24" s="215" t="s">
        <v>502</v>
      </c>
      <c r="B24" s="211" t="n">
        <v>50</v>
      </c>
      <c r="C24" s="208" t="s">
        <v>503</v>
      </c>
      <c r="D24" s="208" t="s">
        <v>24</v>
      </c>
    </row>
    <row r="25" customFormat="false" ht="13.5" hidden="false" customHeight="true" outlineLevel="0" collapsed="false">
      <c r="A25" s="214" t="s">
        <v>504</v>
      </c>
      <c r="B25" s="207" t="n">
        <v>51</v>
      </c>
      <c r="C25" s="208" t="s">
        <v>24</v>
      </c>
      <c r="D25" s="208" t="s">
        <v>24</v>
      </c>
    </row>
    <row r="26" customFormat="false" ht="22.5" hidden="false" customHeight="true" outlineLevel="0" collapsed="false">
      <c r="A26" s="215" t="s">
        <v>505</v>
      </c>
      <c r="B26" s="211" t="n">
        <v>60</v>
      </c>
      <c r="C26" s="208" t="s">
        <v>506</v>
      </c>
      <c r="D26" s="208" t="s">
        <v>24</v>
      </c>
    </row>
    <row r="27" customFormat="false" ht="13.5" hidden="false" customHeight="true" outlineLevel="0" collapsed="false">
      <c r="A27" s="214" t="s">
        <v>496</v>
      </c>
      <c r="B27" s="207" t="n">
        <v>61</v>
      </c>
      <c r="C27" s="208" t="s">
        <v>24</v>
      </c>
      <c r="D27" s="208" t="s">
        <v>24</v>
      </c>
    </row>
    <row r="28" customFormat="false" ht="13.5" hidden="false" customHeight="true" outlineLevel="0" collapsed="false">
      <c r="A28" s="216" t="s">
        <v>507</v>
      </c>
      <c r="B28" s="207" t="n">
        <v>70</v>
      </c>
      <c r="C28" s="208" t="s">
        <v>24</v>
      </c>
      <c r="D28" s="208" t="s">
        <v>24</v>
      </c>
    </row>
    <row r="29" customFormat="false" ht="24.75" hidden="false" customHeight="true" outlineLevel="0" collapsed="false">
      <c r="A29" s="214" t="s">
        <v>508</v>
      </c>
      <c r="B29" s="207" t="n">
        <v>71</v>
      </c>
      <c r="C29" s="208" t="s">
        <v>24</v>
      </c>
      <c r="D29" s="208" t="s">
        <v>24</v>
      </c>
    </row>
    <row r="30" customFormat="false" ht="13.5" hidden="false" customHeight="true" outlineLevel="0" collapsed="false">
      <c r="A30" s="216" t="s">
        <v>509</v>
      </c>
      <c r="B30" s="207" t="n">
        <v>80</v>
      </c>
      <c r="C30" s="208" t="s">
        <v>24</v>
      </c>
      <c r="D30" s="208" t="s">
        <v>24</v>
      </c>
    </row>
    <row r="31" customFormat="false" ht="27" hidden="false" customHeight="true" outlineLevel="0" collapsed="false">
      <c r="A31" s="214" t="s">
        <v>510</v>
      </c>
      <c r="B31" s="207" t="n">
        <v>81</v>
      </c>
      <c r="C31" s="208" t="s">
        <v>24</v>
      </c>
      <c r="D31" s="208" t="s">
        <v>24</v>
      </c>
    </row>
    <row r="32" customFormat="false" ht="13.5" hidden="false" customHeight="true" outlineLevel="0" collapsed="false">
      <c r="A32" s="215" t="s">
        <v>511</v>
      </c>
      <c r="B32" s="211" t="n">
        <v>90</v>
      </c>
      <c r="C32" s="208" t="s">
        <v>24</v>
      </c>
      <c r="D32" s="208" t="s">
        <v>24</v>
      </c>
    </row>
    <row r="33" customFormat="false" ht="25.5" hidden="false" customHeight="true" outlineLevel="0" collapsed="false">
      <c r="A33" s="214" t="s">
        <v>512</v>
      </c>
      <c r="B33" s="207" t="n">
        <v>91</v>
      </c>
      <c r="C33" s="208" t="s">
        <v>24</v>
      </c>
      <c r="D33" s="208" t="s">
        <v>24</v>
      </c>
    </row>
    <row r="34" customFormat="false" ht="12" hidden="false" customHeight="true" outlineLevel="0" collapsed="false">
      <c r="A34" s="215" t="s">
        <v>513</v>
      </c>
      <c r="B34" s="217" t="n">
        <v>100</v>
      </c>
      <c r="C34" s="208" t="s">
        <v>24</v>
      </c>
      <c r="D34" s="208" t="s">
        <v>24</v>
      </c>
    </row>
    <row r="35" customFormat="false" ht="11.25" hidden="false" customHeight="true" outlineLevel="0" collapsed="false">
      <c r="A35" s="215" t="s">
        <v>514</v>
      </c>
      <c r="B35" s="217" t="n">
        <v>110</v>
      </c>
      <c r="C35" s="208" t="s">
        <v>24</v>
      </c>
      <c r="D35" s="208" t="s">
        <v>24</v>
      </c>
    </row>
    <row r="36" customFormat="false" ht="13.5" hidden="false" customHeight="true" outlineLevel="0" collapsed="false">
      <c r="A36" s="215" t="s">
        <v>515</v>
      </c>
      <c r="B36" s="217" t="n">
        <v>120</v>
      </c>
      <c r="C36" s="208" t="s">
        <v>24</v>
      </c>
      <c r="D36" s="208" t="s">
        <v>24</v>
      </c>
    </row>
    <row r="37" customFormat="false" ht="13.5" hidden="false" customHeight="true" outlineLevel="0" collapsed="false">
      <c r="A37" s="215" t="s">
        <v>516</v>
      </c>
      <c r="B37" s="217" t="n">
        <v>130</v>
      </c>
      <c r="C37" s="208" t="s">
        <v>24</v>
      </c>
      <c r="D37" s="208" t="s">
        <v>24</v>
      </c>
    </row>
    <row r="38" customFormat="false" ht="13.5" hidden="false" customHeight="true" outlineLevel="0" collapsed="false">
      <c r="A38" s="216" t="s">
        <v>517</v>
      </c>
      <c r="B38" s="218" t="n">
        <v>140</v>
      </c>
      <c r="C38" s="208" t="s">
        <v>24</v>
      </c>
      <c r="D38" s="208" t="s">
        <v>24</v>
      </c>
    </row>
    <row r="39" customFormat="false" ht="10.5" hidden="false" customHeight="true" outlineLevel="0" collapsed="false">
      <c r="A39" s="219" t="s">
        <v>518</v>
      </c>
      <c r="B39" s="220"/>
      <c r="C39" s="221"/>
      <c r="D39" s="221"/>
    </row>
    <row r="40" customFormat="false" ht="10.5" hidden="false" customHeight="true" outlineLevel="0" collapsed="false">
      <c r="A40" s="222" t="s">
        <v>519</v>
      </c>
      <c r="B40" s="217" t="n">
        <v>141</v>
      </c>
      <c r="C40" s="208" t="s">
        <v>24</v>
      </c>
      <c r="D40" s="208" t="s">
        <v>24</v>
      </c>
    </row>
    <row r="41" customFormat="false" ht="10.5" hidden="false" customHeight="true" outlineLevel="0" collapsed="false">
      <c r="A41" s="222" t="s">
        <v>520</v>
      </c>
      <c r="B41" s="217" t="n">
        <v>142</v>
      </c>
      <c r="C41" s="208" t="s">
        <v>24</v>
      </c>
      <c r="D41" s="208" t="s">
        <v>24</v>
      </c>
    </row>
    <row r="42" customFormat="false" ht="10.5" hidden="false" customHeight="true" outlineLevel="0" collapsed="false">
      <c r="A42" s="222" t="s">
        <v>521</v>
      </c>
      <c r="B42" s="217" t="n">
        <v>143</v>
      </c>
      <c r="C42" s="208" t="s">
        <v>24</v>
      </c>
      <c r="D42" s="208" t="s">
        <v>24</v>
      </c>
    </row>
    <row r="43" customFormat="false" ht="14.25" hidden="false" customHeight="true" outlineLevel="0" collapsed="false">
      <c r="A43" s="216" t="s">
        <v>522</v>
      </c>
      <c r="B43" s="218" t="n">
        <v>150</v>
      </c>
      <c r="C43" s="208" t="s">
        <v>24</v>
      </c>
      <c r="D43" s="208" t="s">
        <v>24</v>
      </c>
    </row>
    <row r="44" customFormat="false" ht="10.5" hidden="false" customHeight="true" outlineLevel="0" collapsed="false">
      <c r="A44" s="219" t="s">
        <v>518</v>
      </c>
      <c r="B44" s="220"/>
      <c r="C44" s="221"/>
      <c r="D44" s="221"/>
    </row>
    <row r="45" customFormat="false" ht="10.5" hidden="false" customHeight="true" outlineLevel="0" collapsed="false">
      <c r="A45" s="222" t="s">
        <v>519</v>
      </c>
      <c r="B45" s="217" t="n">
        <v>151</v>
      </c>
      <c r="C45" s="208" t="s">
        <v>24</v>
      </c>
      <c r="D45" s="208" t="s">
        <v>24</v>
      </c>
    </row>
    <row r="46" customFormat="false" ht="10.5" hidden="false" customHeight="true" outlineLevel="0" collapsed="false">
      <c r="A46" s="222" t="s">
        <v>520</v>
      </c>
      <c r="B46" s="217" t="n">
        <v>152</v>
      </c>
      <c r="C46" s="208" t="s">
        <v>24</v>
      </c>
      <c r="D46" s="208" t="s">
        <v>24</v>
      </c>
    </row>
    <row r="47" customFormat="false" ht="10.5" hidden="false" customHeight="true" outlineLevel="0" collapsed="false">
      <c r="A47" s="222" t="s">
        <v>209</v>
      </c>
      <c r="B47" s="217" t="n">
        <v>153</v>
      </c>
      <c r="C47" s="208" t="s">
        <v>24</v>
      </c>
      <c r="D47" s="208" t="s">
        <v>24</v>
      </c>
    </row>
    <row r="48" customFormat="false" ht="11.1" hidden="false" customHeight="true" outlineLevel="0" collapsed="false">
      <c r="A48" s="222" t="s">
        <v>523</v>
      </c>
      <c r="B48" s="217" t="n">
        <v>154</v>
      </c>
      <c r="C48" s="208" t="s">
        <v>24</v>
      </c>
      <c r="D48" s="208" t="s">
        <v>24</v>
      </c>
    </row>
    <row r="49" customFormat="false" ht="22.5" hidden="false" customHeight="false" outlineLevel="0" collapsed="false">
      <c r="A49" s="215" t="s">
        <v>524</v>
      </c>
      <c r="B49" s="218" t="n">
        <v>160</v>
      </c>
      <c r="C49" s="223" t="n">
        <v>636.23</v>
      </c>
      <c r="D49" s="208" t="s">
        <v>24</v>
      </c>
    </row>
    <row r="50" customFormat="false" ht="33.75" hidden="false" customHeight="false" outlineLevel="0" collapsed="false">
      <c r="A50" s="224" t="s">
        <v>525</v>
      </c>
      <c r="B50" s="225" t="n">
        <v>161</v>
      </c>
      <c r="C50" s="226" t="s">
        <v>24</v>
      </c>
      <c r="D50" s="226" t="s">
        <v>24</v>
      </c>
    </row>
    <row r="51" customFormat="false" ht="22.5" hidden="false" customHeight="false" outlineLevel="0" collapsed="false">
      <c r="A51" s="216" t="s">
        <v>526</v>
      </c>
      <c r="B51" s="218" t="n">
        <v>170</v>
      </c>
      <c r="C51" s="208" t="s">
        <v>527</v>
      </c>
      <c r="D51" s="208" t="s">
        <v>528</v>
      </c>
    </row>
    <row r="52" customFormat="false" ht="12.75" hidden="false" customHeight="false" outlineLevel="0" collapsed="false">
      <c r="A52" s="215" t="s">
        <v>529</v>
      </c>
      <c r="B52" s="217" t="n">
        <v>171</v>
      </c>
      <c r="C52" s="208" t="s">
        <v>530</v>
      </c>
      <c r="D52" s="208" t="s">
        <v>531</v>
      </c>
    </row>
    <row r="53" customFormat="false" ht="12.75" hidden="false" customHeight="false" outlineLevel="0" collapsed="false">
      <c r="A53" s="215" t="s">
        <v>532</v>
      </c>
      <c r="B53" s="217" t="n">
        <v>180</v>
      </c>
      <c r="C53" s="208" t="s">
        <v>533</v>
      </c>
      <c r="D53" s="208" t="s">
        <v>534</v>
      </c>
    </row>
    <row r="54" customFormat="false" ht="12.75" hidden="false" customHeight="false" outlineLevel="0" collapsed="false">
      <c r="A54" s="215" t="s">
        <v>535</v>
      </c>
      <c r="B54" s="217" t="n">
        <v>190</v>
      </c>
      <c r="C54" s="208" t="s">
        <v>24</v>
      </c>
      <c r="D54" s="208" t="s">
        <v>24</v>
      </c>
    </row>
    <row r="55" customFormat="false" ht="22.5" hidden="false" customHeight="false" outlineLevel="0" collapsed="false">
      <c r="A55" s="215" t="s">
        <v>536</v>
      </c>
      <c r="B55" s="217" t="n">
        <v>200</v>
      </c>
      <c r="C55" s="208" t="s">
        <v>24</v>
      </c>
      <c r="D55" s="208" t="s">
        <v>24</v>
      </c>
    </row>
    <row r="56" customFormat="false" ht="22.5" hidden="false" customHeight="false" outlineLevel="0" collapsed="false">
      <c r="A56" s="215" t="s">
        <v>537</v>
      </c>
      <c r="B56" s="217" t="n">
        <v>210</v>
      </c>
      <c r="C56" s="227" t="s">
        <v>24</v>
      </c>
      <c r="D56" s="227" t="s">
        <v>24</v>
      </c>
    </row>
    <row r="57" customFormat="false" ht="33.75" hidden="false" customHeight="false" outlineLevel="0" collapsed="false">
      <c r="A57" s="215" t="s">
        <v>538</v>
      </c>
      <c r="B57" s="217" t="n">
        <v>220</v>
      </c>
      <c r="C57" s="227" t="s">
        <v>539</v>
      </c>
      <c r="D57" s="227" t="s">
        <v>540</v>
      </c>
    </row>
    <row r="58" customFormat="false" ht="11.25" hidden="false" customHeight="true" outlineLevel="0" collapsed="false">
      <c r="A58" s="228"/>
      <c r="B58" s="229"/>
      <c r="C58" s="230"/>
      <c r="D58" s="230"/>
    </row>
    <row r="59" customFormat="false" ht="12.75" hidden="true" customHeight="false" outlineLevel="0" collapsed="false">
      <c r="A59" s="228"/>
      <c r="B59" s="229"/>
      <c r="C59" s="228"/>
      <c r="D59" s="228"/>
    </row>
    <row r="60" s="175" customFormat="true" ht="11.1" hidden="false" customHeight="true" outlineLevel="0" collapsed="false">
      <c r="A60" s="231" t="s">
        <v>74</v>
      </c>
      <c r="B60" s="232"/>
      <c r="C60" s="233"/>
      <c r="D60" s="234"/>
    </row>
    <row r="61" s="175" customFormat="true" ht="3.75" hidden="false" customHeight="true" outlineLevel="0" collapsed="false">
      <c r="A61" s="234"/>
      <c r="B61" s="232"/>
      <c r="C61" s="234"/>
      <c r="D61" s="234"/>
    </row>
    <row r="62" s="175" customFormat="true" ht="11.1" hidden="false" customHeight="true" outlineLevel="0" collapsed="false">
      <c r="A62" s="234"/>
      <c r="B62" s="232"/>
      <c r="C62" s="233"/>
      <c r="D62" s="234"/>
    </row>
    <row r="63" s="175" customFormat="true" ht="11.1" hidden="false" customHeight="true" outlineLevel="0" collapsed="false">
      <c r="A63" s="231" t="s">
        <v>97</v>
      </c>
      <c r="B63" s="232"/>
      <c r="C63" s="234"/>
      <c r="D63" s="234"/>
    </row>
    <row r="64" customFormat="false" ht="6.75" hidden="false" customHeight="true" outlineLevel="0" collapsed="false">
      <c r="A64" s="235"/>
      <c r="B64" s="236"/>
      <c r="C64" s="235"/>
      <c r="D64" s="235"/>
    </row>
    <row r="65" customFormat="false" ht="11.1" hidden="false" customHeight="true" outlineLevel="0" collapsed="false">
      <c r="A65" s="235"/>
      <c r="B65" s="236"/>
      <c r="C65" s="235"/>
      <c r="D65" s="235"/>
    </row>
    <row r="66" customFormat="false" ht="11.1" hidden="false" customHeight="true" outlineLevel="0" collapsed="false">
      <c r="A66" s="28" t="s">
        <v>43</v>
      </c>
      <c r="B66" s="237"/>
      <c r="C66" s="238"/>
      <c r="D66" s="238"/>
    </row>
    <row r="67" customFormat="false" ht="12.75" hidden="false" customHeight="false" outlineLevel="0" collapsed="false">
      <c r="A67" s="228"/>
      <c r="B67" s="229"/>
      <c r="C67" s="228"/>
      <c r="D67" s="228"/>
    </row>
    <row r="68" customFormat="false" ht="12.75" hidden="false" customHeight="false" outlineLevel="0" collapsed="false">
      <c r="A68" s="228"/>
      <c r="B68" s="229"/>
      <c r="C68" s="228"/>
      <c r="D68" s="228"/>
    </row>
    <row r="69" customFormat="false" ht="12.75" hidden="false" customHeight="false" outlineLevel="0" collapsed="false">
      <c r="A69" s="228"/>
      <c r="B69" s="229"/>
      <c r="C69" s="228"/>
      <c r="D69" s="228"/>
    </row>
    <row r="70" customFormat="false" ht="12.75" hidden="false" customHeight="false" outlineLevel="0" collapsed="false">
      <c r="A70" s="228"/>
      <c r="B70" s="229"/>
      <c r="C70" s="228"/>
      <c r="D70" s="228"/>
    </row>
    <row r="71" customFormat="false" ht="12.75" hidden="false" customHeight="false" outlineLevel="0" collapsed="false">
      <c r="A71" s="228"/>
      <c r="B71" s="229"/>
      <c r="C71" s="228"/>
      <c r="D71" s="228"/>
    </row>
    <row r="72" customFormat="false" ht="12.75" hidden="false" customHeight="false" outlineLevel="0" collapsed="false">
      <c r="A72" s="228"/>
      <c r="B72" s="229"/>
      <c r="C72" s="228"/>
      <c r="D72" s="228"/>
    </row>
    <row r="73" customFormat="false" ht="12.75" hidden="false" customHeight="false" outlineLevel="0" collapsed="false">
      <c r="A73" s="228"/>
      <c r="B73" s="229"/>
      <c r="C73" s="228"/>
      <c r="D73" s="228"/>
    </row>
    <row r="74" customFormat="false" ht="12.75" hidden="false" customHeight="false" outlineLevel="0" collapsed="false">
      <c r="A74" s="228"/>
      <c r="B74" s="229"/>
      <c r="C74" s="228"/>
      <c r="D74" s="228"/>
    </row>
    <row r="75" customFormat="false" ht="12.75" hidden="false" customHeight="false" outlineLevel="0" collapsed="false">
      <c r="A75" s="228"/>
      <c r="B75" s="229"/>
      <c r="C75" s="228"/>
      <c r="D75" s="228"/>
    </row>
    <row r="76" customFormat="false" ht="12.75" hidden="false" customHeight="false" outlineLevel="0" collapsed="false">
      <c r="A76" s="228"/>
      <c r="B76" s="229"/>
      <c r="C76" s="228"/>
      <c r="D76" s="228"/>
    </row>
    <row r="77" customFormat="false" ht="12.75" hidden="false" customHeight="false" outlineLevel="0" collapsed="false">
      <c r="A77" s="228"/>
      <c r="B77" s="229"/>
      <c r="C77" s="228"/>
      <c r="D77" s="228"/>
    </row>
    <row r="78" customFormat="false" ht="12.75" hidden="false" customHeight="false" outlineLevel="0" collapsed="false">
      <c r="A78" s="228"/>
      <c r="B78" s="229"/>
      <c r="C78" s="228"/>
      <c r="D78" s="228"/>
    </row>
    <row r="79" customFormat="false" ht="12.75" hidden="false" customHeight="false" outlineLevel="0" collapsed="false">
      <c r="A79" s="228"/>
      <c r="B79" s="229"/>
      <c r="C79" s="228"/>
      <c r="D79" s="228"/>
    </row>
  </sheetData>
  <mergeCells count="7">
    <mergeCell ref="A6:D6"/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14"/>
    <col collapsed="false" customWidth="true" hidden="false" outlineLevel="0" max="2" min="2" style="1" width="5.85"/>
    <col collapsed="false" customWidth="true" hidden="false" outlineLevel="0" max="3" min="3" style="1" width="8.7"/>
    <col collapsed="false" customWidth="true" hidden="false" outlineLevel="0" max="4" min="4" style="29" width="9.41"/>
    <col collapsed="false" customWidth="false" hidden="false" outlineLevel="0" max="257" min="5" style="1" width="9.14"/>
  </cols>
  <sheetData>
    <row r="1" customFormat="false" ht="2.25" hidden="false" customHeight="true" outlineLevel="0" collapsed="false">
      <c r="A1" s="239"/>
      <c r="B1" s="239"/>
      <c r="C1" s="240"/>
      <c r="D1" s="241"/>
    </row>
    <row r="2" customFormat="false" ht="8.25" hidden="false" customHeight="true" outlineLevel="0" collapsed="false">
      <c r="A2" s="242"/>
      <c r="B2" s="243"/>
      <c r="C2" s="243"/>
      <c r="D2" s="244" t="s">
        <v>541</v>
      </c>
    </row>
    <row r="3" customFormat="false" ht="7.5" hidden="false" customHeight="true" outlineLevel="0" collapsed="false">
      <c r="A3" s="242"/>
      <c r="B3" s="243"/>
      <c r="C3" s="243"/>
      <c r="D3" s="244" t="s">
        <v>1</v>
      </c>
    </row>
    <row r="4" customFormat="false" ht="8.25" hidden="false" customHeight="true" outlineLevel="0" collapsed="false">
      <c r="A4" s="242"/>
      <c r="B4" s="243"/>
      <c r="C4" s="243"/>
      <c r="D4" s="244" t="s">
        <v>2</v>
      </c>
    </row>
    <row r="5" customFormat="false" ht="8.25" hidden="false" customHeight="true" outlineLevel="0" collapsed="false">
      <c r="A5" s="242"/>
      <c r="B5" s="243"/>
      <c r="C5" s="243"/>
      <c r="D5" s="244" t="s">
        <v>3</v>
      </c>
    </row>
    <row r="6" customFormat="false" ht="7.5" hidden="false" customHeight="true" outlineLevel="0" collapsed="false">
      <c r="A6" s="242"/>
      <c r="B6" s="243"/>
      <c r="C6" s="243"/>
      <c r="D6" s="244" t="s">
        <v>4</v>
      </c>
    </row>
    <row r="7" customFormat="false" ht="7.5" hidden="false" customHeight="true" outlineLevel="0" collapsed="false">
      <c r="A7" s="242"/>
      <c r="B7" s="243"/>
      <c r="C7" s="243"/>
      <c r="D7" s="244" t="s">
        <v>5</v>
      </c>
    </row>
    <row r="8" customFormat="false" ht="10.5" hidden="false" customHeight="true" outlineLevel="0" collapsed="false">
      <c r="A8" s="245" t="s">
        <v>542</v>
      </c>
      <c r="B8" s="245"/>
      <c r="C8" s="245"/>
      <c r="D8" s="245"/>
    </row>
    <row r="9" customFormat="false" ht="13.5" hidden="false" customHeight="true" outlineLevel="0" collapsed="false">
      <c r="A9" s="246" t="s">
        <v>543</v>
      </c>
      <c r="B9" s="246"/>
      <c r="C9" s="246"/>
      <c r="D9" s="246"/>
    </row>
    <row r="10" customFormat="false" ht="23.25" hidden="false" customHeight="true" outlineLevel="0" collapsed="false">
      <c r="A10" s="247" t="s">
        <v>47</v>
      </c>
      <c r="B10" s="247"/>
      <c r="C10" s="247"/>
      <c r="D10" s="247"/>
    </row>
    <row r="11" customFormat="false" ht="6.75" hidden="false" customHeight="true" outlineLevel="0" collapsed="false">
      <c r="A11" s="248" t="s">
        <v>544</v>
      </c>
      <c r="B11" s="248"/>
      <c r="C11" s="248"/>
      <c r="D11" s="248"/>
    </row>
    <row r="12" customFormat="false" ht="18.75" hidden="false" customHeight="true" outlineLevel="0" collapsed="false">
      <c r="A12" s="249" t="s">
        <v>79</v>
      </c>
      <c r="B12" s="249"/>
      <c r="C12" s="249"/>
      <c r="D12" s="249"/>
    </row>
    <row r="13" customFormat="false" ht="18.75" hidden="false" customHeight="true" outlineLevel="0" collapsed="false">
      <c r="A13" s="250" t="s">
        <v>545</v>
      </c>
      <c r="B13" s="250"/>
      <c r="C13" s="250"/>
      <c r="D13" s="250"/>
    </row>
    <row r="14" customFormat="false" ht="16.5" hidden="false" customHeight="true" outlineLevel="0" collapsed="false">
      <c r="A14" s="250" t="s">
        <v>12</v>
      </c>
      <c r="B14" s="250"/>
      <c r="C14" s="250"/>
      <c r="D14" s="250"/>
    </row>
    <row r="15" customFormat="false" ht="7.5" hidden="false" customHeight="true" outlineLevel="0" collapsed="false">
      <c r="D15" s="251" t="s">
        <v>185</v>
      </c>
    </row>
    <row r="16" customFormat="false" ht="29.25" hidden="false" customHeight="true" outlineLevel="0" collapsed="false">
      <c r="A16" s="252" t="s">
        <v>546</v>
      </c>
      <c r="B16" s="253" t="s">
        <v>107</v>
      </c>
      <c r="C16" s="253" t="s">
        <v>547</v>
      </c>
      <c r="D16" s="253" t="s">
        <v>548</v>
      </c>
    </row>
    <row r="17" customFormat="false" ht="11.1" hidden="false" customHeight="true" outlineLevel="0" collapsed="false">
      <c r="A17" s="254" t="n">
        <v>1</v>
      </c>
      <c r="B17" s="254" t="n">
        <v>2</v>
      </c>
      <c r="C17" s="254" t="n">
        <v>3</v>
      </c>
      <c r="D17" s="254" t="n">
        <v>4</v>
      </c>
    </row>
    <row r="18" customFormat="false" ht="15" hidden="false" customHeight="true" outlineLevel="0" collapsed="false">
      <c r="A18" s="255" t="s">
        <v>549</v>
      </c>
      <c r="B18" s="256"/>
      <c r="C18" s="257"/>
      <c r="D18" s="257"/>
    </row>
    <row r="19" customFormat="false" ht="12" hidden="false" customHeight="true" outlineLevel="0" collapsed="false">
      <c r="A19" s="258" t="s">
        <v>189</v>
      </c>
      <c r="B19" s="259" t="n">
        <v>10</v>
      </c>
      <c r="C19" s="260" t="n">
        <v>188.05</v>
      </c>
      <c r="D19" s="261" t="s">
        <v>550</v>
      </c>
    </row>
    <row r="20" customFormat="false" ht="12" hidden="false" customHeight="true" outlineLevel="0" collapsed="false">
      <c r="A20" s="262" t="s">
        <v>191</v>
      </c>
      <c r="B20" s="263"/>
      <c r="C20" s="264"/>
      <c r="D20" s="262"/>
    </row>
    <row r="21" customFormat="false" ht="12" hidden="false" customHeight="true" outlineLevel="0" collapsed="false">
      <c r="A21" s="265" t="s">
        <v>114</v>
      </c>
      <c r="B21" s="266" t="n">
        <v>11</v>
      </c>
      <c r="C21" s="267" t="n">
        <v>188.05</v>
      </c>
      <c r="D21" s="268" t="s">
        <v>550</v>
      </c>
    </row>
    <row r="22" customFormat="false" ht="12" hidden="false" customHeight="true" outlineLevel="0" collapsed="false">
      <c r="A22" s="265" t="s">
        <v>115</v>
      </c>
      <c r="B22" s="266" t="n">
        <v>12</v>
      </c>
      <c r="C22" s="268" t="s">
        <v>24</v>
      </c>
      <c r="D22" s="268" t="s">
        <v>24</v>
      </c>
    </row>
    <row r="23" customFormat="false" ht="12" hidden="false" customHeight="true" outlineLevel="0" collapsed="false">
      <c r="A23" s="258" t="s">
        <v>194</v>
      </c>
      <c r="B23" s="259" t="n">
        <v>20</v>
      </c>
      <c r="C23" s="261" t="s">
        <v>24</v>
      </c>
      <c r="D23" s="261" t="s">
        <v>24</v>
      </c>
    </row>
    <row r="24" customFormat="false" ht="12" hidden="false" customHeight="true" outlineLevel="0" collapsed="false">
      <c r="A24" s="262" t="s">
        <v>191</v>
      </c>
      <c r="B24" s="263"/>
      <c r="C24" s="264"/>
      <c r="D24" s="262"/>
    </row>
    <row r="25" customFormat="false" ht="12" hidden="false" customHeight="true" outlineLevel="0" collapsed="false">
      <c r="A25" s="265" t="s">
        <v>114</v>
      </c>
      <c r="B25" s="266" t="n">
        <v>21</v>
      </c>
      <c r="C25" s="268" t="s">
        <v>24</v>
      </c>
      <c r="D25" s="268" t="s">
        <v>24</v>
      </c>
    </row>
    <row r="26" customFormat="false" ht="12" hidden="false" customHeight="true" outlineLevel="0" collapsed="false">
      <c r="A26" s="265" t="s">
        <v>115</v>
      </c>
      <c r="B26" s="266" t="n">
        <v>22</v>
      </c>
      <c r="C26" s="261" t="s">
        <v>24</v>
      </c>
      <c r="D26" s="261" t="s">
        <v>24</v>
      </c>
    </row>
    <row r="27" customFormat="false" ht="12" hidden="false" customHeight="true" outlineLevel="0" collapsed="false">
      <c r="A27" s="269" t="s">
        <v>551</v>
      </c>
      <c r="B27" s="259" t="n">
        <v>30</v>
      </c>
      <c r="C27" s="261" t="s">
        <v>24</v>
      </c>
      <c r="D27" s="261" t="s">
        <v>24</v>
      </c>
    </row>
    <row r="28" customFormat="false" ht="12" hidden="false" customHeight="true" outlineLevel="0" collapsed="false">
      <c r="A28" s="270" t="s">
        <v>191</v>
      </c>
      <c r="B28" s="263"/>
      <c r="C28" s="262"/>
      <c r="D28" s="262"/>
    </row>
    <row r="29" customFormat="false" ht="12" hidden="false" customHeight="true" outlineLevel="0" collapsed="false">
      <c r="A29" s="265" t="s">
        <v>552</v>
      </c>
      <c r="B29" s="266" t="n">
        <v>31</v>
      </c>
      <c r="C29" s="268" t="s">
        <v>24</v>
      </c>
      <c r="D29" s="268" t="s">
        <v>24</v>
      </c>
    </row>
    <row r="30" customFormat="false" ht="12" hidden="false" customHeight="true" outlineLevel="0" collapsed="false">
      <c r="A30" s="265" t="s">
        <v>553</v>
      </c>
      <c r="B30" s="266" t="n">
        <v>32</v>
      </c>
      <c r="C30" s="268" t="s">
        <v>24</v>
      </c>
      <c r="D30" s="268" t="s">
        <v>24</v>
      </c>
    </row>
    <row r="31" customFormat="false" ht="12" hidden="false" customHeight="true" outlineLevel="0" collapsed="false">
      <c r="A31" s="269" t="s">
        <v>208</v>
      </c>
      <c r="B31" s="259" t="n">
        <v>40</v>
      </c>
      <c r="C31" s="261" t="s">
        <v>24</v>
      </c>
      <c r="D31" s="261" t="s">
        <v>24</v>
      </c>
    </row>
    <row r="32" customFormat="false" ht="12" hidden="false" customHeight="true" outlineLevel="0" collapsed="false">
      <c r="A32" s="270" t="s">
        <v>191</v>
      </c>
      <c r="B32" s="263"/>
      <c r="C32" s="262"/>
      <c r="D32" s="262"/>
    </row>
    <row r="33" customFormat="false" ht="12" hidden="false" customHeight="true" outlineLevel="0" collapsed="false">
      <c r="A33" s="265" t="s">
        <v>552</v>
      </c>
      <c r="B33" s="266" t="n">
        <v>41</v>
      </c>
      <c r="C33" s="268" t="s">
        <v>24</v>
      </c>
      <c r="D33" s="268" t="s">
        <v>24</v>
      </c>
    </row>
    <row r="34" customFormat="false" ht="12" hidden="false" customHeight="true" outlineLevel="0" collapsed="false">
      <c r="A34" s="265" t="s">
        <v>553</v>
      </c>
      <c r="B34" s="266" t="n">
        <v>42</v>
      </c>
      <c r="C34" s="268" t="s">
        <v>24</v>
      </c>
      <c r="D34" s="268" t="s">
        <v>24</v>
      </c>
    </row>
    <row r="35" customFormat="false" ht="12" hidden="false" customHeight="true" outlineLevel="0" collapsed="false">
      <c r="A35" s="265" t="s">
        <v>554</v>
      </c>
      <c r="B35" s="266" t="n">
        <v>43</v>
      </c>
      <c r="C35" s="268" t="s">
        <v>24</v>
      </c>
      <c r="D35" s="268" t="s">
        <v>24</v>
      </c>
    </row>
    <row r="36" customFormat="false" ht="12" hidden="false" customHeight="true" outlineLevel="0" collapsed="false">
      <c r="A36" s="265" t="s">
        <v>555</v>
      </c>
      <c r="B36" s="266" t="n">
        <v>44</v>
      </c>
      <c r="C36" s="261" t="s">
        <v>24</v>
      </c>
      <c r="D36" s="261" t="s">
        <v>24</v>
      </c>
    </row>
    <row r="37" customFormat="false" ht="12" hidden="false" customHeight="true" outlineLevel="0" collapsed="false">
      <c r="A37" s="269" t="s">
        <v>484</v>
      </c>
      <c r="B37" s="259" t="n">
        <v>50</v>
      </c>
      <c r="C37" s="261" t="s">
        <v>24</v>
      </c>
      <c r="D37" s="260" t="n">
        <v>129.96</v>
      </c>
    </row>
    <row r="38" customFormat="false" ht="12" hidden="false" customHeight="true" outlineLevel="0" collapsed="false">
      <c r="A38" s="270" t="s">
        <v>191</v>
      </c>
      <c r="B38" s="263"/>
      <c r="C38" s="262"/>
      <c r="D38" s="262"/>
    </row>
    <row r="39" customFormat="false" ht="12" hidden="false" customHeight="true" outlineLevel="0" collapsed="false">
      <c r="A39" s="271" t="s">
        <v>485</v>
      </c>
      <c r="B39" s="266" t="n">
        <v>51</v>
      </c>
      <c r="C39" s="268" t="s">
        <v>24</v>
      </c>
      <c r="D39" s="268" t="s">
        <v>24</v>
      </c>
    </row>
    <row r="40" customFormat="false" ht="12" hidden="false" customHeight="true" outlineLevel="0" collapsed="false">
      <c r="A40" s="271" t="s">
        <v>486</v>
      </c>
      <c r="B40" s="266" t="n">
        <v>52</v>
      </c>
      <c r="C40" s="268" t="s">
        <v>24</v>
      </c>
      <c r="D40" s="268" t="s">
        <v>24</v>
      </c>
    </row>
    <row r="41" customFormat="false" ht="12" hidden="false" customHeight="true" outlineLevel="0" collapsed="false">
      <c r="A41" s="271" t="s">
        <v>487</v>
      </c>
      <c r="B41" s="266" t="n">
        <v>53</v>
      </c>
      <c r="C41" s="268" t="s">
        <v>24</v>
      </c>
      <c r="D41" s="268" t="s">
        <v>24</v>
      </c>
    </row>
    <row r="42" customFormat="false" ht="12" hidden="false" customHeight="true" outlineLevel="0" collapsed="false">
      <c r="A42" s="271" t="s">
        <v>488</v>
      </c>
      <c r="B42" s="266" t="n">
        <v>54</v>
      </c>
      <c r="C42" s="268" t="s">
        <v>24</v>
      </c>
      <c r="D42" s="267" t="n">
        <v>129.96</v>
      </c>
    </row>
    <row r="43" customFormat="false" ht="12" hidden="false" customHeight="true" outlineLevel="0" collapsed="false">
      <c r="A43" s="255" t="s">
        <v>122</v>
      </c>
      <c r="B43" s="266" t="n">
        <v>60</v>
      </c>
      <c r="C43" s="261" t="s">
        <v>24</v>
      </c>
      <c r="D43" s="261" t="s">
        <v>24</v>
      </c>
    </row>
    <row r="44" customFormat="false" ht="12" hidden="false" customHeight="true" outlineLevel="0" collapsed="false">
      <c r="A44" s="269" t="s">
        <v>556</v>
      </c>
      <c r="B44" s="259" t="n">
        <v>70</v>
      </c>
      <c r="C44" s="261" t="s">
        <v>24</v>
      </c>
      <c r="D44" s="261" t="s">
        <v>24</v>
      </c>
    </row>
    <row r="45" customFormat="false" ht="12" hidden="false" customHeight="true" outlineLevel="0" collapsed="false">
      <c r="A45" s="270" t="s">
        <v>191</v>
      </c>
      <c r="B45" s="263"/>
      <c r="C45" s="262"/>
      <c r="D45" s="262"/>
    </row>
    <row r="46" customFormat="false" ht="12" hidden="false" customHeight="true" outlineLevel="0" collapsed="false">
      <c r="A46" s="255" t="s">
        <v>128</v>
      </c>
      <c r="B46" s="266" t="n">
        <v>71</v>
      </c>
      <c r="C46" s="261" t="s">
        <v>24</v>
      </c>
      <c r="D46" s="261" t="s">
        <v>24</v>
      </c>
    </row>
    <row r="47" customFormat="false" ht="12" hidden="false" customHeight="true" outlineLevel="0" collapsed="false">
      <c r="A47" s="255" t="s">
        <v>129</v>
      </c>
      <c r="B47" s="266" t="n">
        <v>72</v>
      </c>
      <c r="C47" s="261" t="s">
        <v>24</v>
      </c>
      <c r="D47" s="261" t="s">
        <v>24</v>
      </c>
    </row>
    <row r="48" customFormat="false" ht="12" hidden="false" customHeight="true" outlineLevel="0" collapsed="false">
      <c r="A48" s="255" t="s">
        <v>130</v>
      </c>
      <c r="B48" s="266" t="n">
        <v>73</v>
      </c>
      <c r="C48" s="261" t="s">
        <v>24</v>
      </c>
      <c r="D48" s="261" t="s">
        <v>24</v>
      </c>
    </row>
    <row r="49" customFormat="false" ht="12" hidden="false" customHeight="true" outlineLevel="0" collapsed="false">
      <c r="A49" s="255" t="s">
        <v>131</v>
      </c>
      <c r="B49" s="266" t="n">
        <v>74</v>
      </c>
      <c r="C49" s="261" t="s">
        <v>24</v>
      </c>
      <c r="D49" s="261" t="s">
        <v>24</v>
      </c>
    </row>
    <row r="50" customFormat="false" ht="12" hidden="false" customHeight="true" outlineLevel="0" collapsed="false">
      <c r="A50" s="255" t="s">
        <v>135</v>
      </c>
      <c r="B50" s="266" t="n">
        <v>80</v>
      </c>
      <c r="C50" s="268" t="s">
        <v>24</v>
      </c>
      <c r="D50" s="268" t="s">
        <v>24</v>
      </c>
    </row>
    <row r="51" customFormat="false" ht="12" hidden="false" customHeight="true" outlineLevel="0" collapsed="false">
      <c r="A51" s="269" t="s">
        <v>557</v>
      </c>
      <c r="B51" s="259" t="n">
        <v>90</v>
      </c>
      <c r="C51" s="261" t="s">
        <v>558</v>
      </c>
      <c r="D51" s="261" t="s">
        <v>559</v>
      </c>
    </row>
    <row r="52" customFormat="false" ht="12" hidden="false" customHeight="true" outlineLevel="0" collapsed="false">
      <c r="A52" s="270" t="s">
        <v>191</v>
      </c>
      <c r="B52" s="263"/>
      <c r="C52" s="262"/>
      <c r="D52" s="262"/>
    </row>
    <row r="53" customFormat="false" ht="12" hidden="false" customHeight="true" outlineLevel="0" collapsed="false">
      <c r="A53" s="255" t="s">
        <v>560</v>
      </c>
      <c r="B53" s="266" t="n">
        <v>91</v>
      </c>
      <c r="C53" s="261" t="s">
        <v>24</v>
      </c>
      <c r="D53" s="261" t="s">
        <v>24</v>
      </c>
    </row>
    <row r="54" customFormat="false" ht="12" hidden="false" customHeight="true" outlineLevel="0" collapsed="false">
      <c r="A54" s="255" t="s">
        <v>561</v>
      </c>
      <c r="B54" s="266" t="n">
        <v>92</v>
      </c>
      <c r="C54" s="261" t="s">
        <v>24</v>
      </c>
      <c r="D54" s="261" t="s">
        <v>24</v>
      </c>
    </row>
    <row r="55" customFormat="false" ht="12" hidden="false" customHeight="true" outlineLevel="0" collapsed="false">
      <c r="A55" s="255" t="s">
        <v>562</v>
      </c>
      <c r="B55" s="266" t="n">
        <v>93</v>
      </c>
      <c r="C55" s="261" t="s">
        <v>558</v>
      </c>
      <c r="D55" s="261" t="s">
        <v>559</v>
      </c>
    </row>
    <row r="56" customFormat="false" ht="12" hidden="false" customHeight="true" outlineLevel="0" collapsed="false">
      <c r="A56" s="255" t="s">
        <v>563</v>
      </c>
      <c r="B56" s="266" t="n">
        <v>94</v>
      </c>
      <c r="C56" s="261" t="s">
        <v>24</v>
      </c>
      <c r="D56" s="261" t="s">
        <v>24</v>
      </c>
    </row>
    <row r="57" customFormat="false" ht="12" hidden="false" customHeight="true" outlineLevel="0" collapsed="false">
      <c r="A57" s="271" t="s">
        <v>564</v>
      </c>
      <c r="B57" s="266" t="n">
        <v>95</v>
      </c>
      <c r="C57" s="261" t="s">
        <v>24</v>
      </c>
      <c r="D57" s="261" t="s">
        <v>24</v>
      </c>
    </row>
    <row r="58" customFormat="false" ht="12" hidden="false" customHeight="true" outlineLevel="0" collapsed="false">
      <c r="A58" s="272" t="s">
        <v>565</v>
      </c>
      <c r="B58" s="273" t="n">
        <v>100</v>
      </c>
      <c r="C58" s="274" t="s">
        <v>566</v>
      </c>
      <c r="D58" s="274" t="s">
        <v>567</v>
      </c>
    </row>
    <row r="59" customFormat="false" ht="11.25" hidden="false" customHeight="true" outlineLevel="0" collapsed="false">
      <c r="A59" s="255" t="s">
        <v>568</v>
      </c>
      <c r="B59" s="275"/>
      <c r="C59" s="265"/>
      <c r="D59" s="265"/>
    </row>
    <row r="60" customFormat="false" ht="10.5" hidden="false" customHeight="true" outlineLevel="0" collapsed="false">
      <c r="A60" s="255" t="s">
        <v>161</v>
      </c>
      <c r="B60" s="273" t="n">
        <v>110</v>
      </c>
      <c r="C60" s="261" t="s">
        <v>569</v>
      </c>
      <c r="D60" s="261" t="s">
        <v>570</v>
      </c>
    </row>
    <row r="61" customFormat="false" ht="15" hidden="false" customHeight="true" outlineLevel="0" collapsed="false">
      <c r="A61" s="255" t="s">
        <v>571</v>
      </c>
      <c r="B61" s="273" t="n">
        <v>120</v>
      </c>
      <c r="C61" s="261" t="s">
        <v>572</v>
      </c>
      <c r="D61" s="261" t="s">
        <v>573</v>
      </c>
    </row>
    <row r="62" customFormat="false" ht="12" hidden="false" customHeight="true" outlineLevel="0" collapsed="false">
      <c r="A62" s="255" t="s">
        <v>574</v>
      </c>
      <c r="B62" s="273" t="n">
        <v>130</v>
      </c>
      <c r="C62" s="261" t="s">
        <v>575</v>
      </c>
      <c r="D62" s="261" t="s">
        <v>576</v>
      </c>
    </row>
    <row r="63" customFormat="false" ht="12" hidden="false" customHeight="true" outlineLevel="0" collapsed="false">
      <c r="A63" s="272" t="s">
        <v>577</v>
      </c>
      <c r="B63" s="273" t="n">
        <v>140</v>
      </c>
      <c r="C63" s="276" t="s">
        <v>566</v>
      </c>
      <c r="D63" s="276" t="s">
        <v>567</v>
      </c>
    </row>
    <row r="64" customFormat="false" ht="10.5" hidden="false" customHeight="true" outlineLevel="0" collapsed="false"/>
    <row r="65" customFormat="false" ht="12.75" hidden="true" customHeight="true" outlineLevel="0" collapsed="false"/>
    <row r="66" customFormat="false" ht="12.75" hidden="false" customHeight="true" outlineLevel="0" collapsed="false">
      <c r="A66" s="78" t="s">
        <v>74</v>
      </c>
      <c r="B66" s="83"/>
      <c r="C66" s="277"/>
      <c r="D66" s="278"/>
    </row>
    <row r="67" s="279" customFormat="true" ht="10.5" hidden="false" customHeight="true" outlineLevel="0" collapsed="false">
      <c r="A67" s="277"/>
      <c r="B67" s="83"/>
      <c r="C67" s="277"/>
      <c r="D67" s="278"/>
    </row>
    <row r="68" s="279" customFormat="true" ht="18.75" hidden="false" customHeight="true" outlineLevel="0" collapsed="false">
      <c r="A68" s="78" t="s">
        <v>97</v>
      </c>
      <c r="B68" s="83"/>
      <c r="C68" s="277"/>
      <c r="D68" s="278"/>
    </row>
    <row r="69" customFormat="false" ht="7.5" hidden="false" customHeight="true" outlineLevel="0" collapsed="false">
      <c r="A69" s="193"/>
      <c r="B69" s="79"/>
      <c r="C69" s="193"/>
      <c r="D69" s="280"/>
    </row>
    <row r="70" customFormat="false" ht="21" hidden="false" customHeight="true" outlineLevel="0" collapsed="false">
      <c r="A70" s="28" t="s">
        <v>43</v>
      </c>
      <c r="B70" s="79"/>
      <c r="C70" s="193"/>
      <c r="D70" s="280"/>
    </row>
    <row r="71" customFormat="false" ht="11.1" hidden="false" customHeight="true" outlineLevel="0" collapsed="false"/>
  </sheetData>
  <mergeCells count="7"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1" width="1.99"/>
    <col collapsed="false" customWidth="true" hidden="false" outlineLevel="0" max="2" min="2" style="281" width="48.28"/>
    <col collapsed="false" customWidth="true" hidden="false" outlineLevel="0" max="3" min="3" style="282" width="6.28"/>
    <col collapsed="false" customWidth="true" hidden="false" outlineLevel="0" max="4" min="4" style="281" width="16.13"/>
    <col collapsed="false" customWidth="true" hidden="false" outlineLevel="0" max="5" min="5" style="281" width="21.28"/>
  </cols>
  <sheetData>
    <row r="1" s="283" customFormat="true" ht="8.25" hidden="false" customHeight="true" outlineLevel="0" collapsed="false"/>
    <row r="2" s="283" customFormat="true" ht="12" hidden="false" customHeight="true" outlineLevel="0" collapsed="false">
      <c r="E2" s="284" t="s">
        <v>578</v>
      </c>
    </row>
    <row r="3" s="283" customFormat="true" ht="12" hidden="false" customHeight="true" outlineLevel="0" collapsed="false">
      <c r="E3" s="284" t="s">
        <v>1</v>
      </c>
    </row>
    <row r="4" s="283" customFormat="true" ht="12" hidden="false" customHeight="true" outlineLevel="0" collapsed="false">
      <c r="E4" s="284" t="s">
        <v>2</v>
      </c>
    </row>
    <row r="5" s="283" customFormat="true" ht="12" hidden="false" customHeight="true" outlineLevel="0" collapsed="false">
      <c r="E5" s="284" t="s">
        <v>3</v>
      </c>
    </row>
    <row r="6" s="283" customFormat="true" ht="12" hidden="false" customHeight="true" outlineLevel="0" collapsed="false">
      <c r="E6" s="284" t="s">
        <v>4</v>
      </c>
    </row>
    <row r="7" s="283" customFormat="true" ht="12" hidden="false" customHeight="true" outlineLevel="0" collapsed="false">
      <c r="E7" s="284" t="s">
        <v>5</v>
      </c>
    </row>
    <row r="8" s="283" customFormat="true" ht="12" hidden="false" customHeight="true" outlineLevel="0" collapsed="false">
      <c r="B8" s="285" t="s">
        <v>44</v>
      </c>
      <c r="C8" s="285"/>
      <c r="D8" s="285"/>
      <c r="E8" s="285"/>
    </row>
    <row r="9" s="283" customFormat="true" ht="23.85" hidden="false" customHeight="true" outlineLevel="0" collapsed="false">
      <c r="B9" s="285" t="s">
        <v>579</v>
      </c>
      <c r="C9" s="285"/>
      <c r="D9" s="285"/>
      <c r="E9" s="285"/>
    </row>
    <row r="10" s="283" customFormat="true" ht="12" hidden="false" customHeight="true" outlineLevel="0" collapsed="false">
      <c r="B10" s="286" t="s">
        <v>9</v>
      </c>
      <c r="C10" s="286"/>
      <c r="D10" s="286"/>
      <c r="E10" s="286"/>
    </row>
    <row r="11" customFormat="false" ht="21.75" hidden="false" customHeight="true" outlineLevel="0" collapsed="false">
      <c r="A11" s="0"/>
      <c r="B11" s="287" t="s">
        <v>10</v>
      </c>
      <c r="C11" s="287"/>
      <c r="D11" s="287"/>
      <c r="E11" s="287"/>
    </row>
    <row r="12" s="288" customFormat="true" ht="26.25" hidden="false" customHeight="true" outlineLevel="0" collapsed="false">
      <c r="B12" s="289" t="s">
        <v>580</v>
      </c>
      <c r="C12" s="289"/>
      <c r="D12" s="289"/>
      <c r="E12" s="289"/>
    </row>
    <row r="13" s="288" customFormat="true" ht="21" hidden="false" customHeight="true" outlineLevel="0" collapsed="false">
      <c r="B13" s="289" t="s">
        <v>12</v>
      </c>
      <c r="C13" s="289"/>
      <c r="D13" s="289"/>
      <c r="E13" s="289"/>
    </row>
    <row r="15" customFormat="false" ht="32.85" hidden="false" customHeight="true" outlineLevel="0" collapsed="false">
      <c r="A15" s="0"/>
      <c r="B15" s="290" t="s">
        <v>81</v>
      </c>
      <c r="C15" s="291" t="s">
        <v>107</v>
      </c>
      <c r="D15" s="291" t="s">
        <v>581</v>
      </c>
      <c r="E15" s="291" t="s">
        <v>582</v>
      </c>
    </row>
    <row r="16" customFormat="false" ht="12.75" hidden="false" customHeight="false" outlineLevel="0" collapsed="false">
      <c r="B16" s="292" t="n">
        <v>1</v>
      </c>
      <c r="C16" s="292" t="n">
        <v>2</v>
      </c>
      <c r="D16" s="292" t="n">
        <v>3</v>
      </c>
      <c r="E16" s="292" t="n">
        <v>4</v>
      </c>
    </row>
    <row r="17" customFormat="false" ht="12.75" hidden="false" customHeight="false" outlineLevel="0" collapsed="false">
      <c r="B17" s="293" t="s">
        <v>583</v>
      </c>
      <c r="C17" s="294" t="n">
        <v>10</v>
      </c>
      <c r="D17" s="295" t="n">
        <f aca="false">D19+D20+D22+D23</f>
        <v>2348.598</v>
      </c>
      <c r="E17" s="295" t="n">
        <f aca="false">D17*100/257693.33</f>
        <v>0.911392623161803</v>
      </c>
    </row>
    <row r="18" customFormat="false" ht="12.75" hidden="false" customHeight="false" outlineLevel="0" collapsed="false">
      <c r="B18" s="296" t="s">
        <v>191</v>
      </c>
      <c r="C18" s="297"/>
      <c r="D18" s="298"/>
      <c r="E18" s="295"/>
    </row>
    <row r="19" customFormat="false" ht="12.75" hidden="false" customHeight="false" outlineLevel="0" collapsed="false">
      <c r="B19" s="299" t="s">
        <v>584</v>
      </c>
      <c r="C19" s="294" t="n">
        <v>11</v>
      </c>
      <c r="D19" s="295" t="n">
        <v>1675.007</v>
      </c>
      <c r="E19" s="295" t="n">
        <f aca="false">D19*100/257693.33</f>
        <v>0.650000137760648</v>
      </c>
    </row>
    <row r="20" customFormat="false" ht="12.75" hidden="false" customHeight="false" outlineLevel="0" collapsed="false">
      <c r="B20" s="299" t="s">
        <v>585</v>
      </c>
      <c r="C20" s="294" t="n">
        <v>12</v>
      </c>
      <c r="D20" s="295" t="n">
        <v>538.591</v>
      </c>
      <c r="E20" s="295" t="n">
        <f aca="false">D20*100/257693.33</f>
        <v>0.209004633530872</v>
      </c>
    </row>
    <row r="21" customFormat="false" ht="22.35" hidden="false" customHeight="true" outlineLevel="0" collapsed="false">
      <c r="A21" s="0"/>
      <c r="B21" s="300" t="s">
        <v>586</v>
      </c>
      <c r="C21" s="294" t="n">
        <v>13</v>
      </c>
      <c r="D21" s="301"/>
      <c r="E21" s="295"/>
    </row>
    <row r="22" customFormat="false" ht="12.75" hidden="false" customHeight="false" outlineLevel="0" collapsed="false">
      <c r="B22" s="299" t="s">
        <v>587</v>
      </c>
      <c r="C22" s="294" t="n">
        <v>14</v>
      </c>
      <c r="D22" s="295" t="n">
        <v>75</v>
      </c>
      <c r="E22" s="295" t="n">
        <f aca="false">D22*100/257693.33</f>
        <v>0.0291043621501573</v>
      </c>
    </row>
    <row r="23" customFormat="false" ht="12.75" hidden="false" customHeight="false" outlineLevel="0" collapsed="false">
      <c r="B23" s="299" t="s">
        <v>588</v>
      </c>
      <c r="C23" s="294" t="n">
        <v>15</v>
      </c>
      <c r="D23" s="295" t="n">
        <v>60</v>
      </c>
      <c r="E23" s="295" t="n">
        <f aca="false">D23*100/257693.33</f>
        <v>0.0232834897201259</v>
      </c>
    </row>
    <row r="24" customFormat="false" ht="36.75" hidden="false" customHeight="true" outlineLevel="0" collapsed="false">
      <c r="A24" s="0"/>
      <c r="B24" s="302" t="s">
        <v>589</v>
      </c>
      <c r="C24" s="303" t="n">
        <v>20</v>
      </c>
      <c r="D24" s="304" t="n">
        <f aca="false">D27+D26</f>
        <v>1328.837</v>
      </c>
      <c r="E24" s="295" t="n">
        <f aca="false">D24*100/257693.33</f>
        <v>0.515666043820382</v>
      </c>
    </row>
    <row r="25" customFormat="false" ht="16.5" hidden="false" customHeight="true" outlineLevel="0" collapsed="false">
      <c r="B25" s="299" t="s">
        <v>590</v>
      </c>
      <c r="C25" s="305"/>
      <c r="D25" s="306"/>
      <c r="E25" s="295"/>
    </row>
    <row r="26" customFormat="false" ht="24" hidden="false" customHeight="true" outlineLevel="0" collapsed="false">
      <c r="B26" s="307" t="s">
        <v>591</v>
      </c>
      <c r="C26" s="294" t="n">
        <v>21</v>
      </c>
      <c r="D26" s="306" t="n">
        <v>1308.183</v>
      </c>
      <c r="E26" s="295" t="n">
        <f aca="false">D26*100/257693.33</f>
        <v>0.50765109054239</v>
      </c>
    </row>
    <row r="27" customFormat="false" ht="26.25" hidden="false" customHeight="true" outlineLevel="0" collapsed="false">
      <c r="A27" s="0"/>
      <c r="B27" s="302" t="s">
        <v>592</v>
      </c>
      <c r="C27" s="294" t="n">
        <v>22</v>
      </c>
      <c r="D27" s="306" t="n">
        <v>20.654</v>
      </c>
      <c r="E27" s="295" t="n">
        <f aca="false">D27*100/257693.33</f>
        <v>0.00801495327799132</v>
      </c>
    </row>
    <row r="28" customFormat="false" ht="14.25" hidden="false" customHeight="true" outlineLevel="0" collapsed="false">
      <c r="A28" s="0"/>
      <c r="B28" s="308" t="s">
        <v>593</v>
      </c>
      <c r="C28" s="303" t="n">
        <v>30</v>
      </c>
      <c r="D28" s="295" t="n">
        <v>4252.032</v>
      </c>
      <c r="E28" s="295" t="n">
        <f aca="false">D28*100/257693.33</f>
        <v>1.6500357226941</v>
      </c>
    </row>
    <row r="29" customFormat="false" ht="27" hidden="false" customHeight="true" outlineLevel="0" collapsed="false">
      <c r="A29" s="0"/>
      <c r="B29" s="300" t="s">
        <v>594</v>
      </c>
      <c r="C29" s="294" t="n">
        <v>40</v>
      </c>
      <c r="D29" s="306" t="n">
        <f aca="false">D28-D17</f>
        <v>1903.434</v>
      </c>
      <c r="E29" s="295" t="n">
        <f aca="false">D29*100/257693.33</f>
        <v>0.738643099532301</v>
      </c>
    </row>
    <row r="30" customFormat="false" ht="18" hidden="false" customHeight="true" outlineLevel="0" collapsed="false">
      <c r="B30" s="299" t="s">
        <v>595</v>
      </c>
      <c r="C30" s="294" t="n">
        <v>50</v>
      </c>
      <c r="D30" s="306" t="n">
        <f aca="false">D24+D17</f>
        <v>3677.435</v>
      </c>
      <c r="E30" s="295" t="n">
        <f aca="false">D30*100/257693.33</f>
        <v>1.42705866698218</v>
      </c>
    </row>
    <row r="31" customFormat="false" ht="18" hidden="false" customHeight="true" outlineLevel="0" collapsed="false">
      <c r="A31" s="0"/>
      <c r="B31" s="300" t="s">
        <v>596</v>
      </c>
      <c r="C31" s="294" t="n">
        <v>60</v>
      </c>
      <c r="D31" s="306"/>
      <c r="E31" s="309"/>
    </row>
    <row r="34" customFormat="false" ht="12.75" hidden="false" customHeight="false" outlineLevel="0" collapsed="false">
      <c r="B34" s="310" t="s">
        <v>39</v>
      </c>
      <c r="C34" s="311" t="s">
        <v>597</v>
      </c>
    </row>
    <row r="37" customFormat="false" ht="12.75" hidden="false" customHeight="false" outlineLevel="0" collapsed="false">
      <c r="B37" s="310" t="s">
        <v>41</v>
      </c>
      <c r="C37" s="311" t="s">
        <v>598</v>
      </c>
    </row>
  </sheetData>
  <mergeCells count="6"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KNIT</cp:lastModifiedBy>
  <cp:lastPrinted>2015-03-16T06:48:31Z</cp:lastPrinted>
  <dcterms:modified xsi:type="dcterms:W3CDTF">2015-03-16T06:48:32Z</dcterms:modified>
  <cp:revision>0</cp:revision>
  <dc:subject/>
  <dc:title/>
</cp:coreProperties>
</file>