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0" uniqueCount="1027">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2023.01.31</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55:20:032001:2899</t>
  </si>
  <si>
    <t xml:space="preserve">Земельный участок</t>
  </si>
  <si>
    <t xml:space="preserve">Земли селькохозяйственного назначения, разрешенное использование: под дачное строительство</t>
  </si>
  <si>
    <t xml:space="preserve">РФ,Омская обл,Омский р-н,с.Новомосковка,ул.Молодежная</t>
  </si>
  <si>
    <t xml:space="preserve">Модель оценки, использующая значительный объем ненаблюдаемых данных (уровень 3)</t>
  </si>
  <si>
    <t xml:space="preserve">55:20:032001:2932</t>
  </si>
  <si>
    <t xml:space="preserve">55:20:032001:2953</t>
  </si>
  <si>
    <t xml:space="preserve">55:20:032001:2908</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х</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59-187/У</t>
  </si>
  <si>
    <t xml:space="preserve">30.09.2010</t>
  </si>
  <si>
    <t xml:space="preserve">ООО "НСТ"</t>
  </si>
  <si>
    <t xml:space="preserve">Имущественное право</t>
  </si>
  <si>
    <t xml:space="preserve">Жилое помещение</t>
  </si>
  <si>
    <t xml:space="preserve">квартира №59 (81,52 кв.м)в жилом доме №3  Омская область, Омский район, Богословское  поселение, мкрн. «Жилой парк «ВРУБЕЛЕВО»</t>
  </si>
  <si>
    <t xml:space="preserve">3/414-192/У</t>
  </si>
  <si>
    <t xml:space="preserve">квартира №414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1-181</t>
  </si>
  <si>
    <t xml:space="preserve">04.10.2012</t>
  </si>
  <si>
    <t xml:space="preserve">31.12.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1-85</t>
  </si>
  <si>
    <t xml:space="preserve">15.02.2010</t>
  </si>
  <si>
    <t xml:space="preserve">30.09.2011</t>
  </si>
  <si>
    <t xml:space="preserve">квартира №85 (67,00 кв.м)в жилом доме №1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42</t>
  </si>
  <si>
    <t xml:space="preserve">14.07.2008</t>
  </si>
  <si>
    <t xml:space="preserve">30.06.2011</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1/32</t>
  </si>
  <si>
    <t xml:space="preserve">24.11.2008</t>
  </si>
  <si>
    <t xml:space="preserve">31.03.2010</t>
  </si>
  <si>
    <t xml:space="preserve">квартира №32 (66,86 кв.м)в жилом доме №1 Омская область, Омский район, Богословское  поселение, мкрн. «Жилой парк «ВРУБЕЛЕВО»</t>
  </si>
  <si>
    <t xml:space="preserve">1/24</t>
  </si>
  <si>
    <t xml:space="preserve">квартира №24 (66,86 кв.м)в жилом доме №1 Омская область, Омский район, Богословское  поселение, мкрн. «Жилой парк «ВРУБЕЛЕВО»</t>
  </si>
  <si>
    <t xml:space="preserve">1/17</t>
  </si>
  <si>
    <t xml:space="preserve">29.04.2008</t>
  </si>
  <si>
    <t xml:space="preserve">квартира №17 (63,85 кв.м)в жилом доме №1 Омская область, Омский район, Богословское  поселение, мкрн. «Жилой парк «ВРУБЕЛЕВО»</t>
  </si>
  <si>
    <t xml:space="preserve">1/16</t>
  </si>
  <si>
    <t xml:space="preserve">квартира №16 (66,86 кв.м)в жилом доме №1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Расчеты по операциям с имуществом</t>
  </si>
  <si>
    <t xml:space="preserve">Договор № 3/61 уступки требования (цессия) от 04.08.22</t>
  </si>
  <si>
    <t xml:space="preserve">ИП Шахбазян Славик Аршалуисович</t>
  </si>
  <si>
    <t xml:space="preserve">550409684098</t>
  </si>
  <si>
    <t xml:space="preserve">РФ</t>
  </si>
  <si>
    <t xml:space="preserve">Договор № 3/49 уступки требования (цессия) от 04.08.22</t>
  </si>
  <si>
    <t xml:space="preserve">Договор № 3/8 уступки требования (цессия) от 04.08.22</t>
  </si>
  <si>
    <t xml:space="preserve">Договор № 3/196 уступки требования (цессия) от 04.08.22</t>
  </si>
  <si>
    <t xml:space="preserve">Договор № 3/188 уступки требования (цессия) от 04.08.22</t>
  </si>
  <si>
    <t xml:space="preserve">Договор № 3/184 уступки требования (цессия) от 04.08.22</t>
  </si>
  <si>
    <t xml:space="preserve">Договор № 3/126 уступки требования (цессия) от 04.08.22</t>
  </si>
  <si>
    <t xml:space="preserve">Договор № 3/99 уступки требования (цессия) от 04.08.22</t>
  </si>
  <si>
    <t xml:space="preserve">Договор № 3/57 уступки требования (цессия) от 04.08.22</t>
  </si>
  <si>
    <t xml:space="preserve">Договор № 3/53 уступки требования (цессия) от 04.08.22</t>
  </si>
  <si>
    <t xml:space="preserve">Договор № 3/48 уступки требования (цессия) от 04.08.22</t>
  </si>
  <si>
    <t xml:space="preserve">Договор № 3/46 уступки требования (цессия) от 04.08.22</t>
  </si>
  <si>
    <t xml:space="preserve">Договор № 3/30 уступки требования (цессия) от 04.08.22</t>
  </si>
  <si>
    <t xml:space="preserve">Договор № 3/28 уступки требования (цессия) от 04.08.22</t>
  </si>
  <si>
    <t xml:space="preserve">Договор № 3/24 уступки требования (цессия) от 04.08.22</t>
  </si>
  <si>
    <t xml:space="preserve">Договор № 3/22 уступки требования (цессия) от 04.08.22</t>
  </si>
  <si>
    <t xml:space="preserve">Договор № 3/12 уступки требования (цессия) от 04.08.22</t>
  </si>
  <si>
    <t xml:space="preserve">Договор № 3/20 уступки требования (цессия) от 04.08.22</t>
  </si>
  <si>
    <t xml:space="preserve">Договор № 3/44 уступки требования (цессия) от 04.08.22</t>
  </si>
  <si>
    <t xml:space="preserve">Договор № 3/200 уступки требования (цессия) от 04.08.22</t>
  </si>
  <si>
    <t xml:space="preserve">Договор № 05-11-2011 от 07.11.11</t>
  </si>
  <si>
    <t xml:space="preserve">ООО "ИНТЭК-Аудит"</t>
  </si>
  <si>
    <t xml:space="preserve">7713322772</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Переоценка имущественного права по ДДУ на основании отчета оценщика:уменьшение на 14,80 % -квартира №181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 квартира №180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177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76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72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53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9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52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8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49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5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0 % -квартира №148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4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145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0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144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141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40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37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36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33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32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28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9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5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4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69 (68,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68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65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61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57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53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49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45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44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40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0 % -квартира №37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29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24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1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77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0 % -квартира №76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107 (54,02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99 (54,02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95 (54,02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1,96 % -квартира №79 (39,77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1,96 % -квартира №306 (39,77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1,96 % -квартира №253 (39,77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219 (54,10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207 (54,10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25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8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73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32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24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9,64 % -квартира №17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 (66,86 кв.м)в жилом доме №1 Омская область, Омский район, Богословское  поселение, мкрн. «Жилой парк «ВРУБЕЛЕВО»</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0"/>
    <numFmt numFmtId="169" formatCode="0"/>
    <numFmt numFmtId="170" formatCode="[$-409]m/d/yyyy"/>
  </numFmts>
  <fonts count="14">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2"/>
      <charset val="204"/>
    </font>
    <font>
      <sz val="10"/>
      <name val="Arial"/>
      <family val="2"/>
      <charset val="204"/>
    </font>
    <font>
      <i val="true"/>
      <sz val="8"/>
      <name val="Arial"/>
      <family val="2"/>
      <charset val="1"/>
    </font>
    <font>
      <sz val="9"/>
      <name val="Arial"/>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28" activeCellId="0" sqref="P328:U328"/>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7.65"/>
    <col collapsed="false" customWidth="true" hidden="true" outlineLevel="0" max="4" min="4" style="2" width="5.5"/>
    <col collapsed="false" customWidth="true" hidden="false" outlineLevel="0" max="5" min="5" style="2" width="14.16"/>
    <col collapsed="false" customWidth="true" hidden="true" outlineLevel="0" max="6" min="6" style="2" width="16.82"/>
    <col collapsed="false" customWidth="true" hidden="false" outlineLevel="0" max="7" min="7" style="2" width="20.99"/>
    <col collapsed="false" customWidth="true" hidden="true" outlineLevel="0" max="8" min="8" style="1" width="8.99"/>
    <col collapsed="false" customWidth="true" hidden="true" outlineLevel="0" max="9" min="9" style="1" width="10.16"/>
    <col collapsed="false" customWidth="true" hidden="false" outlineLevel="0" max="10" min="10" style="1" width="0.82"/>
    <col collapsed="false" customWidth="true" hidden="false" outlineLevel="0" max="11" min="11" style="2" width="14.65"/>
    <col collapsed="false" customWidth="true" hidden="true" outlineLevel="0" max="12" min="12" style="2" width="1.65"/>
    <col collapsed="false" customWidth="true" hidden="false" outlineLevel="0" max="13" min="13" style="2" width="0.65"/>
    <col collapsed="false" customWidth="true" hidden="false" outlineLevel="0" max="14" min="14" style="2" width="9.99"/>
    <col collapsed="false" customWidth="true" hidden="false" outlineLevel="0" max="15" min="15" style="3" width="7.99"/>
    <col collapsed="false" customWidth="true" hidden="false" outlineLevel="0" max="16" min="16" style="3" width="4.33"/>
    <col collapsed="false" customWidth="true" hidden="true" outlineLevel="0" max="17" min="17" style="3" width="0.16"/>
    <col collapsed="false" customWidth="true" hidden="false" outlineLevel="0" max="18" min="18" style="3" width="8.33"/>
    <col collapsed="false" customWidth="true" hidden="false" outlineLevel="0" max="20" min="19" style="3" width="3.65"/>
    <col collapsed="false" customWidth="true" hidden="false" outlineLevel="0" max="21" min="21" style="3" width="7.65"/>
    <col collapsed="false" customWidth="true" hidden="false" outlineLevel="0" max="22" min="22" style="3" width="5.33"/>
    <col collapsed="false" customWidth="true" hidden="false" outlineLevel="0" max="23" min="23" style="3" width="23.49"/>
    <col collapsed="false" customWidth="true" hidden="false" outlineLevel="0" max="24" min="24" style="3" width="0.5"/>
    <col collapsed="false" customWidth="true" hidden="false" outlineLevel="0" max="25" min="25" style="3" width="8.82"/>
    <col collapsed="false" customWidth="true" hidden="false" outlineLevel="0" max="26" min="26" style="3" width="10.65"/>
    <col collapsed="false" customWidth="true" hidden="true" outlineLevel="0" max="27" min="27" style="3" width="7.33"/>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1.49"/>
    <col collapsed="false" customWidth="true" hidden="false" outlineLevel="0" max="35" min="35" style="3" width="0.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0.82"/>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c r="AD6" s="3"/>
      <c r="AE6" s="3"/>
      <c r="AF6" s="3"/>
    </row>
    <row r="7" customFormat="false" ht="11.25" hidden="false" customHeight="true" outlineLevel="0" collapsed="false">
      <c r="AD7" s="3"/>
      <c r="AE7" s="3"/>
      <c r="AF7" s="3"/>
    </row>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c r="AD8" s="3"/>
      <c r="AE8" s="3"/>
      <c r="AF8" s="3"/>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c r="AD9" s="3"/>
      <c r="AE9" s="3"/>
      <c r="AF9" s="3"/>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c r="AD10" s="3"/>
      <c r="AE10" s="3"/>
      <c r="AF10" s="3"/>
    </row>
    <row r="11" customFormat="false" ht="11.25" hidden="false" customHeight="true" outlineLevel="0" collapsed="false">
      <c r="AD11" s="3"/>
      <c r="AE11" s="3"/>
      <c r="AF11" s="3"/>
    </row>
    <row r="12" customFormat="false" ht="11.25" hidden="false" customHeight="true" outlineLevel="0" collapsed="false">
      <c r="AD12" s="3"/>
      <c r="AE12" s="3"/>
      <c r="AF12" s="3"/>
    </row>
    <row r="13" customFormat="false" ht="11.25" hidden="false" customHeight="true" outlineLevel="0" collapsed="false">
      <c r="AD13" s="3"/>
      <c r="AE13" s="3"/>
      <c r="AF13" s="3"/>
    </row>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c r="AD14" s="3"/>
      <c r="AE14" s="3"/>
      <c r="AF14" s="3"/>
    </row>
    <row r="15" customFormat="false" ht="11.25" hidden="false" customHeight="true" outlineLevel="0" collapsed="false">
      <c r="AD15" s="3"/>
      <c r="AE15" s="3"/>
      <c r="AF15" s="3"/>
    </row>
    <row r="16" customFormat="false" ht="21" hidden="false" customHeight="true" outlineLevel="0" collapsed="false">
      <c r="A16" s="8" t="s">
        <v>16</v>
      </c>
      <c r="B16" s="8"/>
      <c r="C16" s="8"/>
      <c r="D16" s="8"/>
      <c r="E16" s="8"/>
      <c r="F16" s="8"/>
      <c r="G16" s="8"/>
      <c r="H16" s="13" t="s">
        <v>17</v>
      </c>
      <c r="I16" s="13"/>
      <c r="J16" s="13"/>
      <c r="K16" s="13"/>
      <c r="L16" s="13"/>
      <c r="M16" s="13"/>
      <c r="N16" s="13"/>
      <c r="AD16" s="3"/>
      <c r="AE16" s="3"/>
      <c r="AF16" s="3"/>
    </row>
    <row r="17" customFormat="false" ht="11.25" hidden="false" customHeight="true" outlineLevel="0" collapsed="false">
      <c r="A17" s="14" t="s">
        <v>7</v>
      </c>
      <c r="B17" s="14"/>
      <c r="C17" s="14"/>
      <c r="D17" s="14"/>
      <c r="E17" s="14"/>
      <c r="F17" s="14"/>
      <c r="G17" s="14"/>
      <c r="H17" s="15" t="s">
        <v>9</v>
      </c>
      <c r="I17" s="15"/>
      <c r="J17" s="15"/>
      <c r="K17" s="15"/>
      <c r="L17" s="15"/>
      <c r="M17" s="15"/>
      <c r="N17" s="15"/>
      <c r="AD17" s="3"/>
      <c r="AE17" s="3"/>
      <c r="AF17" s="3"/>
    </row>
    <row r="18" customFormat="false" ht="11.25" hidden="false" customHeight="true" outlineLevel="0" collapsed="false">
      <c r="A18" s="16" t="s">
        <v>18</v>
      </c>
      <c r="B18" s="16"/>
      <c r="C18" s="16"/>
      <c r="D18" s="16"/>
      <c r="E18" s="16"/>
      <c r="F18" s="16"/>
      <c r="G18" s="16"/>
      <c r="H18" s="11" t="s">
        <v>19</v>
      </c>
      <c r="I18" s="11"/>
      <c r="J18" s="11"/>
      <c r="K18" s="11"/>
      <c r="L18" s="11"/>
      <c r="M18" s="11"/>
      <c r="N18" s="11"/>
      <c r="AD18" s="3"/>
      <c r="AE18" s="3"/>
      <c r="AF18" s="3"/>
    </row>
    <row r="19" customFormat="false" ht="11.25" hidden="false" customHeight="true" outlineLevel="0" collapsed="false">
      <c r="AD19" s="3"/>
      <c r="AE19" s="3"/>
      <c r="AF19" s="3"/>
    </row>
    <row r="20" customFormat="false" ht="11.25" hidden="false" customHeight="false" outlineLevel="0" collapsed="false">
      <c r="AD20" s="3"/>
      <c r="AE20" s="3"/>
      <c r="AF20" s="3"/>
    </row>
    <row r="21" customFormat="false" ht="24.75" hidden="false" customHeight="true" outlineLevel="0" collapsed="false">
      <c r="A21" s="17" t="s">
        <v>20</v>
      </c>
      <c r="B21" s="17"/>
      <c r="C21" s="17"/>
      <c r="D21" s="17"/>
      <c r="E21" s="17"/>
      <c r="F21" s="17"/>
      <c r="G21" s="17"/>
      <c r="H21" s="17"/>
      <c r="I21" s="17"/>
      <c r="J21" s="17"/>
      <c r="K21" s="17"/>
      <c r="L21" s="17"/>
      <c r="M21" s="17"/>
      <c r="N21" s="17"/>
      <c r="O21" s="0"/>
      <c r="P21" s="0"/>
      <c r="Q21" s="0"/>
      <c r="R21" s="0"/>
      <c r="S21" s="0"/>
      <c r="T21" s="0"/>
      <c r="U21" s="0"/>
      <c r="V21" s="0"/>
      <c r="W21" s="0"/>
      <c r="X21" s="0"/>
      <c r="Y21" s="0"/>
      <c r="Z21" s="0"/>
      <c r="AD21" s="3"/>
      <c r="AE21" s="3"/>
      <c r="AF21" s="3"/>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18"/>
      <c r="B22" s="18"/>
      <c r="G22" s="19"/>
      <c r="H22" s="18"/>
      <c r="I22" s="18"/>
      <c r="J22" s="18"/>
      <c r="K22" s="19"/>
      <c r="L22" s="19"/>
      <c r="M22" s="19"/>
      <c r="N22" s="19"/>
      <c r="O22" s="0"/>
      <c r="P22" s="0"/>
      <c r="Q22" s="0"/>
      <c r="R22" s="0"/>
      <c r="S22" s="0"/>
      <c r="T22" s="0"/>
      <c r="U22" s="0"/>
      <c r="V22" s="0"/>
      <c r="W22" s="0"/>
      <c r="X22" s="0"/>
      <c r="Y22" s="0"/>
      <c r="Z22" s="0"/>
      <c r="AD22" s="3"/>
      <c r="AE22" s="3"/>
      <c r="AF22" s="3"/>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0" t="s">
        <v>21</v>
      </c>
      <c r="B23" s="20"/>
      <c r="C23" s="20"/>
      <c r="D23" s="20"/>
      <c r="E23" s="20"/>
      <c r="F23" s="20"/>
      <c r="G23" s="20"/>
      <c r="H23" s="20"/>
      <c r="I23" s="21" t="s">
        <v>22</v>
      </c>
      <c r="J23" s="21"/>
      <c r="K23" s="21"/>
      <c r="L23" s="21" t="s">
        <v>23</v>
      </c>
      <c r="M23" s="21"/>
      <c r="N23" s="21"/>
      <c r="O23" s="21"/>
      <c r="P23" s="21"/>
      <c r="Q23" s="0"/>
      <c r="R23" s="0"/>
      <c r="S23" s="0"/>
      <c r="T23" s="0"/>
      <c r="U23" s="0"/>
      <c r="V23" s="0"/>
      <c r="W23" s="0"/>
      <c r="X23" s="0"/>
      <c r="Y23" s="0"/>
      <c r="Z23" s="0"/>
      <c r="AD23" s="3"/>
      <c r="AE23" s="3"/>
      <c r="AF23" s="3"/>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20"/>
      <c r="B24" s="20"/>
      <c r="C24" s="20"/>
      <c r="D24" s="20"/>
      <c r="E24" s="20"/>
      <c r="F24" s="20"/>
      <c r="G24" s="20"/>
      <c r="H24" s="20"/>
      <c r="I24" s="22"/>
      <c r="J24" s="23"/>
      <c r="K24" s="24"/>
      <c r="L24" s="20" t="s">
        <v>7</v>
      </c>
      <c r="M24" s="20"/>
      <c r="N24" s="20"/>
      <c r="O24" s="20"/>
      <c r="P24" s="20"/>
      <c r="Q24" s="0"/>
      <c r="R24" s="0"/>
      <c r="S24" s="0"/>
      <c r="T24" s="0"/>
      <c r="U24" s="0"/>
      <c r="V24" s="0"/>
      <c r="W24" s="0"/>
      <c r="X24" s="0"/>
      <c r="Y24" s="0"/>
      <c r="Z24" s="0"/>
      <c r="AD24" s="3"/>
      <c r="AE24" s="3"/>
      <c r="AF24" s="3"/>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5" t="s">
        <v>24</v>
      </c>
      <c r="B25" s="25"/>
      <c r="C25" s="25"/>
      <c r="D25" s="25"/>
      <c r="E25" s="25"/>
      <c r="F25" s="25"/>
      <c r="G25" s="25"/>
      <c r="H25" s="25"/>
      <c r="I25" s="20" t="s">
        <v>25</v>
      </c>
      <c r="J25" s="20"/>
      <c r="K25" s="20"/>
      <c r="L25" s="26" t="n">
        <f aca="false">L26</f>
        <v>1730212.11</v>
      </c>
      <c r="M25" s="26"/>
      <c r="N25" s="26"/>
      <c r="O25" s="26"/>
      <c r="P25" s="26"/>
      <c r="Q25" s="0"/>
      <c r="R25" s="0"/>
      <c r="S25" s="0"/>
      <c r="T25" s="0"/>
      <c r="U25" s="0"/>
      <c r="V25" s="0"/>
      <c r="W25" s="0"/>
      <c r="X25" s="0"/>
      <c r="Y25" s="0"/>
      <c r="Z25" s="0"/>
      <c r="AD25" s="3"/>
      <c r="AE25" s="3"/>
      <c r="AF25" s="3"/>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7" t="s">
        <v>26</v>
      </c>
      <c r="B26" s="27"/>
      <c r="C26" s="27"/>
      <c r="D26" s="27"/>
      <c r="E26" s="27"/>
      <c r="F26" s="27"/>
      <c r="G26" s="27"/>
      <c r="H26" s="27"/>
      <c r="I26" s="20" t="s">
        <v>27</v>
      </c>
      <c r="J26" s="20"/>
      <c r="K26" s="20"/>
      <c r="L26" s="26" t="n">
        <f aca="false">L27</f>
        <v>1730212.11</v>
      </c>
      <c r="M26" s="26"/>
      <c r="N26" s="26"/>
      <c r="O26" s="26"/>
      <c r="P26" s="26"/>
      <c r="Q26" s="0"/>
      <c r="R26" s="0"/>
      <c r="S26" s="0"/>
      <c r="T26" s="0"/>
      <c r="U26" s="0"/>
      <c r="V26" s="0"/>
      <c r="W26" s="0"/>
      <c r="X26" s="0"/>
      <c r="Y26" s="0"/>
      <c r="Z26" s="0"/>
      <c r="AD26" s="3"/>
      <c r="AE26" s="3"/>
      <c r="AF26" s="3"/>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28" t="s">
        <v>28</v>
      </c>
      <c r="B27" s="28"/>
      <c r="C27" s="28"/>
      <c r="D27" s="28"/>
      <c r="E27" s="28"/>
      <c r="F27" s="28"/>
      <c r="G27" s="28"/>
      <c r="H27" s="28"/>
      <c r="I27" s="20" t="s">
        <v>29</v>
      </c>
      <c r="J27" s="20"/>
      <c r="K27" s="20"/>
      <c r="L27" s="26" t="n">
        <v>1730212.11</v>
      </c>
      <c r="M27" s="26"/>
      <c r="N27" s="26"/>
      <c r="O27" s="26"/>
      <c r="P27" s="26"/>
      <c r="Q27" s="0"/>
      <c r="R27" s="0"/>
      <c r="S27" s="0"/>
      <c r="T27" s="0"/>
      <c r="U27" s="0"/>
      <c r="V27" s="0"/>
      <c r="W27" s="0"/>
      <c r="X27" s="0"/>
      <c r="Y27" s="0"/>
      <c r="Z27" s="0"/>
      <c r="AD27" s="3"/>
      <c r="AE27" s="3"/>
      <c r="AF27" s="3"/>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29" t="s">
        <v>30</v>
      </c>
      <c r="B28" s="29"/>
      <c r="C28" s="29"/>
      <c r="D28" s="29"/>
      <c r="E28" s="29"/>
      <c r="F28" s="29"/>
      <c r="G28" s="29"/>
      <c r="H28" s="29"/>
      <c r="I28" s="20" t="s">
        <v>31</v>
      </c>
      <c r="J28" s="20"/>
      <c r="K28" s="20"/>
      <c r="L28" s="30" t="n">
        <v>0</v>
      </c>
      <c r="M28" s="30"/>
      <c r="N28" s="30"/>
      <c r="O28" s="30"/>
      <c r="P28" s="30"/>
      <c r="Q28" s="0"/>
      <c r="R28" s="0"/>
      <c r="S28" s="0"/>
      <c r="T28" s="0"/>
      <c r="U28" s="0"/>
      <c r="V28" s="0"/>
      <c r="W28" s="0"/>
      <c r="X28" s="0"/>
      <c r="Y28" s="0"/>
      <c r="Z28" s="0"/>
      <c r="AD28" s="3"/>
      <c r="AE28" s="3"/>
      <c r="AF28" s="3"/>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7" t="s">
        <v>32</v>
      </c>
      <c r="B29" s="27"/>
      <c r="C29" s="27"/>
      <c r="D29" s="27"/>
      <c r="E29" s="27"/>
      <c r="F29" s="27"/>
      <c r="G29" s="27"/>
      <c r="H29" s="27"/>
      <c r="I29" s="20" t="s">
        <v>33</v>
      </c>
      <c r="J29" s="20"/>
      <c r="K29" s="20"/>
      <c r="L29" s="30" t="n">
        <v>0</v>
      </c>
      <c r="M29" s="30"/>
      <c r="N29" s="30"/>
      <c r="O29" s="30"/>
      <c r="P29" s="30"/>
      <c r="Q29" s="0"/>
      <c r="R29" s="0"/>
      <c r="S29" s="0"/>
      <c r="T29" s="0"/>
      <c r="U29" s="0"/>
      <c r="V29" s="0"/>
      <c r="W29" s="0"/>
      <c r="X29" s="0"/>
      <c r="Y29" s="0"/>
      <c r="Z29" s="0"/>
      <c r="AD29" s="3"/>
      <c r="AE29" s="3"/>
      <c r="AF29" s="3"/>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8" t="s">
        <v>28</v>
      </c>
      <c r="B30" s="28"/>
      <c r="C30" s="28"/>
      <c r="D30" s="28"/>
      <c r="E30" s="28"/>
      <c r="F30" s="28"/>
      <c r="G30" s="28"/>
      <c r="H30" s="28"/>
      <c r="I30" s="20" t="s">
        <v>34</v>
      </c>
      <c r="J30" s="20"/>
      <c r="K30" s="20"/>
      <c r="L30" s="30" t="n">
        <v>0</v>
      </c>
      <c r="M30" s="30"/>
      <c r="N30" s="30"/>
      <c r="O30" s="30"/>
      <c r="P30" s="30"/>
      <c r="Q30" s="0"/>
      <c r="R30" s="0"/>
      <c r="S30" s="0"/>
      <c r="T30" s="0"/>
      <c r="U30" s="0"/>
      <c r="V30" s="0"/>
      <c r="W30" s="0"/>
      <c r="X30" s="0"/>
      <c r="Y30" s="0"/>
      <c r="Z30" s="0"/>
      <c r="AD30" s="3"/>
      <c r="AE30" s="3"/>
      <c r="AF30" s="3"/>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9" t="s">
        <v>30</v>
      </c>
      <c r="B31" s="29"/>
      <c r="C31" s="29"/>
      <c r="D31" s="29"/>
      <c r="E31" s="29"/>
      <c r="F31" s="29"/>
      <c r="G31" s="29"/>
      <c r="H31" s="29"/>
      <c r="I31" s="20" t="s">
        <v>35</v>
      </c>
      <c r="J31" s="20"/>
      <c r="K31" s="20"/>
      <c r="L31" s="30" t="n">
        <v>0</v>
      </c>
      <c r="M31" s="30"/>
      <c r="N31" s="30"/>
      <c r="O31" s="30"/>
      <c r="P31" s="30"/>
      <c r="Q31" s="0"/>
      <c r="R31" s="0"/>
      <c r="S31" s="0"/>
      <c r="T31" s="0"/>
      <c r="U31" s="0"/>
      <c r="V31" s="0"/>
      <c r="W31" s="0"/>
      <c r="X31" s="0"/>
      <c r="Y31" s="0"/>
      <c r="Z31" s="0"/>
      <c r="AD31" s="3"/>
      <c r="AE31" s="3"/>
      <c r="AF31" s="3"/>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18"/>
      <c r="B32" s="18"/>
      <c r="G32" s="19"/>
      <c r="H32" s="18"/>
      <c r="I32" s="18"/>
      <c r="J32" s="18"/>
      <c r="K32" s="19"/>
      <c r="L32" s="19"/>
      <c r="M32" s="19"/>
      <c r="N32" s="19"/>
      <c r="O32" s="0"/>
      <c r="P32" s="0"/>
      <c r="Q32" s="0"/>
      <c r="R32" s="0"/>
      <c r="S32" s="0"/>
      <c r="T32" s="0"/>
      <c r="U32" s="0"/>
      <c r="V32" s="0"/>
      <c r="W32" s="0"/>
      <c r="X32" s="0"/>
      <c r="Y32" s="0"/>
      <c r="Z32" s="0"/>
      <c r="AD32" s="3"/>
      <c r="AE32" s="3"/>
      <c r="AF32" s="3"/>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31" t="s">
        <v>36</v>
      </c>
      <c r="B33" s="31"/>
      <c r="C33" s="31"/>
      <c r="D33" s="31"/>
      <c r="E33" s="31"/>
      <c r="F33" s="31"/>
      <c r="G33" s="31"/>
      <c r="H33" s="31"/>
      <c r="I33" s="31"/>
      <c r="J33" s="31"/>
      <c r="K33" s="31"/>
      <c r="L33" s="31"/>
      <c r="M33" s="31"/>
      <c r="N33" s="31"/>
      <c r="O33" s="31"/>
      <c r="P33" s="31"/>
      <c r="Q33" s="31"/>
      <c r="R33" s="31"/>
      <c r="S33" s="31"/>
      <c r="T33" s="0"/>
      <c r="U33" s="0"/>
      <c r="V33" s="0"/>
      <c r="W33" s="0"/>
      <c r="X33" s="0"/>
      <c r="Y33" s="0"/>
      <c r="Z33" s="0"/>
      <c r="AD33" s="3"/>
      <c r="AE33" s="3"/>
      <c r="AF33" s="3"/>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8"/>
      <c r="B34" s="18"/>
      <c r="G34" s="19"/>
      <c r="H34" s="18"/>
      <c r="I34" s="18"/>
      <c r="J34" s="18"/>
      <c r="K34" s="19"/>
      <c r="L34" s="19"/>
      <c r="M34" s="19"/>
      <c r="N34" s="19"/>
      <c r="O34" s="0"/>
      <c r="P34" s="0"/>
      <c r="Q34" s="0"/>
      <c r="R34" s="0"/>
      <c r="S34" s="0"/>
      <c r="T34" s="0"/>
      <c r="U34" s="0"/>
      <c r="V34" s="0"/>
      <c r="W34" s="0"/>
      <c r="X34" s="0"/>
      <c r="Y34" s="0"/>
      <c r="Z34" s="0"/>
      <c r="AD34" s="3"/>
      <c r="AE34" s="3"/>
      <c r="AF34" s="3"/>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20" t="s">
        <v>21</v>
      </c>
      <c r="B35" s="20"/>
      <c r="C35" s="20"/>
      <c r="D35" s="20"/>
      <c r="E35" s="20"/>
      <c r="F35" s="20"/>
      <c r="G35" s="20"/>
      <c r="H35" s="20"/>
      <c r="I35" s="21" t="s">
        <v>22</v>
      </c>
      <c r="J35" s="21"/>
      <c r="K35" s="21"/>
      <c r="L35" s="21" t="s">
        <v>37</v>
      </c>
      <c r="M35" s="21"/>
      <c r="N35" s="21"/>
      <c r="O35" s="21"/>
      <c r="P35" s="21"/>
      <c r="Q35" s="0"/>
      <c r="R35" s="0"/>
      <c r="S35" s="0"/>
      <c r="T35" s="0"/>
      <c r="U35" s="0"/>
      <c r="V35" s="0"/>
      <c r="W35" s="0"/>
      <c r="X35" s="0"/>
      <c r="Y35" s="0"/>
      <c r="Z35" s="0"/>
      <c r="AD35" s="3"/>
      <c r="AE35" s="3"/>
      <c r="AF35" s="3"/>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20"/>
      <c r="B36" s="20"/>
      <c r="C36" s="20"/>
      <c r="D36" s="20"/>
      <c r="E36" s="20"/>
      <c r="F36" s="20"/>
      <c r="G36" s="20"/>
      <c r="H36" s="20"/>
      <c r="I36" s="22"/>
      <c r="J36" s="23"/>
      <c r="K36" s="24"/>
      <c r="L36" s="20" t="s">
        <v>7</v>
      </c>
      <c r="M36" s="20"/>
      <c r="N36" s="20"/>
      <c r="O36" s="20"/>
      <c r="P36" s="20"/>
      <c r="Q36" s="0"/>
      <c r="R36" s="0"/>
      <c r="S36" s="0"/>
      <c r="T36" s="0"/>
      <c r="U36" s="0"/>
      <c r="V36" s="0"/>
      <c r="W36" s="0"/>
      <c r="X36" s="0"/>
      <c r="Y36" s="0"/>
      <c r="Z36" s="0"/>
      <c r="AD36" s="3"/>
      <c r="AE36" s="3"/>
      <c r="AF36" s="3"/>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25" t="s">
        <v>38</v>
      </c>
      <c r="B37" s="25"/>
      <c r="C37" s="25"/>
      <c r="D37" s="25"/>
      <c r="E37" s="25"/>
      <c r="F37" s="25"/>
      <c r="G37" s="25"/>
      <c r="H37" s="25"/>
      <c r="I37" s="20" t="s">
        <v>39</v>
      </c>
      <c r="J37" s="20"/>
      <c r="K37" s="20"/>
      <c r="L37" s="30" t="n">
        <v>0</v>
      </c>
      <c r="M37" s="30"/>
      <c r="N37" s="30"/>
      <c r="O37" s="30"/>
      <c r="P37" s="30"/>
      <c r="Q37" s="0"/>
      <c r="R37" s="0"/>
      <c r="S37" s="0"/>
      <c r="T37" s="0"/>
      <c r="U37" s="0"/>
      <c r="V37" s="0"/>
      <c r="W37" s="0"/>
      <c r="X37" s="0"/>
      <c r="Y37" s="0"/>
      <c r="Z37" s="0"/>
      <c r="AD37" s="3"/>
      <c r="AE37" s="3"/>
      <c r="AF37" s="3"/>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true" outlineLevel="0" collapsed="false">
      <c r="A38" s="27" t="s">
        <v>40</v>
      </c>
      <c r="B38" s="27"/>
      <c r="C38" s="27"/>
      <c r="D38" s="27"/>
      <c r="E38" s="27"/>
      <c r="F38" s="27"/>
      <c r="G38" s="27"/>
      <c r="H38" s="27"/>
      <c r="I38" s="20" t="s">
        <v>41</v>
      </c>
      <c r="J38" s="20"/>
      <c r="K38" s="20"/>
      <c r="L38" s="30" t="n">
        <v>0</v>
      </c>
      <c r="M38" s="30"/>
      <c r="N38" s="30"/>
      <c r="O38" s="30"/>
      <c r="P38" s="30"/>
      <c r="Q38" s="0"/>
      <c r="R38" s="0"/>
      <c r="S38" s="0"/>
      <c r="T38" s="0"/>
      <c r="U38" s="0"/>
      <c r="V38" s="0"/>
      <c r="W38" s="0"/>
      <c r="X38" s="0"/>
      <c r="Y38" s="0"/>
      <c r="Z38" s="0"/>
      <c r="AD38" s="3"/>
      <c r="AE38" s="3"/>
      <c r="AF38" s="3"/>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false" customHeight="true" outlineLevel="0" collapsed="false">
      <c r="A39" s="28" t="s">
        <v>42</v>
      </c>
      <c r="B39" s="28"/>
      <c r="C39" s="28"/>
      <c r="D39" s="28"/>
      <c r="E39" s="28"/>
      <c r="F39" s="28"/>
      <c r="G39" s="28"/>
      <c r="H39" s="28"/>
      <c r="I39" s="20" t="s">
        <v>43</v>
      </c>
      <c r="J39" s="20"/>
      <c r="K39" s="20"/>
      <c r="L39" s="30" t="n">
        <v>0</v>
      </c>
      <c r="M39" s="30"/>
      <c r="N39" s="30"/>
      <c r="O39" s="30"/>
      <c r="P39" s="30"/>
      <c r="Q39" s="0"/>
      <c r="R39" s="0"/>
      <c r="S39" s="0"/>
      <c r="T39" s="0"/>
      <c r="U39" s="0"/>
      <c r="V39" s="0"/>
      <c r="W39" s="0"/>
      <c r="X39" s="0"/>
      <c r="Y39" s="0"/>
      <c r="Z39" s="0"/>
      <c r="AD39" s="3"/>
      <c r="AE39" s="3"/>
      <c r="AF39" s="3"/>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27" t="s">
        <v>44</v>
      </c>
      <c r="B40" s="27"/>
      <c r="C40" s="27"/>
      <c r="D40" s="27"/>
      <c r="E40" s="27"/>
      <c r="F40" s="27"/>
      <c r="G40" s="27"/>
      <c r="H40" s="27"/>
      <c r="I40" s="20" t="s">
        <v>45</v>
      </c>
      <c r="J40" s="20"/>
      <c r="K40" s="20"/>
      <c r="L40" s="30" t="n">
        <v>0</v>
      </c>
      <c r="M40" s="30"/>
      <c r="N40" s="30"/>
      <c r="O40" s="30"/>
      <c r="P40" s="30"/>
      <c r="Q40" s="0"/>
      <c r="R40" s="0"/>
      <c r="S40" s="0"/>
      <c r="T40" s="0"/>
      <c r="U40" s="0"/>
      <c r="V40" s="0"/>
      <c r="W40" s="0"/>
      <c r="X40" s="0"/>
      <c r="Y40" s="0"/>
      <c r="Z40" s="0"/>
      <c r="AD40" s="3"/>
      <c r="AE40" s="3"/>
      <c r="AF40" s="3"/>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27" t="s">
        <v>46</v>
      </c>
      <c r="B41" s="27"/>
      <c r="C41" s="27"/>
      <c r="D41" s="27"/>
      <c r="E41" s="27"/>
      <c r="F41" s="27"/>
      <c r="G41" s="27"/>
      <c r="H41" s="27"/>
      <c r="I41" s="20" t="s">
        <v>47</v>
      </c>
      <c r="J41" s="20"/>
      <c r="K41" s="20"/>
      <c r="L41" s="30" t="n">
        <v>0</v>
      </c>
      <c r="M41" s="30"/>
      <c r="N41" s="30"/>
      <c r="O41" s="30"/>
      <c r="P41" s="30"/>
      <c r="Q41" s="0"/>
      <c r="R41" s="0"/>
      <c r="S41" s="0"/>
      <c r="T41" s="0"/>
      <c r="U41" s="0"/>
      <c r="V41" s="0"/>
      <c r="W41" s="0"/>
      <c r="X41" s="0"/>
      <c r="Y41" s="0"/>
      <c r="Z41" s="0"/>
      <c r="AD41" s="3"/>
      <c r="AE41" s="3"/>
      <c r="AF41" s="3"/>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32" t="s">
        <v>48</v>
      </c>
      <c r="B42" s="32"/>
      <c r="C42" s="32"/>
      <c r="D42" s="32"/>
      <c r="E42" s="32"/>
      <c r="F42" s="32"/>
      <c r="G42" s="32"/>
      <c r="H42" s="32"/>
      <c r="I42" s="20" t="s">
        <v>49</v>
      </c>
      <c r="J42" s="20"/>
      <c r="K42" s="20"/>
      <c r="L42" s="30" t="n">
        <v>0</v>
      </c>
      <c r="M42" s="30"/>
      <c r="N42" s="30"/>
      <c r="O42" s="30"/>
      <c r="P42" s="30"/>
      <c r="Q42" s="0"/>
      <c r="R42" s="0"/>
      <c r="S42" s="0"/>
      <c r="T42" s="0"/>
      <c r="U42" s="0"/>
      <c r="V42" s="0"/>
      <c r="W42" s="0"/>
      <c r="X42" s="0"/>
      <c r="Y42" s="0"/>
      <c r="Z42" s="0"/>
      <c r="AD42" s="3"/>
      <c r="AE42" s="3"/>
      <c r="AF42" s="3"/>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32" t="s">
        <v>50</v>
      </c>
      <c r="B43" s="32"/>
      <c r="C43" s="32"/>
      <c r="D43" s="32"/>
      <c r="E43" s="32"/>
      <c r="F43" s="32"/>
      <c r="G43" s="32"/>
      <c r="H43" s="32"/>
      <c r="I43" s="20" t="s">
        <v>51</v>
      </c>
      <c r="J43" s="20"/>
      <c r="K43" s="20"/>
      <c r="L43" s="30" t="n">
        <v>0</v>
      </c>
      <c r="M43" s="30"/>
      <c r="N43" s="30"/>
      <c r="O43" s="30"/>
      <c r="P43" s="30"/>
      <c r="Q43" s="0"/>
      <c r="R43" s="0"/>
      <c r="S43" s="0"/>
      <c r="T43" s="0"/>
      <c r="U43" s="0"/>
      <c r="V43" s="0"/>
      <c r="W43" s="0"/>
      <c r="X43" s="0"/>
      <c r="Y43" s="0"/>
      <c r="Z43" s="0"/>
      <c r="AD43" s="3"/>
      <c r="AE43" s="3"/>
      <c r="AF43" s="3"/>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7" t="s">
        <v>52</v>
      </c>
      <c r="B44" s="27"/>
      <c r="C44" s="27"/>
      <c r="D44" s="27"/>
      <c r="E44" s="27"/>
      <c r="F44" s="27"/>
      <c r="G44" s="27"/>
      <c r="H44" s="27"/>
      <c r="I44" s="20" t="s">
        <v>53</v>
      </c>
      <c r="J44" s="20"/>
      <c r="K44" s="20"/>
      <c r="L44" s="30" t="n">
        <v>0</v>
      </c>
      <c r="M44" s="30"/>
      <c r="N44" s="30"/>
      <c r="O44" s="30"/>
      <c r="P44" s="30"/>
      <c r="Q44" s="0"/>
      <c r="R44" s="0"/>
      <c r="S44" s="0"/>
      <c r="T44" s="0"/>
      <c r="U44" s="0"/>
      <c r="V44" s="0"/>
      <c r="W44" s="0"/>
      <c r="X44" s="0"/>
      <c r="Y44" s="0"/>
      <c r="Z44" s="0"/>
      <c r="AD44" s="3"/>
      <c r="AE44" s="3"/>
      <c r="AF44" s="3"/>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32" t="s">
        <v>54</v>
      </c>
      <c r="B45" s="32"/>
      <c r="C45" s="32"/>
      <c r="D45" s="32"/>
      <c r="E45" s="32"/>
      <c r="F45" s="32"/>
      <c r="G45" s="32"/>
      <c r="H45" s="32"/>
      <c r="I45" s="20" t="s">
        <v>55</v>
      </c>
      <c r="J45" s="20"/>
      <c r="K45" s="20"/>
      <c r="L45" s="30" t="n">
        <v>0</v>
      </c>
      <c r="M45" s="30"/>
      <c r="N45" s="30"/>
      <c r="O45" s="30"/>
      <c r="P45" s="30"/>
      <c r="Q45" s="0"/>
      <c r="R45" s="0"/>
      <c r="S45" s="0"/>
      <c r="T45" s="0"/>
      <c r="U45" s="0"/>
      <c r="V45" s="0"/>
      <c r="W45" s="0"/>
      <c r="X45" s="0"/>
      <c r="Y45" s="0"/>
      <c r="Z45" s="0"/>
      <c r="AD45" s="3"/>
      <c r="AE45" s="3"/>
      <c r="AF45" s="3"/>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8" t="s">
        <v>56</v>
      </c>
      <c r="B46" s="28"/>
      <c r="C46" s="28"/>
      <c r="D46" s="28"/>
      <c r="E46" s="28"/>
      <c r="F46" s="28"/>
      <c r="G46" s="28"/>
      <c r="H46" s="28"/>
      <c r="I46" s="20" t="s">
        <v>57</v>
      </c>
      <c r="J46" s="20"/>
      <c r="K46" s="20"/>
      <c r="L46" s="30" t="n">
        <v>0</v>
      </c>
      <c r="M46" s="30"/>
      <c r="N46" s="30"/>
      <c r="O46" s="30"/>
      <c r="P46" s="30"/>
      <c r="Q46" s="0"/>
      <c r="R46" s="0"/>
      <c r="S46" s="0"/>
      <c r="T46" s="0"/>
      <c r="U46" s="0"/>
      <c r="V46" s="0"/>
      <c r="W46" s="0"/>
      <c r="X46" s="0"/>
      <c r="Y46" s="0"/>
      <c r="Z46" s="0"/>
      <c r="AD46" s="3"/>
      <c r="AE46" s="3"/>
      <c r="AF46" s="3"/>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29" t="s">
        <v>58</v>
      </c>
      <c r="B47" s="29"/>
      <c r="C47" s="29"/>
      <c r="D47" s="29"/>
      <c r="E47" s="29"/>
      <c r="F47" s="29"/>
      <c r="G47" s="29"/>
      <c r="H47" s="29"/>
      <c r="I47" s="20" t="s">
        <v>59</v>
      </c>
      <c r="J47" s="20"/>
      <c r="K47" s="20"/>
      <c r="L47" s="30" t="n">
        <v>0</v>
      </c>
      <c r="M47" s="30"/>
      <c r="N47" s="30"/>
      <c r="O47" s="30"/>
      <c r="P47" s="30"/>
      <c r="Q47" s="0"/>
      <c r="R47" s="0"/>
      <c r="S47" s="0"/>
      <c r="T47" s="0"/>
      <c r="U47" s="0"/>
      <c r="V47" s="0"/>
      <c r="W47" s="0"/>
      <c r="X47" s="0"/>
      <c r="Y47" s="0"/>
      <c r="Z47" s="0"/>
      <c r="AD47" s="3"/>
      <c r="AE47" s="3"/>
      <c r="AF47" s="3"/>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27" t="s">
        <v>60</v>
      </c>
      <c r="B48" s="27"/>
      <c r="C48" s="27"/>
      <c r="D48" s="27"/>
      <c r="E48" s="27"/>
      <c r="F48" s="27"/>
      <c r="G48" s="27"/>
      <c r="H48" s="27"/>
      <c r="I48" s="20" t="s">
        <v>61</v>
      </c>
      <c r="J48" s="20"/>
      <c r="K48" s="20"/>
      <c r="L48" s="30" t="n">
        <v>0</v>
      </c>
      <c r="M48" s="30"/>
      <c r="N48" s="30"/>
      <c r="O48" s="30"/>
      <c r="P48" s="30"/>
      <c r="Q48" s="0"/>
      <c r="R48" s="0"/>
      <c r="S48" s="0"/>
      <c r="T48" s="0"/>
      <c r="U48" s="0"/>
      <c r="V48" s="0"/>
      <c r="W48" s="0"/>
      <c r="X48" s="0"/>
      <c r="Y48" s="0"/>
      <c r="Z48" s="0"/>
      <c r="AD48" s="3"/>
      <c r="AE48" s="3"/>
      <c r="AF48" s="3"/>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32" t="s">
        <v>62</v>
      </c>
      <c r="B49" s="32"/>
      <c r="C49" s="32"/>
      <c r="D49" s="32"/>
      <c r="E49" s="32"/>
      <c r="F49" s="32"/>
      <c r="G49" s="32"/>
      <c r="H49" s="32"/>
      <c r="I49" s="20" t="s">
        <v>63</v>
      </c>
      <c r="J49" s="20"/>
      <c r="K49" s="20"/>
      <c r="L49" s="30" t="n">
        <v>0</v>
      </c>
      <c r="M49" s="30"/>
      <c r="N49" s="30"/>
      <c r="O49" s="30"/>
      <c r="P49" s="30"/>
      <c r="Q49" s="0"/>
      <c r="R49" s="0"/>
      <c r="S49" s="0"/>
      <c r="T49" s="0"/>
      <c r="U49" s="0"/>
      <c r="V49" s="0"/>
      <c r="W49" s="0"/>
      <c r="X49" s="0"/>
      <c r="Y49" s="0"/>
      <c r="Z49" s="0"/>
      <c r="AD49" s="3"/>
      <c r="AE49" s="3"/>
      <c r="AF49" s="3"/>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8" t="s">
        <v>64</v>
      </c>
      <c r="B50" s="28"/>
      <c r="C50" s="28"/>
      <c r="D50" s="28"/>
      <c r="E50" s="28"/>
      <c r="F50" s="28"/>
      <c r="G50" s="28"/>
      <c r="H50" s="28"/>
      <c r="I50" s="20" t="s">
        <v>65</v>
      </c>
      <c r="J50" s="20"/>
      <c r="K50" s="20"/>
      <c r="L50" s="30" t="n">
        <v>0</v>
      </c>
      <c r="M50" s="30"/>
      <c r="N50" s="30"/>
      <c r="O50" s="30"/>
      <c r="P50" s="30"/>
      <c r="Q50" s="0"/>
      <c r="R50" s="0"/>
      <c r="S50" s="0"/>
      <c r="T50" s="0"/>
      <c r="U50" s="0"/>
      <c r="V50" s="0"/>
      <c r="W50" s="0"/>
      <c r="X50" s="0"/>
      <c r="Y50" s="0"/>
      <c r="Z50" s="0"/>
      <c r="AD50" s="3"/>
      <c r="AE50" s="3"/>
      <c r="AF50" s="3"/>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29" t="s">
        <v>66</v>
      </c>
      <c r="B51" s="29"/>
      <c r="C51" s="29"/>
      <c r="D51" s="29"/>
      <c r="E51" s="29"/>
      <c r="F51" s="29"/>
      <c r="G51" s="29"/>
      <c r="H51" s="29"/>
      <c r="I51" s="20" t="s">
        <v>67</v>
      </c>
      <c r="J51" s="20"/>
      <c r="K51" s="20"/>
      <c r="L51" s="30" t="n">
        <v>0</v>
      </c>
      <c r="M51" s="30"/>
      <c r="N51" s="30"/>
      <c r="O51" s="30"/>
      <c r="P51" s="30"/>
      <c r="Q51" s="0"/>
      <c r="R51" s="0"/>
      <c r="S51" s="0"/>
      <c r="T51" s="0"/>
      <c r="U51" s="0"/>
      <c r="V51" s="0"/>
      <c r="W51" s="0"/>
      <c r="X51" s="0"/>
      <c r="Y51" s="0"/>
      <c r="Z51" s="0"/>
      <c r="AD51" s="3"/>
      <c r="AE51" s="3"/>
      <c r="AF51" s="3"/>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32" t="s">
        <v>68</v>
      </c>
      <c r="B52" s="32"/>
      <c r="C52" s="32"/>
      <c r="D52" s="32"/>
      <c r="E52" s="32"/>
      <c r="F52" s="32"/>
      <c r="G52" s="32"/>
      <c r="H52" s="32"/>
      <c r="I52" s="20" t="s">
        <v>69</v>
      </c>
      <c r="J52" s="20"/>
      <c r="K52" s="20"/>
      <c r="L52" s="30" t="n">
        <v>0</v>
      </c>
      <c r="M52" s="30"/>
      <c r="N52" s="30"/>
      <c r="O52" s="30"/>
      <c r="P52" s="30"/>
      <c r="Q52" s="0"/>
      <c r="R52" s="0"/>
      <c r="S52" s="0"/>
      <c r="T52" s="0"/>
      <c r="U52" s="0"/>
      <c r="V52" s="0"/>
      <c r="W52" s="0"/>
      <c r="X52" s="0"/>
      <c r="Y52" s="0"/>
      <c r="Z52" s="0"/>
      <c r="AD52" s="3"/>
      <c r="AE52" s="3"/>
      <c r="AF52" s="3"/>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false" outlineLevel="0" collapsed="false">
      <c r="A53" s="18"/>
      <c r="B53" s="18"/>
      <c r="G53" s="19"/>
      <c r="H53" s="18"/>
      <c r="I53" s="18"/>
      <c r="J53" s="18"/>
      <c r="K53" s="19"/>
      <c r="L53" s="19"/>
      <c r="M53" s="19"/>
      <c r="N53" s="19"/>
      <c r="O53" s="0"/>
      <c r="P53" s="0"/>
      <c r="Q53" s="0"/>
      <c r="R53" s="0"/>
      <c r="S53" s="0"/>
      <c r="T53" s="0"/>
      <c r="U53" s="0"/>
      <c r="V53" s="0"/>
      <c r="W53" s="0"/>
      <c r="X53" s="0"/>
      <c r="Y53" s="0"/>
      <c r="Z53" s="0"/>
      <c r="AD53" s="3"/>
      <c r="AE53" s="3"/>
      <c r="AF53" s="3"/>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31" t="s">
        <v>70</v>
      </c>
      <c r="B54" s="31"/>
      <c r="C54" s="31"/>
      <c r="D54" s="31"/>
      <c r="E54" s="31"/>
      <c r="F54" s="31"/>
      <c r="G54" s="31"/>
      <c r="H54" s="31"/>
      <c r="I54" s="31"/>
      <c r="J54" s="31"/>
      <c r="K54" s="31"/>
      <c r="L54" s="31"/>
      <c r="M54" s="31"/>
      <c r="N54" s="31"/>
      <c r="O54" s="31"/>
      <c r="P54" s="31"/>
      <c r="Q54" s="31"/>
      <c r="R54" s="31"/>
      <c r="S54" s="31"/>
      <c r="T54" s="0"/>
      <c r="U54" s="0"/>
      <c r="V54" s="0"/>
      <c r="W54" s="0"/>
      <c r="X54" s="0"/>
      <c r="Y54" s="0"/>
      <c r="Z54" s="0"/>
      <c r="AD54" s="3"/>
      <c r="AE54" s="3"/>
      <c r="AF54" s="3"/>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false" outlineLevel="0" collapsed="false">
      <c r="A55" s="18"/>
      <c r="B55" s="18"/>
      <c r="G55" s="19"/>
      <c r="H55" s="18"/>
      <c r="I55" s="18"/>
      <c r="J55" s="18"/>
      <c r="K55" s="19"/>
      <c r="L55" s="19"/>
      <c r="M55" s="19"/>
      <c r="N55" s="19"/>
      <c r="O55" s="0"/>
      <c r="P55" s="0"/>
      <c r="Q55" s="0"/>
      <c r="R55" s="0"/>
      <c r="S55" s="0"/>
      <c r="T55" s="0"/>
      <c r="U55" s="0"/>
      <c r="V55" s="0"/>
      <c r="W55" s="0"/>
      <c r="X55" s="0"/>
      <c r="Y55" s="0"/>
      <c r="Z55" s="0"/>
      <c r="AD55" s="3"/>
      <c r="AE55" s="3"/>
      <c r="AF55" s="3"/>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75" hidden="false" customHeight="true" outlineLevel="0" collapsed="false">
      <c r="A56" s="20" t="s">
        <v>21</v>
      </c>
      <c r="B56" s="20"/>
      <c r="C56" s="20"/>
      <c r="D56" s="20"/>
      <c r="E56" s="20"/>
      <c r="F56" s="20"/>
      <c r="G56" s="20"/>
      <c r="H56" s="20"/>
      <c r="I56" s="21" t="s">
        <v>22</v>
      </c>
      <c r="J56" s="21"/>
      <c r="K56" s="21"/>
      <c r="L56" s="21" t="s">
        <v>71</v>
      </c>
      <c r="M56" s="21"/>
      <c r="N56" s="21"/>
      <c r="O56" s="21"/>
      <c r="P56" s="21"/>
      <c r="Q56" s="0"/>
      <c r="R56" s="0"/>
      <c r="S56" s="0"/>
      <c r="T56" s="0"/>
      <c r="U56" s="0"/>
      <c r="V56" s="0"/>
      <c r="W56" s="0"/>
      <c r="X56" s="0"/>
      <c r="Y56" s="0"/>
      <c r="Z56" s="0"/>
      <c r="AD56" s="3"/>
      <c r="AE56" s="3"/>
      <c r="AF56" s="3"/>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20"/>
      <c r="B57" s="20"/>
      <c r="C57" s="20"/>
      <c r="D57" s="20"/>
      <c r="E57" s="20"/>
      <c r="F57" s="20"/>
      <c r="G57" s="20"/>
      <c r="H57" s="20"/>
      <c r="I57" s="22"/>
      <c r="J57" s="23"/>
      <c r="K57" s="24"/>
      <c r="L57" s="20" t="s">
        <v>7</v>
      </c>
      <c r="M57" s="20"/>
      <c r="N57" s="20"/>
      <c r="O57" s="20"/>
      <c r="P57" s="20"/>
      <c r="Q57" s="0"/>
      <c r="R57" s="0"/>
      <c r="S57" s="0"/>
      <c r="T57" s="0"/>
      <c r="U57" s="0"/>
      <c r="V57" s="0"/>
      <c r="W57" s="0"/>
      <c r="X57" s="0"/>
      <c r="Y57" s="0"/>
      <c r="Z57" s="0"/>
      <c r="AD57" s="3"/>
      <c r="AE57" s="3"/>
      <c r="AF57" s="3"/>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25" t="s">
        <v>72</v>
      </c>
      <c r="B58" s="25"/>
      <c r="C58" s="25"/>
      <c r="D58" s="25"/>
      <c r="E58" s="25"/>
      <c r="F58" s="25"/>
      <c r="G58" s="25"/>
      <c r="H58" s="25"/>
      <c r="I58" s="20" t="s">
        <v>73</v>
      </c>
      <c r="J58" s="20"/>
      <c r="K58" s="20"/>
      <c r="L58" s="30" t="n">
        <v>0</v>
      </c>
      <c r="M58" s="30"/>
      <c r="N58" s="30"/>
      <c r="O58" s="30"/>
      <c r="P58" s="30"/>
      <c r="Q58" s="0"/>
      <c r="R58" s="0"/>
      <c r="S58" s="0"/>
      <c r="T58" s="0"/>
      <c r="U58" s="0"/>
      <c r="V58" s="0"/>
      <c r="W58" s="0"/>
      <c r="X58" s="0"/>
      <c r="Y58" s="0"/>
      <c r="Z58" s="0"/>
      <c r="AD58" s="3"/>
      <c r="AE58" s="3"/>
      <c r="AF58" s="3"/>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27" t="s">
        <v>74</v>
      </c>
      <c r="B59" s="27"/>
      <c r="C59" s="27"/>
      <c r="D59" s="27"/>
      <c r="E59" s="27"/>
      <c r="F59" s="27"/>
      <c r="G59" s="27"/>
      <c r="H59" s="27"/>
      <c r="I59" s="20" t="s">
        <v>75</v>
      </c>
      <c r="J59" s="20"/>
      <c r="K59" s="20"/>
      <c r="L59" s="30" t="n">
        <v>0</v>
      </c>
      <c r="M59" s="30"/>
      <c r="N59" s="30"/>
      <c r="O59" s="30"/>
      <c r="P59" s="30"/>
      <c r="Q59" s="0"/>
      <c r="R59" s="0"/>
      <c r="S59" s="0"/>
      <c r="T59" s="0"/>
      <c r="U59" s="0"/>
      <c r="V59" s="0"/>
      <c r="W59" s="0"/>
      <c r="X59" s="0"/>
      <c r="Y59" s="0"/>
      <c r="Z59" s="0"/>
      <c r="AD59" s="3"/>
      <c r="AE59" s="3"/>
      <c r="AF59" s="3"/>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75" hidden="false" customHeight="true" outlineLevel="0" collapsed="false">
      <c r="A60" s="28" t="s">
        <v>76</v>
      </c>
      <c r="B60" s="28"/>
      <c r="C60" s="28"/>
      <c r="D60" s="28"/>
      <c r="E60" s="28"/>
      <c r="F60" s="28"/>
      <c r="G60" s="28"/>
      <c r="H60" s="28"/>
      <c r="I60" s="20" t="s">
        <v>77</v>
      </c>
      <c r="J60" s="20"/>
      <c r="K60" s="20"/>
      <c r="L60" s="30" t="n">
        <v>0</v>
      </c>
      <c r="M60" s="30"/>
      <c r="N60" s="30"/>
      <c r="O60" s="30"/>
      <c r="P60" s="30"/>
      <c r="Q60" s="0"/>
      <c r="R60" s="0"/>
      <c r="S60" s="0"/>
      <c r="T60" s="0"/>
      <c r="U60" s="0"/>
      <c r="V60" s="0"/>
      <c r="W60" s="0"/>
      <c r="X60" s="0"/>
      <c r="Y60" s="0"/>
      <c r="Z60" s="0"/>
      <c r="AD60" s="3"/>
      <c r="AE60" s="3"/>
      <c r="AF60" s="3"/>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29" t="s">
        <v>78</v>
      </c>
      <c r="B61" s="29"/>
      <c r="C61" s="29"/>
      <c r="D61" s="29"/>
      <c r="E61" s="29"/>
      <c r="F61" s="29"/>
      <c r="G61" s="29"/>
      <c r="H61" s="29"/>
      <c r="I61" s="20" t="s">
        <v>79</v>
      </c>
      <c r="J61" s="20"/>
      <c r="K61" s="20"/>
      <c r="L61" s="30" t="n">
        <v>0</v>
      </c>
      <c r="M61" s="30"/>
      <c r="N61" s="30"/>
      <c r="O61" s="30"/>
      <c r="P61" s="30"/>
      <c r="Q61" s="0"/>
      <c r="R61" s="0"/>
      <c r="S61" s="0"/>
      <c r="T61" s="0"/>
      <c r="U61" s="0"/>
      <c r="V61" s="0"/>
      <c r="W61" s="0"/>
      <c r="X61" s="0"/>
      <c r="Y61" s="0"/>
      <c r="Z61" s="0"/>
      <c r="AD61" s="3"/>
      <c r="AE61" s="3"/>
      <c r="AF61" s="3"/>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27" t="s">
        <v>80</v>
      </c>
      <c r="B62" s="27"/>
      <c r="C62" s="27"/>
      <c r="D62" s="27"/>
      <c r="E62" s="27"/>
      <c r="F62" s="27"/>
      <c r="G62" s="27"/>
      <c r="H62" s="27"/>
      <c r="I62" s="20" t="s">
        <v>81</v>
      </c>
      <c r="J62" s="20"/>
      <c r="K62" s="20"/>
      <c r="L62" s="30" t="n">
        <v>0</v>
      </c>
      <c r="M62" s="30"/>
      <c r="N62" s="30"/>
      <c r="O62" s="30"/>
      <c r="P62" s="30"/>
      <c r="Q62" s="0"/>
      <c r="R62" s="0"/>
      <c r="S62" s="0"/>
      <c r="T62" s="0"/>
      <c r="U62" s="0"/>
      <c r="V62" s="0"/>
      <c r="W62" s="0"/>
      <c r="X62" s="0"/>
      <c r="Y62" s="0"/>
      <c r="Z62" s="0"/>
      <c r="AD62" s="3"/>
      <c r="AE62" s="3"/>
      <c r="AF62" s="3"/>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32" t="s">
        <v>82</v>
      </c>
      <c r="B63" s="32"/>
      <c r="C63" s="32"/>
      <c r="D63" s="32"/>
      <c r="E63" s="32"/>
      <c r="F63" s="32"/>
      <c r="G63" s="32"/>
      <c r="H63" s="32"/>
      <c r="I63" s="20" t="s">
        <v>83</v>
      </c>
      <c r="J63" s="20"/>
      <c r="K63" s="20"/>
      <c r="L63" s="30" t="n">
        <v>0</v>
      </c>
      <c r="M63" s="30"/>
      <c r="N63" s="30"/>
      <c r="O63" s="30"/>
      <c r="P63" s="30"/>
      <c r="Q63" s="0"/>
      <c r="R63" s="0"/>
      <c r="S63" s="0"/>
      <c r="T63" s="0"/>
      <c r="U63" s="0"/>
      <c r="V63" s="0"/>
      <c r="W63" s="0"/>
      <c r="X63" s="0"/>
      <c r="Y63" s="0"/>
      <c r="Z63" s="0"/>
      <c r="AD63" s="3"/>
      <c r="AE63" s="3"/>
      <c r="AF63" s="3"/>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32" t="s">
        <v>84</v>
      </c>
      <c r="B64" s="32"/>
      <c r="C64" s="32"/>
      <c r="D64" s="32"/>
      <c r="E64" s="32"/>
      <c r="F64" s="32"/>
      <c r="G64" s="32"/>
      <c r="H64" s="32"/>
      <c r="I64" s="20" t="s">
        <v>85</v>
      </c>
      <c r="J64" s="20"/>
      <c r="K64" s="20"/>
      <c r="L64" s="30" t="n">
        <v>0</v>
      </c>
      <c r="M64" s="30"/>
      <c r="N64" s="30"/>
      <c r="O64" s="30"/>
      <c r="P64" s="30"/>
      <c r="Q64" s="0"/>
      <c r="R64" s="0"/>
      <c r="S64" s="0"/>
      <c r="T64" s="0"/>
      <c r="U64" s="0"/>
      <c r="V64" s="0"/>
      <c r="W64" s="0"/>
      <c r="X64" s="0"/>
      <c r="Y64" s="0"/>
      <c r="Z64" s="0"/>
      <c r="AD64" s="3"/>
      <c r="AE64" s="3"/>
      <c r="AF64" s="3"/>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32" t="s">
        <v>86</v>
      </c>
      <c r="B65" s="32"/>
      <c r="C65" s="32"/>
      <c r="D65" s="32"/>
      <c r="E65" s="32"/>
      <c r="F65" s="32"/>
      <c r="G65" s="32"/>
      <c r="H65" s="32"/>
      <c r="I65" s="20" t="s">
        <v>87</v>
      </c>
      <c r="J65" s="20"/>
      <c r="K65" s="20"/>
      <c r="L65" s="30" t="n">
        <v>0</v>
      </c>
      <c r="M65" s="30"/>
      <c r="N65" s="30"/>
      <c r="O65" s="30"/>
      <c r="P65" s="30"/>
      <c r="Q65" s="0"/>
      <c r="R65" s="0"/>
      <c r="S65" s="0"/>
      <c r="T65" s="0"/>
      <c r="U65" s="0"/>
      <c r="V65" s="0"/>
      <c r="W65" s="0"/>
      <c r="X65" s="0"/>
      <c r="Y65" s="0"/>
      <c r="Z65" s="0"/>
      <c r="AD65" s="3"/>
      <c r="AE65" s="3"/>
      <c r="AF65" s="3"/>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32" t="s">
        <v>68</v>
      </c>
      <c r="B66" s="32"/>
      <c r="C66" s="32"/>
      <c r="D66" s="32"/>
      <c r="E66" s="32"/>
      <c r="F66" s="32"/>
      <c r="G66" s="32"/>
      <c r="H66" s="32"/>
      <c r="I66" s="20" t="s">
        <v>88</v>
      </c>
      <c r="J66" s="20"/>
      <c r="K66" s="20"/>
      <c r="L66" s="30" t="n">
        <v>0</v>
      </c>
      <c r="M66" s="30"/>
      <c r="N66" s="30"/>
      <c r="O66" s="30"/>
      <c r="P66" s="30"/>
      <c r="Q66" s="0"/>
      <c r="R66" s="0"/>
      <c r="S66" s="0"/>
      <c r="T66" s="0"/>
      <c r="U66" s="0"/>
      <c r="V66" s="0"/>
      <c r="W66" s="0"/>
      <c r="X66" s="0"/>
      <c r="Y66" s="0"/>
      <c r="Z66" s="0"/>
      <c r="AD66" s="3"/>
      <c r="AE66" s="3"/>
      <c r="AF66" s="3"/>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false" outlineLevel="0" collapsed="false">
      <c r="A67" s="18"/>
      <c r="B67" s="18"/>
      <c r="G67" s="19"/>
      <c r="H67" s="18"/>
      <c r="I67" s="18"/>
      <c r="J67" s="18"/>
      <c r="K67" s="19"/>
      <c r="L67" s="19"/>
      <c r="M67" s="19"/>
      <c r="N67" s="19"/>
      <c r="O67" s="0"/>
      <c r="P67" s="0"/>
      <c r="Q67" s="0"/>
      <c r="R67" s="0"/>
      <c r="S67" s="0"/>
      <c r="T67" s="0"/>
      <c r="U67" s="0"/>
      <c r="V67" s="0"/>
      <c r="W67" s="0"/>
      <c r="X67" s="0"/>
      <c r="Y67" s="0"/>
      <c r="Z67" s="0"/>
      <c r="AD67" s="3"/>
      <c r="AE67" s="3"/>
      <c r="AF67" s="3"/>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31" t="s">
        <v>89</v>
      </c>
      <c r="B68" s="31"/>
      <c r="C68" s="31"/>
      <c r="D68" s="31"/>
      <c r="E68" s="31"/>
      <c r="F68" s="31"/>
      <c r="G68" s="31"/>
      <c r="H68" s="31"/>
      <c r="I68" s="31"/>
      <c r="J68" s="31"/>
      <c r="K68" s="31"/>
      <c r="L68" s="31"/>
      <c r="M68" s="31"/>
      <c r="N68" s="31"/>
      <c r="O68" s="31"/>
      <c r="P68" s="31"/>
      <c r="Q68" s="31"/>
      <c r="R68" s="31"/>
      <c r="S68" s="31"/>
      <c r="T68" s="0"/>
      <c r="U68" s="0"/>
      <c r="V68" s="0"/>
      <c r="W68" s="0"/>
      <c r="X68" s="0"/>
      <c r="Y68" s="0"/>
      <c r="Z68" s="0"/>
      <c r="AD68" s="3"/>
      <c r="AE68" s="3"/>
      <c r="AF68" s="3"/>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false" outlineLevel="0" collapsed="false">
      <c r="A69" s="18"/>
      <c r="B69" s="18"/>
      <c r="G69" s="19"/>
      <c r="H69" s="18"/>
      <c r="I69" s="18"/>
      <c r="J69" s="18"/>
      <c r="K69" s="19"/>
      <c r="L69" s="19"/>
      <c r="M69" s="19"/>
      <c r="N69" s="19"/>
      <c r="O69" s="0"/>
      <c r="P69" s="0"/>
      <c r="Q69" s="0"/>
      <c r="R69" s="0"/>
      <c r="S69" s="0"/>
      <c r="T69" s="0"/>
      <c r="U69" s="0"/>
      <c r="V69" s="0"/>
      <c r="W69" s="0"/>
      <c r="X69" s="0"/>
      <c r="Y69" s="0"/>
      <c r="Z69" s="0"/>
      <c r="AD69" s="3"/>
      <c r="AE69" s="3"/>
      <c r="AF69" s="3"/>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true" outlineLevel="0" collapsed="false">
      <c r="A70" s="20" t="s">
        <v>21</v>
      </c>
      <c r="B70" s="20"/>
      <c r="C70" s="20"/>
      <c r="D70" s="20"/>
      <c r="E70" s="20"/>
      <c r="F70" s="20"/>
      <c r="G70" s="20"/>
      <c r="H70" s="20"/>
      <c r="I70" s="21" t="s">
        <v>22</v>
      </c>
      <c r="J70" s="21"/>
      <c r="K70" s="21"/>
      <c r="L70" s="21" t="s">
        <v>90</v>
      </c>
      <c r="M70" s="21"/>
      <c r="N70" s="21"/>
      <c r="O70" s="21"/>
      <c r="P70" s="21"/>
      <c r="Q70" s="0"/>
      <c r="R70" s="0"/>
      <c r="S70" s="0"/>
      <c r="T70" s="0"/>
      <c r="U70" s="0"/>
      <c r="V70" s="0"/>
      <c r="W70" s="0"/>
      <c r="X70" s="0"/>
      <c r="Y70" s="0"/>
      <c r="Z70" s="0"/>
      <c r="AD70" s="3"/>
      <c r="AE70" s="3"/>
      <c r="AF70" s="3"/>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20"/>
      <c r="B71" s="20"/>
      <c r="C71" s="20"/>
      <c r="D71" s="20"/>
      <c r="E71" s="20"/>
      <c r="F71" s="20"/>
      <c r="G71" s="20"/>
      <c r="H71" s="20"/>
      <c r="I71" s="22"/>
      <c r="J71" s="23"/>
      <c r="K71" s="24"/>
      <c r="L71" s="20" t="s">
        <v>7</v>
      </c>
      <c r="M71" s="20"/>
      <c r="N71" s="20"/>
      <c r="O71" s="20"/>
      <c r="P71" s="20"/>
      <c r="Q71" s="0"/>
      <c r="R71" s="0"/>
      <c r="S71" s="0"/>
      <c r="T71" s="0"/>
      <c r="U71" s="0"/>
      <c r="V71" s="0"/>
      <c r="W71" s="0"/>
      <c r="X71" s="0"/>
      <c r="Y71" s="0"/>
      <c r="Z71" s="0"/>
      <c r="AD71" s="3"/>
      <c r="AE71" s="3"/>
      <c r="AF71" s="3"/>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25" t="s">
        <v>91</v>
      </c>
      <c r="B72" s="25"/>
      <c r="C72" s="25"/>
      <c r="D72" s="25"/>
      <c r="E72" s="25"/>
      <c r="F72" s="25"/>
      <c r="G72" s="25"/>
      <c r="H72" s="25"/>
      <c r="I72" s="20" t="s">
        <v>92</v>
      </c>
      <c r="J72" s="20"/>
      <c r="K72" s="20"/>
      <c r="L72" s="26" t="n">
        <f aca="false">L73</f>
        <v>2602734</v>
      </c>
      <c r="M72" s="26"/>
      <c r="N72" s="26"/>
      <c r="O72" s="26"/>
      <c r="P72" s="26"/>
      <c r="Q72" s="0"/>
      <c r="R72" s="0"/>
      <c r="S72" s="0"/>
      <c r="T72" s="0"/>
      <c r="U72" s="0"/>
      <c r="V72" s="0"/>
      <c r="W72" s="0"/>
      <c r="X72" s="0"/>
      <c r="Y72" s="0"/>
      <c r="Z72" s="0"/>
      <c r="AD72" s="3"/>
      <c r="AE72" s="3"/>
      <c r="AF72" s="3"/>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75" hidden="false" customHeight="true" outlineLevel="0" collapsed="false">
      <c r="A73" s="27" t="s">
        <v>93</v>
      </c>
      <c r="B73" s="27"/>
      <c r="C73" s="27"/>
      <c r="D73" s="27"/>
      <c r="E73" s="27"/>
      <c r="F73" s="27"/>
      <c r="G73" s="27"/>
      <c r="H73" s="27"/>
      <c r="I73" s="20" t="s">
        <v>94</v>
      </c>
      <c r="J73" s="20"/>
      <c r="K73" s="20"/>
      <c r="L73" s="26" t="n">
        <v>2602734</v>
      </c>
      <c r="M73" s="26"/>
      <c r="N73" s="26"/>
      <c r="O73" s="26"/>
      <c r="P73" s="26"/>
      <c r="Q73" s="0"/>
      <c r="R73" s="0"/>
      <c r="S73" s="0"/>
      <c r="T73" s="0"/>
      <c r="U73" s="0"/>
      <c r="V73" s="0"/>
      <c r="W73" s="0"/>
      <c r="X73" s="0"/>
      <c r="Y73" s="0"/>
      <c r="Z73" s="0"/>
      <c r="AD73" s="3"/>
      <c r="AE73" s="3"/>
      <c r="AF73" s="3"/>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28" t="s">
        <v>95</v>
      </c>
      <c r="B74" s="28"/>
      <c r="C74" s="28"/>
      <c r="D74" s="28"/>
      <c r="E74" s="28"/>
      <c r="F74" s="28"/>
      <c r="G74" s="28"/>
      <c r="H74" s="28"/>
      <c r="I74" s="20" t="s">
        <v>96</v>
      </c>
      <c r="J74" s="20"/>
      <c r="K74" s="20"/>
      <c r="L74" s="30" t="n">
        <v>0</v>
      </c>
      <c r="M74" s="30"/>
      <c r="N74" s="30"/>
      <c r="O74" s="30"/>
      <c r="P74" s="30"/>
      <c r="Q74" s="0"/>
      <c r="R74" s="0"/>
      <c r="S74" s="0"/>
      <c r="T74" s="0"/>
      <c r="U74" s="0"/>
      <c r="V74" s="0"/>
      <c r="W74" s="0"/>
      <c r="X74" s="0"/>
      <c r="Y74" s="0"/>
      <c r="Z74" s="0"/>
      <c r="AD74" s="3"/>
      <c r="AE74" s="3"/>
      <c r="AF74" s="3"/>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27" t="s">
        <v>97</v>
      </c>
      <c r="B75" s="27"/>
      <c r="C75" s="27"/>
      <c r="D75" s="27"/>
      <c r="E75" s="27"/>
      <c r="F75" s="27"/>
      <c r="G75" s="27"/>
      <c r="H75" s="27"/>
      <c r="I75" s="20" t="s">
        <v>98</v>
      </c>
      <c r="J75" s="20"/>
      <c r="K75" s="20"/>
      <c r="L75" s="30" t="n">
        <v>0</v>
      </c>
      <c r="M75" s="30"/>
      <c r="N75" s="30"/>
      <c r="O75" s="30"/>
      <c r="P75" s="30"/>
      <c r="Q75" s="0"/>
      <c r="R75" s="0"/>
      <c r="S75" s="0"/>
      <c r="T75" s="0"/>
      <c r="U75" s="0"/>
      <c r="V75" s="0"/>
      <c r="W75" s="0"/>
      <c r="X75" s="0"/>
      <c r="Y75" s="0"/>
      <c r="Z75" s="0"/>
      <c r="AD75" s="3"/>
      <c r="AE75" s="3"/>
      <c r="AF75" s="3"/>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28" t="s">
        <v>95</v>
      </c>
      <c r="B76" s="28"/>
      <c r="C76" s="28"/>
      <c r="D76" s="28"/>
      <c r="E76" s="28"/>
      <c r="F76" s="28"/>
      <c r="G76" s="28"/>
      <c r="H76" s="28"/>
      <c r="I76" s="20" t="s">
        <v>99</v>
      </c>
      <c r="J76" s="20"/>
      <c r="K76" s="20"/>
      <c r="L76" s="30" t="n">
        <v>0</v>
      </c>
      <c r="M76" s="30"/>
      <c r="N76" s="30"/>
      <c r="O76" s="30"/>
      <c r="P76" s="30"/>
      <c r="Q76" s="0"/>
      <c r="R76" s="0"/>
      <c r="S76" s="0"/>
      <c r="T76" s="0"/>
      <c r="U76" s="0"/>
      <c r="V76" s="0"/>
      <c r="W76" s="0"/>
      <c r="X76" s="0"/>
      <c r="Y76" s="0"/>
      <c r="Z76" s="0"/>
      <c r="AD76" s="3"/>
      <c r="AE76" s="3"/>
      <c r="AF76" s="3"/>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75" hidden="false" customHeight="true" outlineLevel="0" collapsed="false">
      <c r="A77" s="27" t="s">
        <v>100</v>
      </c>
      <c r="B77" s="27"/>
      <c r="C77" s="27"/>
      <c r="D77" s="27"/>
      <c r="E77" s="27"/>
      <c r="F77" s="27"/>
      <c r="G77" s="27"/>
      <c r="H77" s="27"/>
      <c r="I77" s="20" t="s">
        <v>101</v>
      </c>
      <c r="J77" s="20"/>
      <c r="K77" s="20"/>
      <c r="L77" s="26" t="n">
        <v>0</v>
      </c>
      <c r="M77" s="26"/>
      <c r="N77" s="26"/>
      <c r="O77" s="26"/>
      <c r="P77" s="26"/>
      <c r="Q77" s="0"/>
      <c r="R77" s="0"/>
      <c r="S77" s="0"/>
      <c r="T77" s="0"/>
      <c r="U77" s="0"/>
      <c r="V77" s="0"/>
      <c r="W77" s="0"/>
      <c r="X77" s="0"/>
      <c r="Y77" s="0"/>
      <c r="Z77" s="0"/>
      <c r="AD77" s="3"/>
      <c r="AE77" s="3"/>
      <c r="AF77" s="3"/>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75" hidden="false" customHeight="true" outlineLevel="0" collapsed="false">
      <c r="A78" s="27" t="s">
        <v>102</v>
      </c>
      <c r="B78" s="27"/>
      <c r="C78" s="27"/>
      <c r="D78" s="27"/>
      <c r="E78" s="27"/>
      <c r="F78" s="27"/>
      <c r="G78" s="27"/>
      <c r="H78" s="27"/>
      <c r="I78" s="20" t="s">
        <v>103</v>
      </c>
      <c r="J78" s="20"/>
      <c r="K78" s="20"/>
      <c r="L78" s="30" t="n">
        <v>0</v>
      </c>
      <c r="M78" s="30"/>
      <c r="N78" s="30"/>
      <c r="O78" s="30"/>
      <c r="P78" s="30"/>
      <c r="Q78" s="0"/>
      <c r="R78" s="0"/>
      <c r="S78" s="0"/>
      <c r="T78" s="0"/>
      <c r="U78" s="0"/>
      <c r="V78" s="0"/>
      <c r="W78" s="0"/>
      <c r="X78" s="0"/>
      <c r="Y78" s="0"/>
      <c r="Z78" s="0"/>
      <c r="AD78" s="3"/>
      <c r="AE78" s="3"/>
      <c r="AF78" s="3"/>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false" outlineLevel="0" collapsed="false">
      <c r="A79" s="18"/>
      <c r="B79" s="18"/>
      <c r="G79" s="19"/>
      <c r="H79" s="18"/>
      <c r="I79" s="18"/>
      <c r="J79" s="18"/>
      <c r="K79" s="19"/>
      <c r="L79" s="19"/>
      <c r="M79" s="19"/>
      <c r="N79" s="19"/>
      <c r="O79" s="0"/>
      <c r="P79" s="0"/>
      <c r="Q79" s="0"/>
      <c r="R79" s="0"/>
      <c r="S79" s="0"/>
      <c r="T79" s="0"/>
      <c r="U79" s="0"/>
      <c r="V79" s="0"/>
      <c r="W79" s="0"/>
      <c r="X79" s="0"/>
      <c r="Y79" s="0"/>
      <c r="Z79" s="0"/>
      <c r="AD79" s="3"/>
      <c r="AE79" s="3"/>
      <c r="AF79" s="3"/>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75" hidden="false" customHeight="true" outlineLevel="0" collapsed="false">
      <c r="A80" s="17" t="s">
        <v>104</v>
      </c>
      <c r="B80" s="17"/>
      <c r="C80" s="17"/>
      <c r="D80" s="17"/>
      <c r="E80" s="17"/>
      <c r="F80" s="17"/>
      <c r="G80" s="17"/>
      <c r="H80" s="17"/>
      <c r="I80" s="17"/>
      <c r="J80" s="17"/>
      <c r="K80" s="17"/>
      <c r="L80" s="17"/>
      <c r="M80" s="17"/>
      <c r="N80" s="17"/>
      <c r="O80" s="17"/>
      <c r="P80" s="17"/>
      <c r="Q80" s="17"/>
      <c r="R80" s="17"/>
      <c r="S80" s="17"/>
      <c r="T80" s="0"/>
      <c r="U80" s="0"/>
      <c r="V80" s="0"/>
      <c r="W80" s="0"/>
      <c r="X80" s="0"/>
      <c r="Y80" s="0"/>
      <c r="Z80" s="0"/>
      <c r="AD80" s="3"/>
      <c r="AE80" s="3"/>
      <c r="AF80" s="3"/>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18"/>
      <c r="B81" s="18"/>
      <c r="G81" s="19"/>
      <c r="H81" s="18"/>
      <c r="I81" s="18"/>
      <c r="J81" s="18"/>
      <c r="K81" s="19"/>
      <c r="L81" s="19"/>
      <c r="M81" s="19"/>
      <c r="N81" s="19"/>
      <c r="O81" s="0"/>
      <c r="P81" s="0"/>
      <c r="Q81" s="0"/>
      <c r="R81" s="0"/>
      <c r="S81" s="0"/>
      <c r="T81" s="0"/>
      <c r="U81" s="0"/>
      <c r="V81" s="0"/>
      <c r="W81" s="0"/>
      <c r="X81" s="0"/>
      <c r="Y81" s="0"/>
      <c r="Z81" s="0"/>
      <c r="AD81" s="3"/>
      <c r="AE81" s="3"/>
      <c r="AF81" s="3"/>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20" t="s">
        <v>21</v>
      </c>
      <c r="B82" s="20"/>
      <c r="C82" s="20"/>
      <c r="D82" s="20"/>
      <c r="E82" s="20"/>
      <c r="F82" s="20"/>
      <c r="G82" s="20"/>
      <c r="H82" s="20"/>
      <c r="I82" s="21" t="s">
        <v>22</v>
      </c>
      <c r="J82" s="21"/>
      <c r="K82" s="21"/>
      <c r="L82" s="21" t="s">
        <v>105</v>
      </c>
      <c r="M82" s="21"/>
      <c r="N82" s="21"/>
      <c r="O82" s="21"/>
      <c r="P82" s="21"/>
      <c r="Q82" s="0"/>
      <c r="R82" s="0"/>
      <c r="S82" s="0"/>
      <c r="T82" s="0"/>
      <c r="U82" s="0"/>
      <c r="V82" s="0"/>
      <c r="W82" s="0"/>
      <c r="X82" s="0"/>
      <c r="Y82" s="0"/>
      <c r="Z82" s="0"/>
      <c r="AD82" s="3"/>
      <c r="AE82" s="3"/>
      <c r="AF82" s="3"/>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20"/>
      <c r="B83" s="20"/>
      <c r="C83" s="20"/>
      <c r="D83" s="20"/>
      <c r="E83" s="20"/>
      <c r="F83" s="20"/>
      <c r="G83" s="20"/>
      <c r="H83" s="20"/>
      <c r="I83" s="22"/>
      <c r="J83" s="23"/>
      <c r="K83" s="24"/>
      <c r="L83" s="20" t="s">
        <v>7</v>
      </c>
      <c r="M83" s="20"/>
      <c r="N83" s="20"/>
      <c r="O83" s="20"/>
      <c r="P83" s="20"/>
      <c r="Q83" s="0"/>
      <c r="R83" s="0"/>
      <c r="S83" s="0"/>
      <c r="T83" s="0"/>
      <c r="U83" s="0"/>
      <c r="V83" s="0"/>
      <c r="W83" s="0"/>
      <c r="X83" s="0"/>
      <c r="Y83" s="0"/>
      <c r="Z83" s="0"/>
      <c r="AD83" s="3"/>
      <c r="AE83" s="3"/>
      <c r="AF83" s="3"/>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25" t="s">
        <v>106</v>
      </c>
      <c r="B84" s="25"/>
      <c r="C84" s="25"/>
      <c r="D84" s="25"/>
      <c r="E84" s="25"/>
      <c r="F84" s="25"/>
      <c r="G84" s="25"/>
      <c r="H84" s="25"/>
      <c r="I84" s="20" t="s">
        <v>107</v>
      </c>
      <c r="J84" s="20"/>
      <c r="K84" s="20"/>
      <c r="L84" s="26" t="n">
        <f aca="false">L85</f>
        <v>94941579</v>
      </c>
      <c r="M84" s="26"/>
      <c r="N84" s="26"/>
      <c r="O84" s="26"/>
      <c r="P84" s="26"/>
      <c r="Q84" s="0"/>
      <c r="R84" s="0"/>
      <c r="S84" s="0"/>
      <c r="T84" s="0"/>
      <c r="U84" s="0"/>
      <c r="V84" s="0"/>
      <c r="W84" s="0"/>
      <c r="X84" s="0"/>
      <c r="Y84" s="0"/>
      <c r="Z84" s="0"/>
      <c r="AD84" s="3"/>
      <c r="AE84" s="3"/>
      <c r="AF84" s="3"/>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75" hidden="false" customHeight="true" outlineLevel="0" collapsed="false">
      <c r="A85" s="27" t="s">
        <v>108</v>
      </c>
      <c r="B85" s="27"/>
      <c r="C85" s="27"/>
      <c r="D85" s="27"/>
      <c r="E85" s="27"/>
      <c r="F85" s="27"/>
      <c r="G85" s="27"/>
      <c r="H85" s="27"/>
      <c r="I85" s="20" t="s">
        <v>109</v>
      </c>
      <c r="J85" s="20"/>
      <c r="K85" s="20"/>
      <c r="L85" s="26" t="n">
        <v>94941579</v>
      </c>
      <c r="M85" s="26"/>
      <c r="N85" s="26"/>
      <c r="O85" s="26"/>
      <c r="P85" s="26"/>
      <c r="Q85" s="0"/>
      <c r="R85" s="0"/>
      <c r="S85" s="0"/>
      <c r="T85" s="0"/>
      <c r="U85" s="0"/>
      <c r="V85" s="0"/>
      <c r="W85" s="0"/>
      <c r="X85" s="0"/>
      <c r="Y85" s="0"/>
      <c r="Z85" s="0"/>
      <c r="AD85" s="3"/>
      <c r="AE85" s="3"/>
      <c r="AF85" s="3"/>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8.5" hidden="false" customHeight="true" outlineLevel="0" collapsed="false">
      <c r="A86" s="27" t="s">
        <v>110</v>
      </c>
      <c r="B86" s="27"/>
      <c r="C86" s="27"/>
      <c r="D86" s="27"/>
      <c r="E86" s="27"/>
      <c r="F86" s="27"/>
      <c r="G86" s="27"/>
      <c r="H86" s="27"/>
      <c r="I86" s="20" t="s">
        <v>111</v>
      </c>
      <c r="J86" s="20"/>
      <c r="K86" s="20"/>
      <c r="L86" s="30" t="n">
        <v>0</v>
      </c>
      <c r="M86" s="30"/>
      <c r="N86" s="30"/>
      <c r="O86" s="30"/>
      <c r="P86" s="30"/>
      <c r="Q86" s="0"/>
      <c r="R86" s="0"/>
      <c r="S86" s="0"/>
      <c r="T86" s="0"/>
      <c r="U86" s="0"/>
      <c r="V86" s="0"/>
      <c r="W86" s="0"/>
      <c r="X86" s="0"/>
      <c r="Y86" s="0"/>
      <c r="Z86" s="0"/>
      <c r="AD86" s="3"/>
      <c r="AE86" s="3"/>
      <c r="AF86" s="3"/>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75" hidden="false" customHeight="true" outlineLevel="0" collapsed="false">
      <c r="A87" s="27" t="s">
        <v>112</v>
      </c>
      <c r="B87" s="27"/>
      <c r="C87" s="27"/>
      <c r="D87" s="27"/>
      <c r="E87" s="27"/>
      <c r="F87" s="27"/>
      <c r="G87" s="27"/>
      <c r="H87" s="27"/>
      <c r="I87" s="20" t="s">
        <v>113</v>
      </c>
      <c r="J87" s="20"/>
      <c r="K87" s="20"/>
      <c r="L87" s="30" t="n">
        <v>0</v>
      </c>
      <c r="M87" s="30"/>
      <c r="N87" s="30"/>
      <c r="O87" s="30"/>
      <c r="P87" s="30"/>
      <c r="Q87" s="0"/>
      <c r="R87" s="0"/>
      <c r="S87" s="0"/>
      <c r="T87" s="0"/>
      <c r="U87" s="0"/>
      <c r="V87" s="0"/>
      <c r="W87" s="0"/>
      <c r="X87" s="0"/>
      <c r="Y87" s="0"/>
      <c r="Z87" s="0"/>
      <c r="AD87" s="3"/>
      <c r="AE87" s="3"/>
      <c r="AF87" s="3"/>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true" outlineLevel="0" collapsed="false">
      <c r="A88" s="27" t="s">
        <v>114</v>
      </c>
      <c r="B88" s="27"/>
      <c r="C88" s="27"/>
      <c r="D88" s="27"/>
      <c r="E88" s="27"/>
      <c r="F88" s="27"/>
      <c r="G88" s="27"/>
      <c r="H88" s="27"/>
      <c r="I88" s="20" t="s">
        <v>115</v>
      </c>
      <c r="J88" s="20"/>
      <c r="K88" s="20"/>
      <c r="L88" s="30" t="n">
        <v>0</v>
      </c>
      <c r="M88" s="30"/>
      <c r="N88" s="30"/>
      <c r="O88" s="30"/>
      <c r="P88" s="30"/>
      <c r="Q88" s="0"/>
      <c r="R88" s="0"/>
      <c r="S88" s="0"/>
      <c r="T88" s="0"/>
      <c r="U88" s="0"/>
      <c r="V88" s="0"/>
      <c r="W88" s="0"/>
      <c r="X88" s="0"/>
      <c r="Y88" s="0"/>
      <c r="Z88" s="0"/>
      <c r="AD88" s="3"/>
      <c r="AE88" s="3"/>
      <c r="AF88" s="3"/>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32" t="s">
        <v>116</v>
      </c>
      <c r="B89" s="32"/>
      <c r="C89" s="32"/>
      <c r="D89" s="32"/>
      <c r="E89" s="32"/>
      <c r="F89" s="32"/>
      <c r="G89" s="32"/>
      <c r="H89" s="32"/>
      <c r="I89" s="20" t="s">
        <v>117</v>
      </c>
      <c r="J89" s="20"/>
      <c r="K89" s="20"/>
      <c r="L89" s="30" t="n">
        <v>0</v>
      </c>
      <c r="M89" s="30"/>
      <c r="N89" s="30"/>
      <c r="O89" s="30"/>
      <c r="P89" s="30"/>
      <c r="Q89" s="0"/>
      <c r="R89" s="0"/>
      <c r="S89" s="0"/>
      <c r="T89" s="0"/>
      <c r="U89" s="0"/>
      <c r="V89" s="0"/>
      <c r="W89" s="0"/>
      <c r="X89" s="0"/>
      <c r="Y89" s="0"/>
      <c r="Z89" s="0"/>
      <c r="AD89" s="3"/>
      <c r="AE89" s="3"/>
      <c r="AF89" s="3"/>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false" outlineLevel="0" collapsed="false">
      <c r="A90" s="18"/>
      <c r="B90" s="18"/>
      <c r="G90" s="19"/>
      <c r="H90" s="18"/>
      <c r="I90" s="18"/>
      <c r="J90" s="18"/>
      <c r="K90" s="19"/>
      <c r="L90" s="19"/>
      <c r="M90" s="19"/>
      <c r="N90" s="19"/>
      <c r="O90" s="0"/>
      <c r="P90" s="0"/>
      <c r="Q90" s="0"/>
      <c r="R90" s="0"/>
      <c r="S90" s="0"/>
      <c r="T90" s="0"/>
      <c r="U90" s="0"/>
      <c r="V90" s="0"/>
      <c r="W90" s="0"/>
      <c r="X90" s="0"/>
      <c r="Y90" s="0"/>
      <c r="Z90" s="0"/>
      <c r="AD90" s="3"/>
      <c r="AE90" s="3"/>
      <c r="AF90" s="3"/>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75" hidden="false" customHeight="true" outlineLevel="0" collapsed="false">
      <c r="A91" s="17" t="s">
        <v>118</v>
      </c>
      <c r="B91" s="17"/>
      <c r="C91" s="17"/>
      <c r="D91" s="17"/>
      <c r="E91" s="17"/>
      <c r="F91" s="17"/>
      <c r="G91" s="17"/>
      <c r="H91" s="17"/>
      <c r="I91" s="17"/>
      <c r="J91" s="17"/>
      <c r="K91" s="17"/>
      <c r="L91" s="17"/>
      <c r="M91" s="17"/>
      <c r="N91" s="17"/>
      <c r="O91" s="17"/>
      <c r="P91" s="17"/>
      <c r="Q91" s="17"/>
      <c r="R91" s="17"/>
      <c r="S91" s="17"/>
      <c r="T91" s="0"/>
      <c r="U91" s="0"/>
      <c r="V91" s="0"/>
      <c r="W91" s="0"/>
      <c r="X91" s="0"/>
      <c r="Y91" s="0"/>
      <c r="Z91" s="0"/>
      <c r="AD91" s="3"/>
      <c r="AE91" s="3"/>
      <c r="AF91" s="3"/>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false" outlineLevel="0" collapsed="false">
      <c r="A92" s="18"/>
      <c r="B92" s="18"/>
      <c r="G92" s="19"/>
      <c r="H92" s="18"/>
      <c r="I92" s="18"/>
      <c r="J92" s="18"/>
      <c r="K92" s="19"/>
      <c r="L92" s="19"/>
      <c r="M92" s="19"/>
      <c r="N92" s="19"/>
      <c r="O92" s="0"/>
      <c r="P92" s="0"/>
      <c r="Q92" s="0"/>
      <c r="R92" s="0"/>
      <c r="S92" s="0"/>
      <c r="T92" s="0"/>
      <c r="U92" s="0"/>
      <c r="V92" s="0"/>
      <c r="W92" s="0"/>
      <c r="X92" s="0"/>
      <c r="Y92" s="0"/>
      <c r="Z92" s="0"/>
      <c r="AD92" s="3"/>
      <c r="AE92" s="3"/>
      <c r="AF92" s="3"/>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true" outlineLevel="0" collapsed="false">
      <c r="A93" s="20" t="s">
        <v>21</v>
      </c>
      <c r="B93" s="20"/>
      <c r="C93" s="20"/>
      <c r="D93" s="20"/>
      <c r="E93" s="20"/>
      <c r="F93" s="20"/>
      <c r="G93" s="20"/>
      <c r="H93" s="20"/>
      <c r="I93" s="21" t="s">
        <v>22</v>
      </c>
      <c r="J93" s="21"/>
      <c r="K93" s="21"/>
      <c r="L93" s="21" t="s">
        <v>119</v>
      </c>
      <c r="M93" s="21"/>
      <c r="N93" s="21"/>
      <c r="O93" s="21"/>
      <c r="P93" s="21"/>
      <c r="Q93" s="0"/>
      <c r="R93" s="0"/>
      <c r="S93" s="0"/>
      <c r="T93" s="0"/>
      <c r="U93" s="0"/>
      <c r="V93" s="0"/>
      <c r="W93" s="0"/>
      <c r="X93" s="0"/>
      <c r="Y93" s="0"/>
      <c r="Z93" s="0"/>
      <c r="AD93" s="3"/>
      <c r="AE93" s="3"/>
      <c r="AF93" s="3"/>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25" hidden="false" customHeight="true" outlineLevel="0" collapsed="false">
      <c r="A94" s="20"/>
      <c r="B94" s="20"/>
      <c r="C94" s="20"/>
      <c r="D94" s="20"/>
      <c r="E94" s="20"/>
      <c r="F94" s="20"/>
      <c r="G94" s="20"/>
      <c r="H94" s="20"/>
      <c r="I94" s="22"/>
      <c r="J94" s="23"/>
      <c r="K94" s="24"/>
      <c r="L94" s="20" t="s">
        <v>7</v>
      </c>
      <c r="M94" s="20"/>
      <c r="N94" s="20"/>
      <c r="O94" s="20"/>
      <c r="P94" s="20"/>
      <c r="Q94" s="0"/>
      <c r="R94" s="0"/>
      <c r="S94" s="0"/>
      <c r="T94" s="0"/>
      <c r="U94" s="0"/>
      <c r="V94" s="0"/>
      <c r="W94" s="0"/>
      <c r="X94" s="0"/>
      <c r="Y94" s="0"/>
      <c r="Z94" s="0"/>
      <c r="AD94" s="3"/>
      <c r="AE94" s="3"/>
      <c r="AF94" s="3"/>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25" t="s">
        <v>120</v>
      </c>
      <c r="B95" s="25"/>
      <c r="C95" s="25"/>
      <c r="D95" s="25"/>
      <c r="E95" s="25"/>
      <c r="F95" s="25"/>
      <c r="G95" s="25"/>
      <c r="H95" s="25"/>
      <c r="I95" s="20" t="s">
        <v>121</v>
      </c>
      <c r="J95" s="20"/>
      <c r="K95" s="20"/>
      <c r="L95" s="30" t="n">
        <v>0</v>
      </c>
      <c r="M95" s="30"/>
      <c r="N95" s="30"/>
      <c r="O95" s="30"/>
      <c r="P95" s="30"/>
      <c r="Q95" s="0"/>
      <c r="R95" s="0"/>
      <c r="S95" s="0"/>
      <c r="T95" s="0"/>
      <c r="U95" s="0"/>
      <c r="V95" s="0"/>
      <c r="W95" s="0"/>
      <c r="X95" s="0"/>
      <c r="Y95" s="0"/>
      <c r="Z95" s="0"/>
      <c r="AD95" s="3"/>
      <c r="AE95" s="3"/>
      <c r="AF95" s="3"/>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75" hidden="false" customHeight="true" outlineLevel="0" collapsed="false">
      <c r="A96" s="27" t="s">
        <v>122</v>
      </c>
      <c r="B96" s="27"/>
      <c r="C96" s="27"/>
      <c r="D96" s="27"/>
      <c r="E96" s="27"/>
      <c r="F96" s="27"/>
      <c r="G96" s="27"/>
      <c r="H96" s="27"/>
      <c r="I96" s="20" t="s">
        <v>123</v>
      </c>
      <c r="J96" s="20"/>
      <c r="K96" s="20"/>
      <c r="L96" s="30" t="n">
        <v>0</v>
      </c>
      <c r="M96" s="30"/>
      <c r="N96" s="30"/>
      <c r="O96" s="30"/>
      <c r="P96" s="30"/>
      <c r="Q96" s="0"/>
      <c r="R96" s="0"/>
      <c r="S96" s="0"/>
      <c r="T96" s="0"/>
      <c r="U96" s="0"/>
      <c r="V96" s="0"/>
      <c r="W96" s="0"/>
      <c r="X96" s="0"/>
      <c r="Y96" s="0"/>
      <c r="Z96" s="0"/>
      <c r="AD96" s="3"/>
      <c r="AE96" s="3"/>
      <c r="AF96" s="3"/>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32" t="s">
        <v>124</v>
      </c>
      <c r="B97" s="32"/>
      <c r="C97" s="32"/>
      <c r="D97" s="32"/>
      <c r="E97" s="32"/>
      <c r="F97" s="32"/>
      <c r="G97" s="32"/>
      <c r="H97" s="32"/>
      <c r="I97" s="20" t="s">
        <v>125</v>
      </c>
      <c r="J97" s="20"/>
      <c r="K97" s="20"/>
      <c r="L97" s="30" t="n">
        <v>0</v>
      </c>
      <c r="M97" s="30"/>
      <c r="N97" s="30"/>
      <c r="O97" s="30"/>
      <c r="P97" s="30"/>
      <c r="Q97" s="0"/>
      <c r="R97" s="0"/>
      <c r="S97" s="0"/>
      <c r="T97" s="0"/>
      <c r="U97" s="0"/>
      <c r="V97" s="0"/>
      <c r="W97" s="0"/>
      <c r="X97" s="0"/>
      <c r="Y97" s="0"/>
      <c r="Z97" s="0"/>
      <c r="AD97" s="3"/>
      <c r="AE97" s="3"/>
      <c r="AF97" s="3"/>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false" outlineLevel="0" collapsed="false">
      <c r="A98" s="18"/>
      <c r="B98" s="18"/>
      <c r="G98" s="19"/>
      <c r="H98" s="18"/>
      <c r="I98" s="18"/>
      <c r="J98" s="18"/>
      <c r="K98" s="19"/>
      <c r="L98" s="19"/>
      <c r="M98" s="19"/>
      <c r="N98" s="19"/>
      <c r="O98" s="0"/>
      <c r="P98" s="0"/>
      <c r="Q98" s="0"/>
      <c r="R98" s="0"/>
      <c r="S98" s="0"/>
      <c r="T98" s="0"/>
      <c r="U98" s="0"/>
      <c r="V98" s="0"/>
      <c r="W98" s="0"/>
      <c r="X98" s="0"/>
      <c r="Y98" s="0"/>
      <c r="Z98" s="0"/>
      <c r="AD98" s="3"/>
      <c r="AE98" s="3"/>
      <c r="AF98" s="3"/>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17" t="s">
        <v>126</v>
      </c>
      <c r="B99" s="17"/>
      <c r="C99" s="17"/>
      <c r="D99" s="17"/>
      <c r="E99" s="17"/>
      <c r="F99" s="17"/>
      <c r="G99" s="17"/>
      <c r="H99" s="17"/>
      <c r="I99" s="17"/>
      <c r="J99" s="17"/>
      <c r="K99" s="17"/>
      <c r="L99" s="17"/>
      <c r="M99" s="17"/>
      <c r="N99" s="17"/>
      <c r="O99" s="17"/>
      <c r="P99" s="17"/>
      <c r="Q99" s="17"/>
      <c r="R99" s="17"/>
      <c r="S99" s="17"/>
      <c r="T99" s="0"/>
      <c r="U99" s="0"/>
      <c r="V99" s="0"/>
      <c r="W99" s="0"/>
      <c r="X99" s="0"/>
      <c r="Y99" s="0"/>
      <c r="Z99" s="0"/>
      <c r="AD99" s="3"/>
      <c r="AE99" s="3"/>
      <c r="AF99" s="3"/>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false" outlineLevel="0" collapsed="false">
      <c r="A100" s="18"/>
      <c r="B100" s="18"/>
      <c r="G100" s="19"/>
      <c r="H100" s="18"/>
      <c r="I100" s="18"/>
      <c r="J100" s="18"/>
      <c r="K100" s="19"/>
      <c r="L100" s="19"/>
      <c r="M100" s="19"/>
      <c r="N100" s="19"/>
      <c r="O100" s="0"/>
      <c r="P100" s="0"/>
      <c r="Q100" s="0"/>
      <c r="R100" s="0"/>
      <c r="S100" s="0"/>
      <c r="T100" s="0"/>
      <c r="U100" s="0"/>
      <c r="V100" s="0"/>
      <c r="W100" s="0"/>
      <c r="X100" s="0"/>
      <c r="Y100" s="0"/>
      <c r="Z100" s="0"/>
      <c r="AD100" s="3"/>
      <c r="AE100" s="3"/>
      <c r="AF100" s="3"/>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true" outlineLevel="0" collapsed="false">
      <c r="A101" s="20" t="s">
        <v>21</v>
      </c>
      <c r="B101" s="20"/>
      <c r="C101" s="20"/>
      <c r="D101" s="20"/>
      <c r="E101" s="20"/>
      <c r="F101" s="20"/>
      <c r="G101" s="20"/>
      <c r="H101" s="20"/>
      <c r="I101" s="21" t="s">
        <v>22</v>
      </c>
      <c r="J101" s="21"/>
      <c r="K101" s="21"/>
      <c r="L101" s="21" t="s">
        <v>127</v>
      </c>
      <c r="M101" s="21"/>
      <c r="N101" s="21"/>
      <c r="O101" s="21"/>
      <c r="P101" s="21"/>
      <c r="Q101" s="0"/>
      <c r="R101" s="0"/>
      <c r="S101" s="0"/>
      <c r="T101" s="0"/>
      <c r="U101" s="0"/>
      <c r="V101" s="0"/>
      <c r="W101" s="0"/>
      <c r="X101" s="0"/>
      <c r="Y101" s="0"/>
      <c r="Z101" s="0"/>
      <c r="AD101" s="3"/>
      <c r="AE101" s="3"/>
      <c r="AF101" s="3"/>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true" outlineLevel="0" collapsed="false">
      <c r="A102" s="20"/>
      <c r="B102" s="20"/>
      <c r="C102" s="20"/>
      <c r="D102" s="20"/>
      <c r="E102" s="20"/>
      <c r="F102" s="20"/>
      <c r="G102" s="20"/>
      <c r="H102" s="20"/>
      <c r="I102" s="22"/>
      <c r="J102" s="23"/>
      <c r="K102" s="24"/>
      <c r="L102" s="20" t="s">
        <v>7</v>
      </c>
      <c r="M102" s="20"/>
      <c r="N102" s="20"/>
      <c r="O102" s="20"/>
      <c r="P102" s="20"/>
      <c r="Q102" s="0"/>
      <c r="R102" s="0"/>
      <c r="S102" s="0"/>
      <c r="T102" s="0"/>
      <c r="U102" s="0"/>
      <c r="V102" s="0"/>
      <c r="W102" s="0"/>
      <c r="X102" s="0"/>
      <c r="Y102" s="0"/>
      <c r="Z102" s="0"/>
      <c r="AD102" s="3"/>
      <c r="AE102" s="3"/>
      <c r="AF102" s="3"/>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25" hidden="false" customHeight="true" outlineLevel="0" collapsed="false">
      <c r="A103" s="25" t="s">
        <v>128</v>
      </c>
      <c r="B103" s="25"/>
      <c r="C103" s="25"/>
      <c r="D103" s="25"/>
      <c r="E103" s="25"/>
      <c r="F103" s="25"/>
      <c r="G103" s="25"/>
      <c r="H103" s="25"/>
      <c r="I103" s="20" t="s">
        <v>129</v>
      </c>
      <c r="J103" s="20"/>
      <c r="K103" s="20"/>
      <c r="L103" s="30" t="n">
        <v>0</v>
      </c>
      <c r="M103" s="30"/>
      <c r="N103" s="30"/>
      <c r="O103" s="30"/>
      <c r="P103" s="30"/>
      <c r="Q103" s="0"/>
      <c r="R103" s="0"/>
      <c r="S103" s="0"/>
      <c r="T103" s="0"/>
      <c r="U103" s="0"/>
      <c r="V103" s="0"/>
      <c r="W103" s="0"/>
      <c r="X103" s="0"/>
      <c r="Y103" s="0"/>
      <c r="Z103" s="0"/>
      <c r="AD103" s="3"/>
      <c r="AE103" s="3"/>
      <c r="AF103" s="3"/>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false" outlineLevel="0" collapsed="false">
      <c r="A104" s="18"/>
      <c r="B104" s="18"/>
      <c r="G104" s="19"/>
      <c r="H104" s="18"/>
      <c r="I104" s="18"/>
      <c r="J104" s="18"/>
      <c r="K104" s="19"/>
      <c r="L104" s="19"/>
      <c r="M104" s="19"/>
      <c r="N104" s="19"/>
      <c r="O104" s="0"/>
      <c r="P104" s="0"/>
      <c r="Q104" s="0"/>
      <c r="R104" s="0"/>
      <c r="S104" s="0"/>
      <c r="T104" s="0"/>
      <c r="U104" s="0"/>
      <c r="V104" s="0"/>
      <c r="W104" s="0"/>
      <c r="X104" s="0"/>
      <c r="Y104" s="0"/>
      <c r="Z104" s="0"/>
      <c r="AD104" s="3"/>
      <c r="AE104" s="3"/>
      <c r="AF104" s="3"/>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17" t="s">
        <v>130</v>
      </c>
      <c r="B105" s="17"/>
      <c r="C105" s="17"/>
      <c r="D105" s="17"/>
      <c r="E105" s="17"/>
      <c r="F105" s="17"/>
      <c r="G105" s="17"/>
      <c r="H105" s="17"/>
      <c r="I105" s="17"/>
      <c r="J105" s="17"/>
      <c r="K105" s="17"/>
      <c r="L105" s="17"/>
      <c r="M105" s="17"/>
      <c r="N105" s="17"/>
      <c r="O105" s="17"/>
      <c r="P105" s="17"/>
      <c r="Q105" s="17"/>
      <c r="R105" s="17"/>
      <c r="S105" s="17"/>
      <c r="T105" s="0"/>
      <c r="U105" s="0"/>
      <c r="V105" s="0"/>
      <c r="W105" s="0"/>
      <c r="X105" s="0"/>
      <c r="Y105" s="0"/>
      <c r="Z105" s="0"/>
      <c r="AD105" s="3"/>
      <c r="AE105" s="3"/>
      <c r="AF105" s="3"/>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25" hidden="false" customHeight="false" outlineLevel="0" collapsed="false">
      <c r="A106" s="18"/>
      <c r="B106" s="18"/>
      <c r="G106" s="19"/>
      <c r="H106" s="18"/>
      <c r="I106" s="18"/>
      <c r="J106" s="18"/>
      <c r="K106" s="19"/>
      <c r="L106" s="19"/>
      <c r="M106" s="19"/>
      <c r="N106" s="19"/>
      <c r="O106" s="0"/>
      <c r="P106" s="0"/>
      <c r="Q106" s="0"/>
      <c r="R106" s="0"/>
      <c r="S106" s="0"/>
      <c r="T106" s="0"/>
      <c r="U106" s="0"/>
      <c r="V106" s="0"/>
      <c r="W106" s="0"/>
      <c r="X106" s="0"/>
      <c r="Y106" s="0"/>
      <c r="Z106" s="0"/>
      <c r="AD106" s="3"/>
      <c r="AE106" s="3"/>
      <c r="AF106" s="3"/>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0.75" hidden="false" customHeight="true" outlineLevel="0" collapsed="false">
      <c r="A107" s="20" t="s">
        <v>21</v>
      </c>
      <c r="B107" s="20"/>
      <c r="C107" s="20"/>
      <c r="D107" s="20"/>
      <c r="E107" s="20"/>
      <c r="F107" s="20"/>
      <c r="G107" s="20"/>
      <c r="H107" s="20"/>
      <c r="I107" s="21" t="s">
        <v>22</v>
      </c>
      <c r="J107" s="21"/>
      <c r="K107" s="21"/>
      <c r="L107" s="21" t="s">
        <v>131</v>
      </c>
      <c r="M107" s="21"/>
      <c r="N107" s="21"/>
      <c r="O107" s="21"/>
      <c r="P107" s="21"/>
      <c r="Q107" s="0"/>
      <c r="R107" s="0"/>
      <c r="S107" s="0"/>
      <c r="T107" s="0"/>
      <c r="U107" s="0"/>
      <c r="V107" s="0"/>
      <c r="W107" s="0"/>
      <c r="X107" s="0"/>
      <c r="Y107" s="0"/>
      <c r="Z107" s="0"/>
      <c r="AD107" s="3"/>
      <c r="AE107" s="3"/>
      <c r="AF107" s="3"/>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20"/>
      <c r="B108" s="20"/>
      <c r="C108" s="20"/>
      <c r="D108" s="20"/>
      <c r="E108" s="20"/>
      <c r="F108" s="20"/>
      <c r="G108" s="20"/>
      <c r="H108" s="20"/>
      <c r="I108" s="22"/>
      <c r="J108" s="23"/>
      <c r="K108" s="24"/>
      <c r="L108" s="20" t="s">
        <v>7</v>
      </c>
      <c r="M108" s="20"/>
      <c r="N108" s="20"/>
      <c r="O108" s="20"/>
      <c r="P108" s="20"/>
      <c r="Q108" s="0"/>
      <c r="R108" s="0"/>
      <c r="S108" s="0"/>
      <c r="T108" s="0"/>
      <c r="U108" s="0"/>
      <c r="V108" s="0"/>
      <c r="W108" s="0"/>
      <c r="X108" s="0"/>
      <c r="Y108" s="0"/>
      <c r="Z108" s="0"/>
      <c r="AD108" s="3"/>
      <c r="AE108" s="3"/>
      <c r="AF108" s="3"/>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true" outlineLevel="0" collapsed="false">
      <c r="A109" s="25" t="s">
        <v>132</v>
      </c>
      <c r="B109" s="25"/>
      <c r="C109" s="25"/>
      <c r="D109" s="25"/>
      <c r="E109" s="25"/>
      <c r="F109" s="25"/>
      <c r="G109" s="25"/>
      <c r="H109" s="25"/>
      <c r="I109" s="20" t="s">
        <v>133</v>
      </c>
      <c r="J109" s="20"/>
      <c r="K109" s="20"/>
      <c r="L109" s="26" t="n">
        <f aca="false">L111+L113</f>
        <v>8643823</v>
      </c>
      <c r="M109" s="26"/>
      <c r="N109" s="26"/>
      <c r="O109" s="26"/>
      <c r="P109" s="26"/>
      <c r="Q109" s="0"/>
      <c r="R109" s="0"/>
      <c r="S109" s="0"/>
      <c r="T109" s="0"/>
      <c r="U109" s="0"/>
      <c r="V109" s="0"/>
      <c r="W109" s="0"/>
      <c r="X109" s="0"/>
      <c r="Y109" s="0"/>
      <c r="Z109" s="0"/>
      <c r="AD109" s="3"/>
      <c r="AE109" s="3"/>
      <c r="AF109" s="3"/>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75" hidden="false" customHeight="true" outlineLevel="0" collapsed="false">
      <c r="A110" s="27" t="s">
        <v>134</v>
      </c>
      <c r="B110" s="27"/>
      <c r="C110" s="27"/>
      <c r="D110" s="27"/>
      <c r="E110" s="27"/>
      <c r="F110" s="27"/>
      <c r="G110" s="27"/>
      <c r="H110" s="27"/>
      <c r="I110" s="20" t="s">
        <v>135</v>
      </c>
      <c r="J110" s="20"/>
      <c r="K110" s="20"/>
      <c r="L110" s="26" t="n">
        <v>0</v>
      </c>
      <c r="M110" s="26"/>
      <c r="N110" s="26"/>
      <c r="O110" s="26"/>
      <c r="P110" s="26"/>
      <c r="Q110" s="0"/>
      <c r="R110" s="0"/>
      <c r="S110" s="0"/>
      <c r="T110" s="0"/>
      <c r="U110" s="0"/>
      <c r="V110" s="0"/>
      <c r="W110" s="0"/>
      <c r="X110" s="0"/>
      <c r="Y110" s="0"/>
      <c r="Z110" s="0"/>
      <c r="AD110" s="3"/>
      <c r="AE110" s="3"/>
      <c r="AF110" s="3"/>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25" hidden="false" customHeight="true" outlineLevel="0" collapsed="false">
      <c r="A111" s="32" t="s">
        <v>136</v>
      </c>
      <c r="B111" s="32"/>
      <c r="C111" s="32"/>
      <c r="D111" s="32"/>
      <c r="E111" s="32"/>
      <c r="F111" s="32"/>
      <c r="G111" s="32"/>
      <c r="H111" s="32"/>
      <c r="I111" s="20" t="s">
        <v>137</v>
      </c>
      <c r="J111" s="20"/>
      <c r="K111" s="20"/>
      <c r="L111" s="26" t="n">
        <v>8498823</v>
      </c>
      <c r="M111" s="26"/>
      <c r="N111" s="26"/>
      <c r="O111" s="26"/>
      <c r="P111" s="26"/>
      <c r="Q111" s="0"/>
      <c r="R111" s="0"/>
      <c r="S111" s="0"/>
      <c r="T111" s="0"/>
      <c r="U111" s="0"/>
      <c r="V111" s="0"/>
      <c r="W111" s="0"/>
      <c r="X111" s="0"/>
      <c r="Y111" s="0"/>
      <c r="Z111" s="0"/>
      <c r="AD111" s="3"/>
      <c r="AE111" s="3"/>
      <c r="AF111" s="3"/>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75" hidden="false" customHeight="true" outlineLevel="0" collapsed="false">
      <c r="A112" s="27" t="s">
        <v>138</v>
      </c>
      <c r="B112" s="27"/>
      <c r="C112" s="27"/>
      <c r="D112" s="27"/>
      <c r="E112" s="27"/>
      <c r="F112" s="27"/>
      <c r="G112" s="27"/>
      <c r="H112" s="27"/>
      <c r="I112" s="20" t="s">
        <v>139</v>
      </c>
      <c r="J112" s="20"/>
      <c r="K112" s="20"/>
      <c r="L112" s="30" t="n">
        <v>0</v>
      </c>
      <c r="M112" s="30"/>
      <c r="N112" s="30"/>
      <c r="O112" s="30"/>
      <c r="P112" s="30"/>
      <c r="Q112" s="0"/>
      <c r="R112" s="0"/>
      <c r="S112" s="0"/>
      <c r="T112" s="0"/>
      <c r="U112" s="0"/>
      <c r="V112" s="0"/>
      <c r="W112" s="0"/>
      <c r="X112" s="0"/>
      <c r="Y112" s="0"/>
      <c r="Z112" s="0"/>
      <c r="AD112" s="3"/>
      <c r="AE112" s="3"/>
      <c r="AF112" s="3"/>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25" hidden="false" customHeight="true" outlineLevel="0" collapsed="false">
      <c r="A113" s="32" t="s">
        <v>140</v>
      </c>
      <c r="B113" s="32"/>
      <c r="C113" s="32"/>
      <c r="D113" s="32"/>
      <c r="E113" s="32"/>
      <c r="F113" s="32"/>
      <c r="G113" s="32"/>
      <c r="H113" s="32"/>
      <c r="I113" s="20" t="s">
        <v>141</v>
      </c>
      <c r="J113" s="20"/>
      <c r="K113" s="20"/>
      <c r="L113" s="26" t="n">
        <v>145000</v>
      </c>
      <c r="M113" s="26"/>
      <c r="N113" s="26"/>
      <c r="O113" s="26"/>
      <c r="P113" s="26"/>
      <c r="Q113" s="0"/>
      <c r="R113" s="0"/>
      <c r="S113" s="0"/>
      <c r="T113" s="0"/>
      <c r="U113" s="0"/>
      <c r="V113" s="0"/>
      <c r="W113" s="0"/>
      <c r="X113" s="0"/>
      <c r="Y113" s="0"/>
      <c r="Z113" s="0"/>
      <c r="AD113" s="3"/>
      <c r="AE113" s="3"/>
      <c r="AF113" s="3"/>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25" hidden="false" customHeight="false" outlineLevel="0" collapsed="false">
      <c r="A114" s="18"/>
      <c r="B114" s="18"/>
      <c r="G114" s="19"/>
      <c r="H114" s="18"/>
      <c r="I114" s="18"/>
      <c r="J114" s="18"/>
      <c r="K114" s="19"/>
      <c r="L114" s="19"/>
      <c r="M114" s="19"/>
      <c r="N114" s="19"/>
      <c r="O114" s="0"/>
      <c r="P114" s="0"/>
      <c r="Q114" s="0"/>
      <c r="R114" s="0"/>
      <c r="S114" s="0"/>
      <c r="T114" s="0"/>
      <c r="U114" s="0"/>
      <c r="V114" s="0"/>
      <c r="W114" s="0"/>
      <c r="X114" s="0"/>
      <c r="Y114" s="0"/>
      <c r="Z114" s="0"/>
      <c r="AD114" s="3"/>
      <c r="AE114" s="3"/>
      <c r="AF114" s="3"/>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31" t="s">
        <v>142</v>
      </c>
      <c r="B115" s="31"/>
      <c r="C115" s="31"/>
      <c r="D115" s="31"/>
      <c r="E115" s="31"/>
      <c r="F115" s="31"/>
      <c r="G115" s="31"/>
      <c r="H115" s="31"/>
      <c r="I115" s="31"/>
      <c r="J115" s="31"/>
      <c r="K115" s="31"/>
      <c r="L115" s="31"/>
      <c r="M115" s="31"/>
      <c r="N115" s="31"/>
      <c r="O115" s="0"/>
      <c r="P115" s="0"/>
      <c r="Q115" s="0"/>
      <c r="R115" s="0"/>
      <c r="S115" s="0"/>
      <c r="T115" s="0"/>
      <c r="U115" s="0"/>
      <c r="V115" s="0"/>
      <c r="W115" s="0"/>
      <c r="X115" s="0"/>
      <c r="Y115" s="0"/>
      <c r="Z115" s="0"/>
      <c r="AD115" s="3"/>
      <c r="AE115" s="3"/>
      <c r="AF115" s="3"/>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25" hidden="false" customHeight="false" outlineLevel="0" collapsed="false">
      <c r="A116" s="18"/>
      <c r="B116" s="18"/>
      <c r="G116" s="19"/>
      <c r="H116" s="18"/>
      <c r="I116" s="18"/>
      <c r="J116" s="18"/>
      <c r="K116" s="19"/>
      <c r="L116" s="19"/>
      <c r="M116" s="19"/>
      <c r="N116" s="19"/>
      <c r="O116" s="0"/>
      <c r="P116" s="0"/>
      <c r="Q116" s="0"/>
      <c r="R116" s="0"/>
      <c r="S116" s="0"/>
      <c r="T116" s="0"/>
      <c r="U116" s="0"/>
      <c r="V116" s="0"/>
      <c r="W116" s="0"/>
      <c r="X116" s="0"/>
      <c r="Y116" s="0"/>
      <c r="Z116" s="0"/>
      <c r="AD116" s="3"/>
      <c r="AE116" s="3"/>
      <c r="AF116" s="3"/>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1" hidden="false" customHeight="true" outlineLevel="0" collapsed="false">
      <c r="A117" s="20" t="s">
        <v>21</v>
      </c>
      <c r="B117" s="20"/>
      <c r="C117" s="20"/>
      <c r="D117" s="20"/>
      <c r="E117" s="20"/>
      <c r="F117" s="20"/>
      <c r="G117" s="20"/>
      <c r="H117" s="20"/>
      <c r="I117" s="21" t="s">
        <v>22</v>
      </c>
      <c r="J117" s="21"/>
      <c r="K117" s="21"/>
      <c r="L117" s="21" t="s">
        <v>143</v>
      </c>
      <c r="M117" s="21"/>
      <c r="N117" s="21"/>
      <c r="O117" s="21"/>
      <c r="P117" s="21"/>
      <c r="Q117" s="0"/>
      <c r="R117" s="0"/>
      <c r="S117" s="0"/>
      <c r="T117" s="0"/>
      <c r="U117" s="0"/>
      <c r="V117" s="0"/>
      <c r="W117" s="0"/>
      <c r="X117" s="0"/>
      <c r="Y117" s="0"/>
      <c r="Z117" s="0"/>
      <c r="AD117" s="3"/>
      <c r="AE117" s="3"/>
      <c r="AF117" s="3"/>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20"/>
      <c r="B118" s="20"/>
      <c r="C118" s="20"/>
      <c r="D118" s="20"/>
      <c r="E118" s="20"/>
      <c r="F118" s="20"/>
      <c r="G118" s="20"/>
      <c r="H118" s="20"/>
      <c r="I118" s="22"/>
      <c r="J118" s="23"/>
      <c r="K118" s="24"/>
      <c r="L118" s="20" t="s">
        <v>7</v>
      </c>
      <c r="M118" s="20"/>
      <c r="N118" s="20"/>
      <c r="O118" s="20"/>
      <c r="P118" s="20"/>
      <c r="Q118" s="0"/>
      <c r="R118" s="0"/>
      <c r="S118" s="0"/>
      <c r="T118" s="0"/>
      <c r="U118" s="0"/>
      <c r="V118" s="0"/>
      <c r="W118" s="0"/>
      <c r="X118" s="0"/>
      <c r="Y118" s="0"/>
      <c r="Z118" s="0"/>
      <c r="AD118" s="3"/>
      <c r="AE118" s="3"/>
      <c r="AF118" s="3"/>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25" hidden="false" customHeight="true" outlineLevel="0" collapsed="false">
      <c r="A119" s="25" t="s">
        <v>144</v>
      </c>
      <c r="B119" s="25"/>
      <c r="C119" s="25"/>
      <c r="D119" s="25"/>
      <c r="E119" s="25"/>
      <c r="F119" s="25"/>
      <c r="G119" s="25"/>
      <c r="H119" s="25"/>
      <c r="I119" s="20" t="s">
        <v>145</v>
      </c>
      <c r="J119" s="20"/>
      <c r="K119" s="20"/>
      <c r="L119" s="30" t="n">
        <v>0</v>
      </c>
      <c r="M119" s="30"/>
      <c r="N119" s="30"/>
      <c r="O119" s="30"/>
      <c r="P119" s="30"/>
      <c r="Q119" s="0"/>
      <c r="R119" s="0"/>
      <c r="S119" s="0"/>
      <c r="T119" s="0"/>
      <c r="U119" s="0"/>
      <c r="V119" s="0"/>
      <c r="W119" s="0"/>
      <c r="X119" s="0"/>
      <c r="Y119" s="0"/>
      <c r="Z119" s="0"/>
      <c r="AD119" s="3"/>
      <c r="AE119" s="3"/>
      <c r="AF119" s="3"/>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0.75" hidden="false" customHeight="true" outlineLevel="0" collapsed="false">
      <c r="A120" s="27" t="s">
        <v>146</v>
      </c>
      <c r="B120" s="27"/>
      <c r="C120" s="27"/>
      <c r="D120" s="27"/>
      <c r="E120" s="27"/>
      <c r="F120" s="27"/>
      <c r="G120" s="27"/>
      <c r="H120" s="27"/>
      <c r="I120" s="20" t="s">
        <v>147</v>
      </c>
      <c r="J120" s="20"/>
      <c r="K120" s="20"/>
      <c r="L120" s="30" t="n">
        <v>0</v>
      </c>
      <c r="M120" s="30"/>
      <c r="N120" s="30"/>
      <c r="O120" s="30"/>
      <c r="P120" s="30"/>
      <c r="Q120" s="0"/>
      <c r="R120" s="0"/>
      <c r="S120" s="0"/>
      <c r="T120" s="0"/>
      <c r="U120" s="0"/>
      <c r="V120" s="0"/>
      <c r="W120" s="0"/>
      <c r="X120" s="0"/>
      <c r="Y120" s="0"/>
      <c r="Z120" s="0"/>
      <c r="AD120" s="3"/>
      <c r="AE120" s="3"/>
      <c r="AF120" s="3"/>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 hidden="false" customHeight="true" outlineLevel="0" collapsed="false">
      <c r="A121" s="27" t="s">
        <v>148</v>
      </c>
      <c r="B121" s="27"/>
      <c r="C121" s="27"/>
      <c r="D121" s="27"/>
      <c r="E121" s="27"/>
      <c r="F121" s="27"/>
      <c r="G121" s="27"/>
      <c r="H121" s="27"/>
      <c r="I121" s="20" t="s">
        <v>149</v>
      </c>
      <c r="J121" s="20"/>
      <c r="K121" s="20"/>
      <c r="L121" s="30" t="n">
        <v>0</v>
      </c>
      <c r="M121" s="30"/>
      <c r="N121" s="30"/>
      <c r="O121" s="30"/>
      <c r="P121" s="30"/>
      <c r="Q121" s="0"/>
      <c r="R121" s="0"/>
      <c r="S121" s="0"/>
      <c r="T121" s="0"/>
      <c r="U121" s="0"/>
      <c r="V121" s="0"/>
      <c r="W121" s="0"/>
      <c r="X121" s="0"/>
      <c r="Y121" s="0"/>
      <c r="Z121" s="0"/>
      <c r="AD121" s="3"/>
      <c r="AE121" s="3"/>
      <c r="AF121" s="3"/>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 hidden="false" customHeight="true" outlineLevel="0" collapsed="false">
      <c r="A122" s="27" t="s">
        <v>150</v>
      </c>
      <c r="B122" s="27"/>
      <c r="C122" s="27"/>
      <c r="D122" s="27"/>
      <c r="E122" s="27"/>
      <c r="F122" s="27"/>
      <c r="G122" s="27"/>
      <c r="H122" s="27"/>
      <c r="I122" s="20" t="s">
        <v>151</v>
      </c>
      <c r="J122" s="20"/>
      <c r="K122" s="20"/>
      <c r="L122" s="30" t="n">
        <v>0</v>
      </c>
      <c r="M122" s="30"/>
      <c r="N122" s="30"/>
      <c r="O122" s="30"/>
      <c r="P122" s="30"/>
      <c r="Q122" s="0"/>
      <c r="R122" s="0"/>
      <c r="S122" s="0"/>
      <c r="T122" s="0"/>
      <c r="U122" s="0"/>
      <c r="V122" s="0"/>
      <c r="W122" s="0"/>
      <c r="X122" s="0"/>
      <c r="Y122" s="0"/>
      <c r="Z122" s="0"/>
      <c r="AD122" s="3"/>
      <c r="AE122" s="3"/>
      <c r="AF122" s="3"/>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75" hidden="false" customHeight="true" outlineLevel="0" collapsed="false">
      <c r="A123" s="27" t="s">
        <v>152</v>
      </c>
      <c r="B123" s="27"/>
      <c r="C123" s="27"/>
      <c r="D123" s="27"/>
      <c r="E123" s="27"/>
      <c r="F123" s="27"/>
      <c r="G123" s="27"/>
      <c r="H123" s="27"/>
      <c r="I123" s="20" t="s">
        <v>153</v>
      </c>
      <c r="J123" s="20"/>
      <c r="K123" s="20"/>
      <c r="L123" s="30" t="n">
        <v>0</v>
      </c>
      <c r="M123" s="30"/>
      <c r="N123" s="30"/>
      <c r="O123" s="30"/>
      <c r="P123" s="30"/>
      <c r="Q123" s="0"/>
      <c r="R123" s="0"/>
      <c r="S123" s="0"/>
      <c r="T123" s="0"/>
      <c r="U123" s="0"/>
      <c r="V123" s="0"/>
      <c r="W123" s="0"/>
      <c r="X123" s="0"/>
      <c r="Y123" s="0"/>
      <c r="Z123" s="0"/>
      <c r="AD123" s="3"/>
      <c r="AE123" s="3"/>
      <c r="AF123" s="3"/>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 hidden="false" customHeight="true" outlineLevel="0" collapsed="false">
      <c r="A124" s="28" t="s">
        <v>154</v>
      </c>
      <c r="B124" s="28"/>
      <c r="C124" s="28"/>
      <c r="D124" s="28"/>
      <c r="E124" s="28"/>
      <c r="F124" s="28"/>
      <c r="G124" s="28"/>
      <c r="H124" s="28"/>
      <c r="I124" s="20" t="s">
        <v>155</v>
      </c>
      <c r="J124" s="20"/>
      <c r="K124" s="20"/>
      <c r="L124" s="30" t="n">
        <v>0</v>
      </c>
      <c r="M124" s="30"/>
      <c r="N124" s="30"/>
      <c r="O124" s="30"/>
      <c r="P124" s="30"/>
      <c r="Q124" s="0"/>
      <c r="R124" s="0"/>
      <c r="S124" s="0"/>
      <c r="T124" s="0"/>
      <c r="U124" s="0"/>
      <c r="V124" s="0"/>
      <c r="W124" s="0"/>
      <c r="X124" s="0"/>
      <c r="Y124" s="0"/>
      <c r="Z124" s="0"/>
      <c r="AD124" s="3"/>
      <c r="AE124" s="3"/>
      <c r="AF124" s="3"/>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75" hidden="false" customHeight="true" outlineLevel="0" collapsed="false">
      <c r="A125" s="28" t="s">
        <v>156</v>
      </c>
      <c r="B125" s="28"/>
      <c r="C125" s="28"/>
      <c r="D125" s="28"/>
      <c r="E125" s="28"/>
      <c r="F125" s="28"/>
      <c r="G125" s="28"/>
      <c r="H125" s="28"/>
      <c r="I125" s="20" t="s">
        <v>157</v>
      </c>
      <c r="J125" s="20"/>
      <c r="K125" s="20"/>
      <c r="L125" s="30" t="n">
        <v>0</v>
      </c>
      <c r="M125" s="30"/>
      <c r="N125" s="30"/>
      <c r="O125" s="30"/>
      <c r="P125" s="30"/>
      <c r="Q125" s="0"/>
      <c r="R125" s="0"/>
      <c r="S125" s="0"/>
      <c r="T125" s="0"/>
      <c r="U125" s="0"/>
      <c r="V125" s="0"/>
      <c r="W125" s="0"/>
      <c r="X125" s="0"/>
      <c r="Y125" s="0"/>
      <c r="Z125" s="0"/>
      <c r="AD125" s="3"/>
      <c r="AE125" s="3"/>
      <c r="AF125" s="3"/>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1.25" hidden="false" customHeight="true" outlineLevel="0" collapsed="false">
      <c r="A126" s="32" t="s">
        <v>158</v>
      </c>
      <c r="B126" s="32"/>
      <c r="C126" s="32"/>
      <c r="D126" s="32"/>
      <c r="E126" s="32"/>
      <c r="F126" s="32"/>
      <c r="G126" s="32"/>
      <c r="H126" s="32"/>
      <c r="I126" s="20" t="s">
        <v>159</v>
      </c>
      <c r="J126" s="20"/>
      <c r="K126" s="20"/>
      <c r="L126" s="30" t="n">
        <v>0</v>
      </c>
      <c r="M126" s="30"/>
      <c r="N126" s="30"/>
      <c r="O126" s="30"/>
      <c r="P126" s="30"/>
      <c r="Q126" s="0"/>
      <c r="R126" s="0"/>
      <c r="S126" s="0"/>
      <c r="T126" s="0"/>
      <c r="U126" s="0"/>
      <c r="V126" s="0"/>
      <c r="W126" s="0"/>
      <c r="X126" s="0"/>
      <c r="Y126" s="0"/>
      <c r="Z126" s="0"/>
      <c r="AD126" s="3"/>
      <c r="AE126" s="3"/>
      <c r="AF126" s="3"/>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25" hidden="false" customHeight="true" outlineLevel="0" collapsed="false">
      <c r="A127" s="32" t="s">
        <v>160</v>
      </c>
      <c r="B127" s="32"/>
      <c r="C127" s="32"/>
      <c r="D127" s="32"/>
      <c r="E127" s="32"/>
      <c r="F127" s="32"/>
      <c r="G127" s="32"/>
      <c r="H127" s="32"/>
      <c r="I127" s="20" t="s">
        <v>161</v>
      </c>
      <c r="J127" s="20"/>
      <c r="K127" s="20"/>
      <c r="L127" s="30" t="n">
        <v>0</v>
      </c>
      <c r="M127" s="30"/>
      <c r="N127" s="30"/>
      <c r="O127" s="30"/>
      <c r="P127" s="30"/>
      <c r="Q127" s="0"/>
      <c r="R127" s="0"/>
      <c r="S127" s="0"/>
      <c r="T127" s="0"/>
      <c r="U127" s="0"/>
      <c r="V127" s="0"/>
      <c r="W127" s="0"/>
      <c r="X127" s="0"/>
      <c r="Y127" s="0"/>
      <c r="Z127" s="0"/>
      <c r="AD127" s="3"/>
      <c r="AE127" s="3"/>
      <c r="AF127" s="3"/>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25" hidden="false" customHeight="false" outlineLevel="0" collapsed="false">
      <c r="A128" s="18"/>
      <c r="B128" s="18"/>
      <c r="G128" s="19"/>
      <c r="H128" s="18"/>
      <c r="I128" s="18"/>
      <c r="J128" s="18"/>
      <c r="K128" s="19"/>
      <c r="L128" s="19"/>
      <c r="M128" s="19"/>
      <c r="N128" s="19"/>
      <c r="O128" s="0"/>
      <c r="P128" s="0"/>
      <c r="Q128" s="0"/>
      <c r="R128" s="0"/>
      <c r="S128" s="0"/>
      <c r="T128" s="0"/>
      <c r="U128" s="0"/>
      <c r="V128" s="0"/>
      <c r="W128" s="0"/>
      <c r="X128" s="0"/>
      <c r="Y128" s="0"/>
      <c r="Z128" s="0"/>
      <c r="AD128" s="3"/>
      <c r="AE128" s="3"/>
      <c r="AF128" s="3"/>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31" t="s">
        <v>162</v>
      </c>
      <c r="B129" s="31"/>
      <c r="C129" s="31"/>
      <c r="D129" s="31"/>
      <c r="E129" s="31"/>
      <c r="F129" s="31"/>
      <c r="G129" s="31"/>
      <c r="H129" s="31"/>
      <c r="I129" s="31"/>
      <c r="J129" s="31"/>
      <c r="K129" s="31"/>
      <c r="L129" s="31"/>
      <c r="M129" s="31"/>
      <c r="N129" s="31"/>
      <c r="O129" s="31"/>
      <c r="P129" s="31"/>
      <c r="Q129" s="31"/>
      <c r="R129" s="31"/>
      <c r="S129" s="31"/>
      <c r="T129" s="0"/>
      <c r="U129" s="0"/>
      <c r="V129" s="0"/>
      <c r="W129" s="0"/>
      <c r="X129" s="0"/>
      <c r="Y129" s="0"/>
      <c r="Z129" s="0"/>
      <c r="AD129" s="3"/>
      <c r="AE129" s="3"/>
      <c r="AF129" s="3"/>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false" customHeight="false" outlineLevel="0" collapsed="false">
      <c r="A130" s="18"/>
      <c r="B130" s="18"/>
      <c r="G130" s="19"/>
      <c r="H130" s="18"/>
      <c r="I130" s="18"/>
      <c r="J130" s="18"/>
      <c r="K130" s="19"/>
      <c r="L130" s="19"/>
      <c r="M130" s="19"/>
      <c r="N130" s="19"/>
      <c r="O130" s="0"/>
      <c r="P130" s="0"/>
      <c r="Q130" s="0"/>
      <c r="R130" s="0"/>
      <c r="S130" s="0"/>
      <c r="T130" s="0"/>
      <c r="U130" s="0"/>
      <c r="V130" s="0"/>
      <c r="W130" s="0"/>
      <c r="X130" s="0"/>
      <c r="Y130" s="0"/>
      <c r="Z130" s="0"/>
      <c r="AD130" s="3"/>
      <c r="AE130" s="3"/>
      <c r="AF130" s="3"/>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20" t="s">
        <v>21</v>
      </c>
      <c r="B131" s="20"/>
      <c r="C131" s="20"/>
      <c r="D131" s="20"/>
      <c r="E131" s="20"/>
      <c r="F131" s="20"/>
      <c r="G131" s="20"/>
      <c r="H131" s="20"/>
      <c r="I131" s="20"/>
      <c r="J131" s="20"/>
      <c r="K131" s="20"/>
      <c r="L131" s="21" t="s">
        <v>163</v>
      </c>
      <c r="M131" s="21"/>
      <c r="N131" s="21"/>
      <c r="O131" s="21"/>
      <c r="P131" s="21"/>
      <c r="Q131" s="0"/>
      <c r="R131" s="0"/>
      <c r="S131" s="0"/>
      <c r="T131" s="0"/>
      <c r="U131" s="0"/>
      <c r="V131" s="0"/>
      <c r="W131" s="0"/>
      <c r="X131" s="0"/>
      <c r="Y131" s="0"/>
      <c r="Z131" s="0"/>
      <c r="AD131" s="3"/>
      <c r="AE131" s="3"/>
      <c r="AF131" s="3"/>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25" hidden="false" customHeight="true" outlineLevel="0" collapsed="false">
      <c r="A132" s="25" t="s">
        <v>128</v>
      </c>
      <c r="B132" s="25"/>
      <c r="C132" s="25"/>
      <c r="D132" s="25"/>
      <c r="E132" s="25"/>
      <c r="F132" s="25"/>
      <c r="G132" s="25"/>
      <c r="H132" s="25"/>
      <c r="I132" s="25"/>
      <c r="J132" s="25"/>
      <c r="K132" s="25"/>
      <c r="L132" s="26" t="n">
        <f aca="false">L109+L84+L25+L72</f>
        <v>107918348.11</v>
      </c>
      <c r="M132" s="26"/>
      <c r="N132" s="26"/>
      <c r="O132" s="26"/>
      <c r="P132" s="26"/>
      <c r="Q132" s="0"/>
      <c r="R132" s="0"/>
      <c r="S132" s="0"/>
      <c r="T132" s="0"/>
      <c r="U132" s="0"/>
      <c r="V132" s="0"/>
      <c r="W132" s="0"/>
      <c r="X132" s="0"/>
      <c r="Y132" s="0"/>
      <c r="Z132" s="0"/>
      <c r="AD132" s="3"/>
      <c r="AE132" s="3"/>
      <c r="AF132" s="3"/>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false" customHeight="false" outlineLevel="0" collapsed="false">
      <c r="A133" s="18"/>
      <c r="B133" s="18"/>
      <c r="G133" s="19"/>
      <c r="H133" s="18"/>
      <c r="I133" s="18"/>
      <c r="J133" s="18"/>
      <c r="K133" s="19"/>
      <c r="L133" s="19"/>
      <c r="M133" s="19"/>
      <c r="N133" s="19"/>
      <c r="O133" s="0"/>
      <c r="P133" s="0"/>
      <c r="Q133" s="0"/>
      <c r="R133" s="0"/>
      <c r="S133" s="0"/>
      <c r="T133" s="0"/>
      <c r="U133" s="0"/>
      <c r="V133" s="0"/>
      <c r="W133" s="0"/>
      <c r="X133" s="0"/>
      <c r="Y133" s="0"/>
      <c r="Z133" s="0"/>
      <c r="AD133" s="3"/>
      <c r="AE133" s="3"/>
      <c r="AF133" s="3"/>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17" t="s">
        <v>164</v>
      </c>
      <c r="B134" s="17"/>
      <c r="C134" s="17"/>
      <c r="D134" s="17"/>
      <c r="E134" s="17"/>
      <c r="F134" s="17"/>
      <c r="G134" s="17"/>
      <c r="H134" s="17"/>
      <c r="I134" s="17"/>
      <c r="J134" s="17"/>
      <c r="K134" s="17"/>
      <c r="L134" s="17"/>
      <c r="M134" s="17"/>
      <c r="N134" s="17"/>
      <c r="O134" s="0"/>
      <c r="P134" s="0"/>
      <c r="Q134" s="0"/>
      <c r="R134" s="0"/>
      <c r="S134" s="0"/>
      <c r="T134" s="0"/>
      <c r="U134" s="0"/>
      <c r="V134" s="0"/>
      <c r="W134" s="0"/>
      <c r="X134" s="0"/>
      <c r="Y134" s="0"/>
      <c r="Z134" s="0"/>
      <c r="AD134" s="3"/>
      <c r="AE134" s="3"/>
      <c r="AF134" s="3"/>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25" hidden="false" customHeight="false" outlineLevel="0" collapsed="false">
      <c r="A135" s="18"/>
      <c r="B135" s="18"/>
      <c r="G135" s="19"/>
      <c r="H135" s="18"/>
      <c r="I135" s="18"/>
      <c r="J135" s="18"/>
      <c r="K135" s="19"/>
      <c r="L135" s="19"/>
      <c r="M135" s="19"/>
      <c r="N135" s="19"/>
      <c r="O135" s="0"/>
      <c r="P135" s="0"/>
      <c r="Q135" s="0"/>
      <c r="R135" s="0"/>
      <c r="S135" s="0"/>
      <c r="T135" s="0"/>
      <c r="U135" s="0"/>
      <c r="V135" s="0"/>
      <c r="W135" s="0"/>
      <c r="X135" s="0"/>
      <c r="Y135" s="0"/>
      <c r="Z135" s="0"/>
      <c r="AD135" s="3"/>
      <c r="AE135" s="3"/>
      <c r="AF135" s="3"/>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20" t="s">
        <v>21</v>
      </c>
      <c r="B136" s="20"/>
      <c r="C136" s="20"/>
      <c r="D136" s="20"/>
      <c r="E136" s="20"/>
      <c r="F136" s="20"/>
      <c r="G136" s="20"/>
      <c r="H136" s="20"/>
      <c r="I136" s="21" t="s">
        <v>22</v>
      </c>
      <c r="J136" s="21"/>
      <c r="K136" s="21"/>
      <c r="L136" s="21" t="s">
        <v>165</v>
      </c>
      <c r="M136" s="21"/>
      <c r="N136" s="21"/>
      <c r="O136" s="21"/>
      <c r="P136" s="21"/>
      <c r="Q136" s="0"/>
      <c r="R136" s="0"/>
      <c r="S136" s="0"/>
      <c r="T136" s="0"/>
      <c r="U136" s="0"/>
      <c r="V136" s="0"/>
      <c r="W136" s="0"/>
      <c r="X136" s="0"/>
      <c r="Y136" s="0"/>
      <c r="Z136" s="0"/>
      <c r="AD136" s="3"/>
      <c r="AE136" s="3"/>
      <c r="AF136" s="3"/>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25" hidden="false" customHeight="true" outlineLevel="0" collapsed="false">
      <c r="A137" s="20"/>
      <c r="B137" s="20"/>
      <c r="C137" s="20"/>
      <c r="D137" s="20"/>
      <c r="E137" s="20"/>
      <c r="F137" s="20"/>
      <c r="G137" s="20"/>
      <c r="H137" s="20"/>
      <c r="I137" s="22"/>
      <c r="J137" s="23"/>
      <c r="K137" s="24"/>
      <c r="L137" s="20" t="s">
        <v>7</v>
      </c>
      <c r="M137" s="20"/>
      <c r="N137" s="20"/>
      <c r="O137" s="20"/>
      <c r="P137" s="20"/>
      <c r="Q137" s="0"/>
      <c r="R137" s="0"/>
      <c r="S137" s="0"/>
      <c r="T137" s="0"/>
      <c r="U137" s="0"/>
      <c r="V137" s="0"/>
      <c r="W137" s="0"/>
      <c r="X137" s="0"/>
      <c r="Y137" s="0"/>
      <c r="Z137" s="0"/>
      <c r="AD137" s="3"/>
      <c r="AE137" s="3"/>
      <c r="AF137" s="3"/>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25" hidden="false" customHeight="true" outlineLevel="0" collapsed="false">
      <c r="A138" s="25" t="s">
        <v>166</v>
      </c>
      <c r="B138" s="25"/>
      <c r="C138" s="25"/>
      <c r="D138" s="25"/>
      <c r="E138" s="25"/>
      <c r="F138" s="25"/>
      <c r="G138" s="25"/>
      <c r="H138" s="25"/>
      <c r="I138" s="20" t="s">
        <v>167</v>
      </c>
      <c r="J138" s="20"/>
      <c r="K138" s="20"/>
      <c r="L138" s="26" t="n">
        <f aca="false">L139+L145+L146</f>
        <v>21432872.1</v>
      </c>
      <c r="M138" s="26"/>
      <c r="N138" s="26"/>
      <c r="O138" s="26"/>
      <c r="P138" s="26"/>
      <c r="Q138" s="0"/>
      <c r="R138" s="0"/>
      <c r="S138" s="0"/>
      <c r="T138" s="0"/>
      <c r="U138" s="0"/>
      <c r="V138" s="0"/>
      <c r="W138" s="0"/>
      <c r="X138" s="0"/>
      <c r="Y138" s="0"/>
      <c r="Z138" s="0"/>
      <c r="AD138" s="3"/>
      <c r="AE138" s="3"/>
      <c r="AF138" s="3"/>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27" t="s">
        <v>168</v>
      </c>
      <c r="B139" s="27"/>
      <c r="C139" s="27"/>
      <c r="D139" s="27"/>
      <c r="E139" s="27"/>
      <c r="F139" s="27"/>
      <c r="G139" s="27"/>
      <c r="H139" s="27"/>
      <c r="I139" s="20" t="s">
        <v>169</v>
      </c>
      <c r="J139" s="20"/>
      <c r="K139" s="20"/>
      <c r="L139" s="26" t="n">
        <v>21355854</v>
      </c>
      <c r="M139" s="26"/>
      <c r="N139" s="26"/>
      <c r="O139" s="26"/>
      <c r="P139" s="26"/>
      <c r="Q139" s="0"/>
      <c r="R139" s="0"/>
      <c r="S139" s="0"/>
      <c r="T139" s="0"/>
      <c r="U139" s="0"/>
      <c r="V139" s="0"/>
      <c r="W139" s="0"/>
      <c r="X139" s="0"/>
      <c r="Y139" s="0"/>
      <c r="Z139" s="0"/>
      <c r="AD139" s="3"/>
      <c r="AE139" s="3"/>
      <c r="AF139" s="3"/>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25" hidden="false" customHeight="true" outlineLevel="0" collapsed="false">
      <c r="A140" s="32" t="s">
        <v>170</v>
      </c>
      <c r="B140" s="32"/>
      <c r="C140" s="32"/>
      <c r="D140" s="32"/>
      <c r="E140" s="32"/>
      <c r="F140" s="32"/>
      <c r="G140" s="32"/>
      <c r="H140" s="32"/>
      <c r="I140" s="20" t="s">
        <v>171</v>
      </c>
      <c r="J140" s="20"/>
      <c r="K140" s="20"/>
      <c r="L140" s="30" t="n">
        <v>0</v>
      </c>
      <c r="M140" s="30"/>
      <c r="N140" s="30"/>
      <c r="O140" s="30"/>
      <c r="P140" s="30"/>
      <c r="Q140" s="0"/>
      <c r="R140" s="0"/>
      <c r="S140" s="0"/>
      <c r="T140" s="0"/>
      <c r="U140" s="0"/>
      <c r="V140" s="0"/>
      <c r="W140" s="0"/>
      <c r="X140" s="0"/>
      <c r="Y140" s="0"/>
      <c r="Z140" s="0"/>
      <c r="AD140" s="3"/>
      <c r="AE140" s="3"/>
      <c r="AF140" s="3"/>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28" t="s">
        <v>172</v>
      </c>
      <c r="B141" s="28"/>
      <c r="C141" s="28"/>
      <c r="D141" s="28"/>
      <c r="E141" s="28"/>
      <c r="F141" s="28"/>
      <c r="G141" s="28"/>
      <c r="H141" s="28"/>
      <c r="I141" s="20" t="s">
        <v>173</v>
      </c>
      <c r="J141" s="20"/>
      <c r="K141" s="20"/>
      <c r="L141" s="30" t="n">
        <v>0</v>
      </c>
      <c r="M141" s="30"/>
      <c r="N141" s="30"/>
      <c r="O141" s="30"/>
      <c r="P141" s="30"/>
      <c r="Q141" s="0"/>
      <c r="R141" s="0"/>
      <c r="S141" s="0"/>
      <c r="T141" s="0"/>
      <c r="U141" s="0"/>
      <c r="V141" s="0"/>
      <c r="W141" s="0"/>
      <c r="X141" s="0"/>
      <c r="Y141" s="0"/>
      <c r="Z141" s="0"/>
      <c r="AD141" s="3"/>
      <c r="AE141" s="3"/>
      <c r="AF141" s="3"/>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25" hidden="false" customHeight="true" outlineLevel="0" collapsed="false">
      <c r="A142" s="29" t="s">
        <v>174</v>
      </c>
      <c r="B142" s="29"/>
      <c r="C142" s="29"/>
      <c r="D142" s="29"/>
      <c r="E142" s="29"/>
      <c r="F142" s="29"/>
      <c r="G142" s="29"/>
      <c r="H142" s="29"/>
      <c r="I142" s="20" t="s">
        <v>175</v>
      </c>
      <c r="J142" s="20"/>
      <c r="K142" s="20"/>
      <c r="L142" s="30" t="n">
        <v>0</v>
      </c>
      <c r="M142" s="30"/>
      <c r="N142" s="30"/>
      <c r="O142" s="30"/>
      <c r="P142" s="30"/>
      <c r="Q142" s="0"/>
      <c r="R142" s="0"/>
      <c r="S142" s="0"/>
      <c r="T142" s="0"/>
      <c r="U142" s="0"/>
      <c r="V142" s="0"/>
      <c r="W142" s="0"/>
      <c r="X142" s="0"/>
      <c r="Y142" s="0"/>
      <c r="Z142" s="0"/>
      <c r="AD142" s="3"/>
      <c r="AE142" s="3"/>
      <c r="AF142" s="3"/>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29" t="s">
        <v>176</v>
      </c>
      <c r="B143" s="29"/>
      <c r="C143" s="29"/>
      <c r="D143" s="29"/>
      <c r="E143" s="29"/>
      <c r="F143" s="29"/>
      <c r="G143" s="29"/>
      <c r="H143" s="29"/>
      <c r="I143" s="20" t="s">
        <v>177</v>
      </c>
      <c r="J143" s="20"/>
      <c r="K143" s="20"/>
      <c r="L143" s="30" t="n">
        <v>0</v>
      </c>
      <c r="M143" s="30"/>
      <c r="N143" s="30"/>
      <c r="O143" s="30"/>
      <c r="P143" s="30"/>
      <c r="Q143" s="0"/>
      <c r="R143" s="0"/>
      <c r="S143" s="0"/>
      <c r="T143" s="0"/>
      <c r="U143" s="0"/>
      <c r="V143" s="0"/>
      <c r="W143" s="0"/>
      <c r="X143" s="0"/>
      <c r="Y143" s="0"/>
      <c r="Z143" s="0"/>
      <c r="AD143" s="3"/>
      <c r="AE143" s="3"/>
      <c r="AF143" s="3"/>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25" hidden="false" customHeight="true" outlineLevel="0" collapsed="false">
      <c r="A144" s="29" t="s">
        <v>178</v>
      </c>
      <c r="B144" s="29"/>
      <c r="C144" s="29"/>
      <c r="D144" s="29"/>
      <c r="E144" s="29"/>
      <c r="F144" s="29"/>
      <c r="G144" s="29"/>
      <c r="H144" s="29"/>
      <c r="I144" s="20" t="s">
        <v>179</v>
      </c>
      <c r="J144" s="20"/>
      <c r="K144" s="20"/>
      <c r="L144" s="30" t="n">
        <v>0</v>
      </c>
      <c r="M144" s="30"/>
      <c r="N144" s="30"/>
      <c r="O144" s="30"/>
      <c r="P144" s="30"/>
      <c r="Q144" s="0"/>
      <c r="R144" s="0"/>
      <c r="S144" s="0"/>
      <c r="T144" s="0"/>
      <c r="U144" s="0"/>
      <c r="V144" s="0"/>
      <c r="W144" s="0"/>
      <c r="X144" s="0"/>
      <c r="Y144" s="0"/>
      <c r="Z144" s="0"/>
      <c r="AD144" s="3"/>
      <c r="AE144" s="3"/>
      <c r="AF144" s="3"/>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25" hidden="false" customHeight="true" outlineLevel="0" collapsed="false">
      <c r="A145" s="32" t="s">
        <v>180</v>
      </c>
      <c r="B145" s="32"/>
      <c r="C145" s="32"/>
      <c r="D145" s="32"/>
      <c r="E145" s="32"/>
      <c r="F145" s="32"/>
      <c r="G145" s="32"/>
      <c r="H145" s="32"/>
      <c r="I145" s="20" t="s">
        <v>181</v>
      </c>
      <c r="J145" s="20"/>
      <c r="K145" s="20"/>
      <c r="L145" s="26" t="n">
        <v>70.12</v>
      </c>
      <c r="M145" s="26"/>
      <c r="N145" s="26"/>
      <c r="O145" s="26"/>
      <c r="P145" s="26"/>
      <c r="Q145" s="0"/>
      <c r="R145" s="0"/>
      <c r="S145" s="0"/>
      <c r="T145" s="0"/>
      <c r="U145" s="0"/>
      <c r="V145" s="0"/>
      <c r="W145" s="0"/>
      <c r="X145" s="0"/>
      <c r="Y145" s="0"/>
      <c r="Z145" s="0"/>
      <c r="AD145" s="3"/>
      <c r="AE145" s="3"/>
      <c r="AF145" s="3"/>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25" hidden="false" customHeight="true" outlineLevel="0" collapsed="false">
      <c r="A146" s="32" t="s">
        <v>182</v>
      </c>
      <c r="B146" s="32"/>
      <c r="C146" s="32"/>
      <c r="D146" s="32"/>
      <c r="E146" s="32"/>
      <c r="F146" s="32"/>
      <c r="G146" s="32"/>
      <c r="H146" s="32"/>
      <c r="I146" s="20" t="s">
        <v>183</v>
      </c>
      <c r="J146" s="20"/>
      <c r="K146" s="20"/>
      <c r="L146" s="33" t="n">
        <v>76947.98</v>
      </c>
      <c r="M146" s="33"/>
      <c r="N146" s="33"/>
      <c r="O146" s="33"/>
      <c r="P146" s="33"/>
      <c r="Q146" s="0"/>
      <c r="R146" s="0"/>
      <c r="S146" s="0"/>
      <c r="T146" s="0"/>
      <c r="U146" s="0"/>
      <c r="V146" s="0"/>
      <c r="W146" s="0"/>
      <c r="X146" s="0"/>
      <c r="Y146" s="0"/>
      <c r="Z146" s="0"/>
      <c r="AD146" s="3"/>
      <c r="AE146" s="3"/>
      <c r="AF146" s="3"/>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false" customHeight="true" outlineLevel="0" collapsed="false">
      <c r="A147" s="32" t="s">
        <v>184</v>
      </c>
      <c r="B147" s="32"/>
      <c r="C147" s="32"/>
      <c r="D147" s="32"/>
      <c r="E147" s="32"/>
      <c r="F147" s="32"/>
      <c r="G147" s="32"/>
      <c r="H147" s="32"/>
      <c r="I147" s="20" t="s">
        <v>185</v>
      </c>
      <c r="J147" s="20"/>
      <c r="K147" s="20"/>
      <c r="L147" s="26" t="n">
        <v>0</v>
      </c>
      <c r="M147" s="26"/>
      <c r="N147" s="26"/>
      <c r="O147" s="26"/>
      <c r="P147" s="26"/>
      <c r="Q147" s="0"/>
      <c r="R147" s="0"/>
      <c r="S147" s="0"/>
      <c r="T147" s="0"/>
      <c r="U147" s="0"/>
      <c r="V147" s="0"/>
      <c r="W147" s="0"/>
      <c r="X147" s="0"/>
      <c r="Y147" s="0"/>
      <c r="Z147" s="0"/>
      <c r="AD147" s="3"/>
      <c r="AE147" s="3"/>
      <c r="AF147" s="3"/>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25" hidden="false" customHeight="true" outlineLevel="0" collapsed="false">
      <c r="A148" s="32" t="s">
        <v>186</v>
      </c>
      <c r="B148" s="32"/>
      <c r="C148" s="32"/>
      <c r="D148" s="32"/>
      <c r="E148" s="32"/>
      <c r="F148" s="32"/>
      <c r="G148" s="32"/>
      <c r="H148" s="32"/>
      <c r="I148" s="20" t="s">
        <v>187</v>
      </c>
      <c r="J148" s="20"/>
      <c r="K148" s="20"/>
      <c r="L148" s="30" t="n">
        <v>0</v>
      </c>
      <c r="M148" s="30"/>
      <c r="N148" s="30"/>
      <c r="O148" s="30"/>
      <c r="P148" s="30"/>
      <c r="Q148" s="0"/>
      <c r="R148" s="0"/>
      <c r="S148" s="0"/>
      <c r="T148" s="0"/>
      <c r="U148" s="0"/>
      <c r="V148" s="0"/>
      <c r="W148" s="0"/>
      <c r="X148" s="0"/>
      <c r="Y148" s="0"/>
      <c r="Z148" s="0"/>
      <c r="AD148" s="3"/>
      <c r="AE148" s="3"/>
      <c r="AF148" s="3"/>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1" hidden="false" customHeight="true" outlineLevel="0" collapsed="false">
      <c r="A149" s="28" t="s">
        <v>188</v>
      </c>
      <c r="B149" s="28"/>
      <c r="C149" s="28"/>
      <c r="D149" s="28"/>
      <c r="E149" s="28"/>
      <c r="F149" s="28"/>
      <c r="G149" s="28"/>
      <c r="H149" s="28"/>
      <c r="I149" s="20" t="s">
        <v>189</v>
      </c>
      <c r="J149" s="20"/>
      <c r="K149" s="20"/>
      <c r="L149" s="30" t="n">
        <v>0</v>
      </c>
      <c r="M149" s="30"/>
      <c r="N149" s="30"/>
      <c r="O149" s="30"/>
      <c r="P149" s="30"/>
      <c r="Q149" s="0"/>
      <c r="R149" s="0"/>
      <c r="S149" s="0"/>
      <c r="T149" s="0"/>
      <c r="U149" s="0"/>
      <c r="V149" s="0"/>
      <c r="W149" s="0"/>
      <c r="X149" s="0"/>
      <c r="Y149" s="0"/>
      <c r="Z149" s="0"/>
      <c r="AD149" s="3"/>
      <c r="AE149" s="3"/>
      <c r="AF149" s="3"/>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25" hidden="false" customHeight="true" outlineLevel="0" collapsed="false">
      <c r="A150" s="29" t="s">
        <v>190</v>
      </c>
      <c r="B150" s="29"/>
      <c r="C150" s="29"/>
      <c r="D150" s="29"/>
      <c r="E150" s="29"/>
      <c r="F150" s="29"/>
      <c r="G150" s="29"/>
      <c r="H150" s="29"/>
      <c r="I150" s="20" t="s">
        <v>191</v>
      </c>
      <c r="J150" s="20"/>
      <c r="K150" s="20"/>
      <c r="L150" s="30" t="n">
        <v>0</v>
      </c>
      <c r="M150" s="30"/>
      <c r="N150" s="30"/>
      <c r="O150" s="30"/>
      <c r="P150" s="30"/>
      <c r="Q150" s="0"/>
      <c r="R150" s="0"/>
      <c r="S150" s="0"/>
      <c r="T150" s="0"/>
      <c r="U150" s="0"/>
      <c r="V150" s="0"/>
      <c r="W150" s="0"/>
      <c r="X150" s="0"/>
      <c r="Y150" s="0"/>
      <c r="Z150" s="0"/>
      <c r="AD150" s="3"/>
      <c r="AE150" s="3"/>
      <c r="AF150" s="3"/>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25" hidden="false" customHeight="true" outlineLevel="0" collapsed="false">
      <c r="A151" s="32" t="s">
        <v>192</v>
      </c>
      <c r="B151" s="32"/>
      <c r="C151" s="32"/>
      <c r="D151" s="32"/>
      <c r="E151" s="32"/>
      <c r="F151" s="32"/>
      <c r="G151" s="32"/>
      <c r="H151" s="32"/>
      <c r="I151" s="20" t="s">
        <v>193</v>
      </c>
      <c r="J151" s="20"/>
      <c r="K151" s="20"/>
      <c r="L151" s="30" t="n">
        <v>0</v>
      </c>
      <c r="M151" s="30"/>
      <c r="N151" s="30"/>
      <c r="O151" s="30"/>
      <c r="P151" s="30"/>
      <c r="Q151" s="0"/>
      <c r="R151" s="0"/>
      <c r="S151" s="0"/>
      <c r="T151" s="0"/>
      <c r="U151" s="0"/>
      <c r="V151" s="0"/>
      <c r="W151" s="0"/>
      <c r="X151" s="0"/>
      <c r="Y151" s="0"/>
      <c r="Z151" s="0"/>
      <c r="AD151" s="3"/>
      <c r="AE151" s="3"/>
      <c r="AF151" s="3"/>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25" hidden="false" customHeight="true" outlineLevel="0" collapsed="false">
      <c r="A152" s="32" t="s">
        <v>194</v>
      </c>
      <c r="B152" s="32"/>
      <c r="C152" s="32"/>
      <c r="D152" s="32"/>
      <c r="E152" s="32"/>
      <c r="F152" s="32"/>
      <c r="G152" s="32"/>
      <c r="H152" s="32"/>
      <c r="I152" s="20" t="s">
        <v>195</v>
      </c>
      <c r="J152" s="20"/>
      <c r="K152" s="20"/>
      <c r="L152" s="30" t="n">
        <v>0</v>
      </c>
      <c r="M152" s="30"/>
      <c r="N152" s="30"/>
      <c r="O152" s="30"/>
      <c r="P152" s="30"/>
      <c r="Q152" s="0"/>
      <c r="R152" s="0"/>
      <c r="S152" s="0"/>
      <c r="T152" s="0"/>
      <c r="U152" s="0"/>
      <c r="V152" s="0"/>
      <c r="W152" s="0"/>
      <c r="X152" s="0"/>
      <c r="Y152" s="0"/>
      <c r="Z152" s="0"/>
      <c r="AD152" s="3"/>
      <c r="AE152" s="3"/>
      <c r="AF152" s="3"/>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25" hidden="false" customHeight="true" outlineLevel="0" collapsed="false">
      <c r="A153" s="32" t="s">
        <v>196</v>
      </c>
      <c r="B153" s="32"/>
      <c r="C153" s="32"/>
      <c r="D153" s="32"/>
      <c r="E153" s="32"/>
      <c r="F153" s="32"/>
      <c r="G153" s="32"/>
      <c r="H153" s="32"/>
      <c r="I153" s="20" t="s">
        <v>197</v>
      </c>
      <c r="J153" s="20"/>
      <c r="K153" s="20"/>
      <c r="L153" s="30" t="n">
        <v>0</v>
      </c>
      <c r="M153" s="30"/>
      <c r="N153" s="30"/>
      <c r="O153" s="30"/>
      <c r="P153" s="30"/>
      <c r="Q153" s="0"/>
      <c r="R153" s="0"/>
      <c r="S153" s="0"/>
      <c r="T153" s="0"/>
      <c r="U153" s="0"/>
      <c r="V153" s="0"/>
      <c r="W153" s="0"/>
      <c r="X153" s="0"/>
      <c r="Y153" s="0"/>
      <c r="Z153" s="0"/>
      <c r="AD153" s="3"/>
      <c r="AE153" s="3"/>
      <c r="AF153" s="3"/>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25" hidden="false" customHeight="true" outlineLevel="0" collapsed="false">
      <c r="A154" s="34" t="s">
        <v>198</v>
      </c>
      <c r="B154" s="34"/>
      <c r="C154" s="34"/>
      <c r="D154" s="34"/>
      <c r="E154" s="34"/>
      <c r="F154" s="34"/>
      <c r="G154" s="34"/>
      <c r="H154" s="34"/>
      <c r="I154" s="20" t="s">
        <v>199</v>
      </c>
      <c r="J154" s="20"/>
      <c r="K154" s="20"/>
      <c r="L154" s="26" t="n">
        <f aca="false">L156</f>
        <v>37912.28</v>
      </c>
      <c r="M154" s="26"/>
      <c r="N154" s="26"/>
      <c r="O154" s="26"/>
      <c r="P154" s="26"/>
      <c r="Q154" s="0"/>
      <c r="R154" s="0"/>
      <c r="S154" s="0"/>
      <c r="T154" s="0"/>
      <c r="U154" s="0"/>
      <c r="V154" s="0"/>
      <c r="W154" s="0"/>
      <c r="X154" s="0"/>
      <c r="Y154" s="0"/>
      <c r="Z154" s="0"/>
      <c r="AD154" s="3"/>
      <c r="AE154" s="3"/>
      <c r="AF154" s="3"/>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 hidden="false" customHeight="true" outlineLevel="0" collapsed="false">
      <c r="A155" s="27" t="s">
        <v>200</v>
      </c>
      <c r="B155" s="27"/>
      <c r="C155" s="27"/>
      <c r="D155" s="27"/>
      <c r="E155" s="27"/>
      <c r="F155" s="27"/>
      <c r="G155" s="27"/>
      <c r="H155" s="27"/>
      <c r="I155" s="20" t="s">
        <v>201</v>
      </c>
      <c r="J155" s="20"/>
      <c r="K155" s="20"/>
      <c r="L155" s="30" t="n">
        <v>0</v>
      </c>
      <c r="M155" s="30"/>
      <c r="N155" s="30"/>
      <c r="O155" s="30"/>
      <c r="P155" s="30"/>
      <c r="Q155" s="0"/>
      <c r="R155" s="0"/>
      <c r="S155" s="0"/>
      <c r="T155" s="0"/>
      <c r="U155" s="0"/>
      <c r="V155" s="0"/>
      <c r="W155" s="0"/>
      <c r="X155" s="0"/>
      <c r="Y155" s="0"/>
      <c r="Z155" s="0"/>
      <c r="AD155" s="3"/>
      <c r="AE155" s="3"/>
      <c r="AF155" s="3"/>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true" outlineLevel="0" collapsed="false">
      <c r="A156" s="27" t="s">
        <v>202</v>
      </c>
      <c r="B156" s="27"/>
      <c r="C156" s="27"/>
      <c r="D156" s="27"/>
      <c r="E156" s="27"/>
      <c r="F156" s="27"/>
      <c r="G156" s="27"/>
      <c r="H156" s="27"/>
      <c r="I156" s="20" t="s">
        <v>203</v>
      </c>
      <c r="J156" s="20"/>
      <c r="K156" s="20"/>
      <c r="L156" s="26" t="n">
        <v>37912.28</v>
      </c>
      <c r="M156" s="26"/>
      <c r="N156" s="26"/>
      <c r="O156" s="26"/>
      <c r="P156" s="26"/>
      <c r="Q156" s="0"/>
      <c r="R156" s="0"/>
      <c r="S156" s="0"/>
      <c r="T156" s="0"/>
      <c r="U156" s="0"/>
      <c r="V156" s="0"/>
      <c r="W156" s="0"/>
      <c r="X156" s="0"/>
      <c r="Y156" s="0"/>
      <c r="Z156" s="0"/>
      <c r="AD156" s="3"/>
      <c r="AE156" s="3"/>
      <c r="AF156" s="3"/>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25" hidden="false" customHeight="true" outlineLevel="0" collapsed="false">
      <c r="A157" s="34" t="s">
        <v>204</v>
      </c>
      <c r="B157" s="34"/>
      <c r="C157" s="34"/>
      <c r="D157" s="34"/>
      <c r="E157" s="34"/>
      <c r="F157" s="34"/>
      <c r="G157" s="34"/>
      <c r="H157" s="34"/>
      <c r="I157" s="20" t="s">
        <v>205</v>
      </c>
      <c r="J157" s="20"/>
      <c r="K157" s="20"/>
      <c r="L157" s="30" t="n">
        <v>0</v>
      </c>
      <c r="M157" s="30"/>
      <c r="N157" s="30"/>
      <c r="O157" s="30"/>
      <c r="P157" s="30"/>
      <c r="Q157" s="0"/>
      <c r="R157" s="0"/>
      <c r="S157" s="0"/>
      <c r="T157" s="0"/>
      <c r="U157" s="0"/>
      <c r="V157" s="0"/>
      <c r="W157" s="0"/>
      <c r="X157" s="0"/>
      <c r="Y157" s="0"/>
      <c r="Z157" s="0"/>
      <c r="AD157" s="3"/>
      <c r="AE157" s="3"/>
      <c r="AF157" s="3"/>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25" hidden="false" customHeight="true" outlineLevel="0" collapsed="false">
      <c r="A158" s="34" t="s">
        <v>206</v>
      </c>
      <c r="B158" s="34"/>
      <c r="C158" s="34"/>
      <c r="D158" s="34"/>
      <c r="E158" s="34"/>
      <c r="F158" s="34"/>
      <c r="G158" s="34"/>
      <c r="H158" s="34"/>
      <c r="I158" s="20" t="s">
        <v>207</v>
      </c>
      <c r="J158" s="20"/>
      <c r="K158" s="20"/>
      <c r="L158" s="26" t="n">
        <f aca="false">L138+L154</f>
        <v>21470784.38</v>
      </c>
      <c r="M158" s="26"/>
      <c r="N158" s="26"/>
      <c r="O158" s="26"/>
      <c r="P158" s="26"/>
      <c r="Q158" s="0"/>
      <c r="R158" s="0"/>
      <c r="S158" s="0"/>
      <c r="T158" s="0"/>
      <c r="U158" s="0"/>
      <c r="V158" s="0"/>
      <c r="W158" s="0"/>
      <c r="X158" s="0"/>
      <c r="Y158" s="0"/>
      <c r="Z158" s="0"/>
      <c r="AD158" s="3"/>
      <c r="AE158" s="3"/>
      <c r="AF158" s="3"/>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25" hidden="false" customHeight="true" outlineLevel="0" collapsed="false">
      <c r="A159" s="18"/>
      <c r="B159" s="18"/>
      <c r="G159" s="19"/>
      <c r="H159" s="18"/>
      <c r="I159" s="18"/>
      <c r="J159" s="18"/>
      <c r="K159" s="19"/>
      <c r="L159" s="19"/>
      <c r="M159" s="19"/>
      <c r="N159" s="19"/>
      <c r="O159" s="0"/>
      <c r="P159" s="0"/>
      <c r="Q159" s="0"/>
      <c r="R159" s="0"/>
      <c r="S159" s="0"/>
      <c r="T159" s="0"/>
      <c r="U159" s="0"/>
      <c r="V159" s="0"/>
      <c r="W159" s="0"/>
      <c r="X159" s="0"/>
      <c r="Y159" s="0"/>
      <c r="Z159" s="0"/>
      <c r="AD159" s="3"/>
      <c r="AE159" s="3"/>
      <c r="AF159" s="3"/>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17" t="s">
        <v>208</v>
      </c>
      <c r="B160" s="17"/>
      <c r="C160" s="17"/>
      <c r="D160" s="17"/>
      <c r="E160" s="17"/>
      <c r="F160" s="17"/>
      <c r="G160" s="17"/>
      <c r="H160" s="17"/>
      <c r="I160" s="17"/>
      <c r="J160" s="17"/>
      <c r="K160" s="17"/>
      <c r="L160" s="17"/>
      <c r="M160" s="17"/>
      <c r="N160" s="17"/>
      <c r="O160" s="17"/>
      <c r="P160" s="17"/>
      <c r="Q160" s="17"/>
      <c r="R160" s="0"/>
      <c r="S160" s="0"/>
      <c r="T160" s="0"/>
      <c r="U160" s="0"/>
      <c r="V160" s="0"/>
      <c r="W160" s="0"/>
      <c r="X160" s="0"/>
      <c r="Y160" s="0"/>
      <c r="Z160" s="0"/>
      <c r="AD160" s="3"/>
      <c r="AE160" s="3"/>
      <c r="AF160" s="3"/>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false" customHeight="true" outlineLevel="0" collapsed="false">
      <c r="A161" s="18"/>
      <c r="B161" s="18"/>
      <c r="G161" s="19"/>
      <c r="H161" s="18"/>
      <c r="I161" s="18"/>
      <c r="J161" s="18"/>
      <c r="K161" s="19"/>
      <c r="L161" s="19"/>
      <c r="M161" s="19"/>
      <c r="N161" s="19"/>
      <c r="O161" s="0"/>
      <c r="P161" s="0"/>
      <c r="Q161" s="0"/>
      <c r="R161" s="0"/>
      <c r="S161" s="0"/>
      <c r="T161" s="0"/>
      <c r="U161" s="0"/>
      <c r="V161" s="0"/>
      <c r="W161" s="0"/>
      <c r="X161" s="0"/>
      <c r="Y161" s="0"/>
      <c r="Z161" s="0"/>
      <c r="AD161" s="3"/>
      <c r="AE161" s="3"/>
      <c r="AF161" s="3"/>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 hidden="false" customHeight="true" outlineLevel="0" collapsed="false">
      <c r="A162" s="20" t="s">
        <v>21</v>
      </c>
      <c r="B162" s="20"/>
      <c r="C162" s="20"/>
      <c r="D162" s="20"/>
      <c r="E162" s="20"/>
      <c r="F162" s="20"/>
      <c r="G162" s="20"/>
      <c r="H162" s="20"/>
      <c r="I162" s="21" t="s">
        <v>22</v>
      </c>
      <c r="J162" s="21"/>
      <c r="K162" s="21"/>
      <c r="L162" s="21" t="s">
        <v>209</v>
      </c>
      <c r="M162" s="21"/>
      <c r="N162" s="21"/>
      <c r="O162" s="21"/>
      <c r="P162" s="21"/>
      <c r="Q162" s="0"/>
      <c r="R162" s="0"/>
      <c r="S162" s="0"/>
      <c r="T162" s="0"/>
      <c r="U162" s="0"/>
      <c r="V162" s="0"/>
      <c r="W162" s="0"/>
      <c r="X162" s="0"/>
      <c r="Y162" s="0"/>
      <c r="Z162" s="0"/>
      <c r="AD162" s="3"/>
      <c r="AE162" s="3"/>
      <c r="AF162" s="3"/>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25" hidden="false" customHeight="true" outlineLevel="0" collapsed="false">
      <c r="A163" s="20"/>
      <c r="B163" s="20"/>
      <c r="C163" s="20"/>
      <c r="D163" s="20"/>
      <c r="E163" s="20"/>
      <c r="F163" s="20"/>
      <c r="G163" s="20"/>
      <c r="H163" s="20"/>
      <c r="I163" s="22"/>
      <c r="J163" s="23"/>
      <c r="K163" s="24"/>
      <c r="L163" s="20" t="s">
        <v>7</v>
      </c>
      <c r="M163" s="20"/>
      <c r="N163" s="20"/>
      <c r="O163" s="20"/>
      <c r="P163" s="20"/>
      <c r="Q163" s="0"/>
      <c r="R163" s="0"/>
      <c r="S163" s="0"/>
      <c r="T163" s="0"/>
      <c r="U163" s="0"/>
      <c r="V163" s="0"/>
      <c r="W163" s="0"/>
      <c r="X163" s="0"/>
      <c r="Y163" s="0"/>
      <c r="Z163" s="0"/>
      <c r="AD163" s="3"/>
      <c r="AE163" s="3"/>
      <c r="AF163" s="3"/>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25" hidden="false" customHeight="true" outlineLevel="0" collapsed="false">
      <c r="A164" s="25" t="s">
        <v>210</v>
      </c>
      <c r="B164" s="25"/>
      <c r="C164" s="25"/>
      <c r="D164" s="25"/>
      <c r="E164" s="25"/>
      <c r="F164" s="25"/>
      <c r="G164" s="25"/>
      <c r="H164" s="25"/>
      <c r="I164" s="20" t="s">
        <v>211</v>
      </c>
      <c r="J164" s="20"/>
      <c r="K164" s="20"/>
      <c r="L164" s="26" t="n">
        <f aca="false">L132-L158</f>
        <v>86447563.73</v>
      </c>
      <c r="M164" s="26"/>
      <c r="N164" s="26"/>
      <c r="O164" s="26"/>
      <c r="P164" s="26"/>
      <c r="Q164" s="0"/>
      <c r="R164" s="0"/>
      <c r="S164" s="0"/>
      <c r="T164" s="0"/>
      <c r="U164" s="0"/>
      <c r="V164" s="0"/>
      <c r="W164" s="0"/>
      <c r="X164" s="0"/>
      <c r="Y164" s="0"/>
      <c r="Z164" s="0"/>
      <c r="AD164" s="3"/>
      <c r="AE164" s="3"/>
      <c r="AF164" s="3"/>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75" hidden="false" customHeight="true" outlineLevel="0" collapsed="false">
      <c r="A165" s="25" t="s">
        <v>212</v>
      </c>
      <c r="B165" s="25"/>
      <c r="C165" s="25"/>
      <c r="D165" s="25"/>
      <c r="E165" s="25"/>
      <c r="F165" s="25"/>
      <c r="G165" s="25"/>
      <c r="H165" s="25"/>
      <c r="I165" s="20" t="s">
        <v>213</v>
      </c>
      <c r="J165" s="20"/>
      <c r="K165" s="20"/>
      <c r="L165" s="35" t="n">
        <v>250000</v>
      </c>
      <c r="M165" s="35"/>
      <c r="N165" s="35"/>
      <c r="O165" s="35"/>
      <c r="P165" s="35"/>
      <c r="Q165" s="0"/>
      <c r="R165" s="0"/>
      <c r="S165" s="0"/>
      <c r="T165" s="0"/>
      <c r="U165" s="0"/>
      <c r="V165" s="0"/>
      <c r="W165" s="0"/>
      <c r="X165" s="0"/>
      <c r="Y165" s="0"/>
      <c r="Z165" s="0"/>
      <c r="AD165" s="3"/>
      <c r="AE165" s="3"/>
      <c r="AF165" s="3"/>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75" hidden="false" customHeight="true" outlineLevel="0" collapsed="false">
      <c r="A166" s="25" t="s">
        <v>214</v>
      </c>
      <c r="B166" s="25"/>
      <c r="C166" s="25"/>
      <c r="D166" s="25"/>
      <c r="E166" s="25"/>
      <c r="F166" s="25"/>
      <c r="G166" s="25"/>
      <c r="H166" s="25"/>
      <c r="I166" s="20" t="s">
        <v>215</v>
      </c>
      <c r="J166" s="20"/>
      <c r="K166" s="20"/>
      <c r="L166" s="26" t="n">
        <f aca="false">L164/L165</f>
        <v>345.79025492</v>
      </c>
      <c r="M166" s="26"/>
      <c r="N166" s="26"/>
      <c r="O166" s="26"/>
      <c r="P166" s="26"/>
      <c r="Q166" s="0"/>
      <c r="R166" s="0"/>
      <c r="S166" s="0"/>
      <c r="T166" s="0"/>
      <c r="U166" s="0"/>
      <c r="V166" s="0"/>
      <c r="W166" s="0"/>
      <c r="X166" s="0"/>
      <c r="Y166" s="0"/>
      <c r="Z166" s="0"/>
      <c r="AD166" s="3"/>
      <c r="AE166" s="3"/>
      <c r="AF166" s="3"/>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8" customFormat="false" ht="12.75" hidden="false" customHeight="true" outlineLevel="0" collapsed="false">
      <c r="A168" s="36" t="s">
        <v>216</v>
      </c>
      <c r="B168" s="36"/>
      <c r="C168" s="36"/>
      <c r="D168" s="36"/>
      <c r="E168" s="36"/>
      <c r="F168" s="36"/>
      <c r="G168" s="36"/>
      <c r="H168" s="36"/>
      <c r="I168" s="36"/>
      <c r="J168" s="36"/>
      <c r="K168" s="36"/>
      <c r="L168" s="36"/>
      <c r="M168" s="36"/>
      <c r="N168" s="36"/>
    </row>
    <row r="170" customFormat="false" ht="11.25" hidden="false" customHeight="true" outlineLevel="0" collapsed="false">
      <c r="A170" s="37" t="s">
        <v>217</v>
      </c>
      <c r="B170" s="37"/>
      <c r="C170" s="37"/>
      <c r="D170" s="38" t="s">
        <v>218</v>
      </c>
      <c r="E170" s="38"/>
      <c r="F170" s="38"/>
      <c r="G170" s="38"/>
      <c r="H170" s="38"/>
      <c r="I170" s="38"/>
      <c r="J170" s="38"/>
      <c r="K170" s="38"/>
      <c r="L170" s="38"/>
      <c r="M170" s="38"/>
      <c r="N170" s="38"/>
      <c r="O170" s="38"/>
      <c r="P170" s="38"/>
      <c r="Q170" s="38"/>
      <c r="R170" s="38"/>
      <c r="S170" s="38"/>
    </row>
    <row r="171" customFormat="false" ht="11.25" hidden="false" customHeight="true" outlineLevel="0" collapsed="false">
      <c r="A171" s="39"/>
      <c r="B171" s="40"/>
      <c r="C171" s="41"/>
      <c r="D171" s="42" t="s">
        <v>7</v>
      </c>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B172" s="43" t="s">
        <v>219</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4"/>
      <c r="AB172" s="44"/>
      <c r="AC172" s="44"/>
      <c r="AD172" s="44"/>
      <c r="AE172" s="44"/>
      <c r="AF172" s="44"/>
      <c r="AG172" s="44"/>
      <c r="AH172" s="44"/>
      <c r="AI172" s="44"/>
      <c r="AJ172" s="44"/>
      <c r="AK172" s="44"/>
      <c r="AL172" s="44"/>
      <c r="AM172" s="44"/>
      <c r="AN172" s="44"/>
    </row>
    <row r="174" customFormat="false" ht="12.75" hidden="false" customHeight="true" outlineLevel="0" collapsed="false">
      <c r="B174" s="45" t="s">
        <v>220</v>
      </c>
      <c r="C174" s="45"/>
      <c r="D174" s="45"/>
      <c r="E174" s="45"/>
      <c r="F174" s="45"/>
      <c r="G174" s="45"/>
      <c r="H174" s="45"/>
      <c r="I174" s="45"/>
      <c r="J174" s="45"/>
      <c r="K174" s="45"/>
      <c r="L174" s="45"/>
      <c r="M174" s="45"/>
      <c r="N174" s="45"/>
      <c r="O174" s="45"/>
      <c r="P174" s="45"/>
      <c r="Q174" s="45"/>
      <c r="R174" s="45"/>
      <c r="S174" s="45"/>
      <c r="T174" s="45"/>
      <c r="U174" s="45"/>
      <c r="V174" s="45"/>
      <c r="W174" s="45"/>
      <c r="X174" s="45"/>
    </row>
    <row r="176" customFormat="false" ht="12.75" hidden="false" customHeight="true" outlineLevel="0" collapsed="false">
      <c r="B176" s="45" t="s">
        <v>221</v>
      </c>
      <c r="C176" s="45"/>
      <c r="D176" s="45"/>
      <c r="E176" s="45"/>
      <c r="F176" s="45"/>
      <c r="G176" s="45"/>
      <c r="H176" s="45"/>
      <c r="I176" s="45"/>
      <c r="J176" s="45"/>
      <c r="K176" s="45"/>
      <c r="L176" s="45"/>
      <c r="M176" s="45"/>
      <c r="N176" s="45"/>
      <c r="O176" s="45"/>
      <c r="P176" s="45"/>
      <c r="Q176" s="45"/>
      <c r="R176" s="45"/>
      <c r="S176" s="45"/>
      <c r="T176" s="45"/>
      <c r="U176" s="45"/>
      <c r="V176" s="45"/>
      <c r="W176" s="45"/>
      <c r="X176" s="45"/>
    </row>
    <row r="177" customFormat="false" ht="12.75" hidden="false" customHeight="true" outlineLevel="0" collapsed="false"/>
    <row r="178" customFormat="false" ht="12.75" hidden="false" customHeight="true" outlineLevel="0" collapsed="false">
      <c r="B178" s="46" t="s">
        <v>222</v>
      </c>
      <c r="C178" s="46"/>
      <c r="D178" s="46"/>
      <c r="E178" s="46"/>
      <c r="F178" s="46"/>
      <c r="G178" s="46"/>
      <c r="H178" s="46"/>
      <c r="I178" s="46"/>
      <c r="J178" s="46"/>
      <c r="K178" s="46"/>
      <c r="L178" s="46"/>
      <c r="M178" s="46"/>
      <c r="N178" s="46"/>
      <c r="O178" s="46"/>
      <c r="P178" s="46"/>
      <c r="Q178" s="46"/>
      <c r="R178" s="46"/>
      <c r="S178" s="46"/>
      <c r="T178" s="46"/>
      <c r="U178" s="46"/>
      <c r="V178" s="46"/>
      <c r="W178" s="46"/>
      <c r="X178" s="46"/>
    </row>
    <row r="180" customFormat="false" ht="42.75" hidden="false" customHeight="true" outlineLevel="0" collapsed="false">
      <c r="B180" s="47" t="s">
        <v>217</v>
      </c>
      <c r="C180" s="37" t="s">
        <v>223</v>
      </c>
      <c r="D180" s="37"/>
      <c r="E180" s="47" t="s">
        <v>224</v>
      </c>
      <c r="F180" s="47"/>
      <c r="G180" s="47" t="s">
        <v>225</v>
      </c>
      <c r="H180" s="47"/>
      <c r="I180" s="47"/>
      <c r="J180" s="47" t="s">
        <v>226</v>
      </c>
      <c r="K180" s="47"/>
      <c r="L180" s="47"/>
      <c r="M180" s="47"/>
      <c r="N180" s="47" t="s">
        <v>227</v>
      </c>
      <c r="O180" s="47"/>
      <c r="P180" s="47" t="s">
        <v>228</v>
      </c>
      <c r="Q180" s="47"/>
      <c r="R180" s="47"/>
      <c r="S180" s="47"/>
      <c r="T180" s="47"/>
      <c r="U180" s="47"/>
      <c r="V180" s="48" t="s">
        <v>229</v>
      </c>
      <c r="W180" s="48"/>
      <c r="X180" s="48"/>
      <c r="Y180" s="48" t="s">
        <v>218</v>
      </c>
      <c r="Z180" s="48"/>
      <c r="AA180" s="2"/>
      <c r="AB180" s="2"/>
      <c r="AC180" s="2"/>
    </row>
    <row r="181" customFormat="false" ht="11.25" hidden="false" customHeight="true" outlineLevel="0" collapsed="false">
      <c r="B181" s="49"/>
      <c r="C181" s="39" t="s">
        <v>7</v>
      </c>
      <c r="D181" s="39"/>
      <c r="E181" s="49" t="s">
        <v>8</v>
      </c>
      <c r="F181" s="49"/>
      <c r="G181" s="49" t="s">
        <v>9</v>
      </c>
      <c r="H181" s="49"/>
      <c r="I181" s="49"/>
      <c r="J181" s="49" t="s">
        <v>10</v>
      </c>
      <c r="K181" s="49"/>
      <c r="L181" s="49"/>
      <c r="M181" s="49"/>
      <c r="N181" s="49" t="s">
        <v>11</v>
      </c>
      <c r="O181" s="49"/>
      <c r="P181" s="49" t="s">
        <v>230</v>
      </c>
      <c r="Q181" s="49"/>
      <c r="R181" s="49"/>
      <c r="S181" s="49"/>
      <c r="T181" s="49"/>
      <c r="U181" s="49"/>
      <c r="V181" s="42" t="s">
        <v>231</v>
      </c>
      <c r="W181" s="42"/>
      <c r="X181" s="42"/>
      <c r="Y181" s="42" t="s">
        <v>232</v>
      </c>
      <c r="Z181" s="42"/>
      <c r="AA181" s="2"/>
      <c r="AB181" s="2"/>
      <c r="AC181" s="2"/>
    </row>
    <row r="182" s="50" customFormat="true" ht="32.25" hidden="false" customHeight="true" outlineLevel="0" collapsed="false">
      <c r="B182" s="51" t="s">
        <v>7</v>
      </c>
      <c r="C182" s="52" t="s">
        <v>233</v>
      </c>
      <c r="D182" s="52"/>
      <c r="E182" s="53" t="n">
        <v>1027739296584</v>
      </c>
      <c r="F182" s="53"/>
      <c r="G182" s="51" t="n">
        <v>11</v>
      </c>
      <c r="H182" s="51"/>
      <c r="I182" s="51"/>
      <c r="J182" s="51" t="s">
        <v>234</v>
      </c>
      <c r="K182" s="51"/>
      <c r="L182" s="51"/>
      <c r="M182" s="51"/>
      <c r="N182" s="51" t="s">
        <v>235</v>
      </c>
      <c r="O182" s="51"/>
      <c r="P182" s="54" t="n">
        <v>458066.23</v>
      </c>
      <c r="Q182" s="54"/>
      <c r="R182" s="54"/>
      <c r="S182" s="54"/>
      <c r="T182" s="54"/>
      <c r="U182" s="54"/>
      <c r="V182" s="55" t="s">
        <v>236</v>
      </c>
      <c r="W182" s="55"/>
      <c r="X182" s="55"/>
      <c r="Y182" s="55" t="s">
        <v>237</v>
      </c>
      <c r="Z182" s="55"/>
      <c r="AA182" s="56"/>
      <c r="AB182" s="56"/>
      <c r="AC182" s="56"/>
      <c r="AD182" s="57"/>
      <c r="AE182" s="57"/>
      <c r="AF182" s="57"/>
    </row>
    <row r="183" s="50" customFormat="true" ht="54.95" hidden="false" customHeight="true" outlineLevel="0" collapsed="false">
      <c r="B183" s="51" t="s">
        <v>8</v>
      </c>
      <c r="C183" s="52" t="s">
        <v>238</v>
      </c>
      <c r="D183" s="52"/>
      <c r="E183" s="53" t="n">
        <v>1027739609391</v>
      </c>
      <c r="F183" s="53"/>
      <c r="G183" s="51" t="n">
        <v>81</v>
      </c>
      <c r="H183" s="51"/>
      <c r="I183" s="51"/>
      <c r="J183" s="51" t="s">
        <v>234</v>
      </c>
      <c r="K183" s="51"/>
      <c r="L183" s="51"/>
      <c r="M183" s="51"/>
      <c r="N183" s="51" t="s">
        <v>235</v>
      </c>
      <c r="O183" s="51"/>
      <c r="P183" s="54" t="n">
        <v>1272145.88</v>
      </c>
      <c r="Q183" s="54"/>
      <c r="R183" s="54"/>
      <c r="S183" s="54"/>
      <c r="T183" s="54"/>
      <c r="U183" s="54"/>
      <c r="V183" s="55" t="s">
        <v>236</v>
      </c>
      <c r="W183" s="55"/>
      <c r="X183" s="55"/>
      <c r="Y183" s="55" t="s">
        <v>237</v>
      </c>
      <c r="Z183" s="55"/>
      <c r="AA183" s="56"/>
      <c r="AB183" s="56"/>
      <c r="AC183" s="56"/>
      <c r="AD183" s="57"/>
      <c r="AE183" s="57"/>
      <c r="AF183" s="57"/>
    </row>
    <row r="184" customFormat="false" ht="11.25" hidden="false" customHeight="true" outlineLevel="0" collapsed="false">
      <c r="B184" s="49" t="s">
        <v>239</v>
      </c>
      <c r="C184" s="39" t="s">
        <v>240</v>
      </c>
      <c r="D184" s="39"/>
      <c r="E184" s="49" t="s">
        <v>240</v>
      </c>
      <c r="F184" s="49"/>
      <c r="G184" s="49" t="s">
        <v>240</v>
      </c>
      <c r="H184" s="49"/>
      <c r="I184" s="49"/>
      <c r="J184" s="49" t="s">
        <v>240</v>
      </c>
      <c r="K184" s="49"/>
      <c r="L184" s="49"/>
      <c r="M184" s="49"/>
      <c r="N184" s="49" t="s">
        <v>240</v>
      </c>
      <c r="O184" s="49"/>
      <c r="P184" s="58" t="n">
        <f aca="false">P182+P183</f>
        <v>1730212.11</v>
      </c>
      <c r="Q184" s="58"/>
      <c r="R184" s="58"/>
      <c r="S184" s="58"/>
      <c r="T184" s="58"/>
      <c r="U184" s="58"/>
      <c r="V184" s="42" t="s">
        <v>240</v>
      </c>
      <c r="W184" s="42"/>
      <c r="X184" s="42"/>
      <c r="Y184" s="42" t="s">
        <v>240</v>
      </c>
      <c r="Z184" s="42"/>
      <c r="AA184" s="2"/>
      <c r="AB184" s="2"/>
      <c r="AC184" s="2"/>
    </row>
    <row r="185" customFormat="false" ht="12.75" hidden="false" customHeight="true" outlineLevel="0" collapsed="false"/>
    <row r="186" customFormat="false" ht="12.75" hidden="false" customHeight="true" outlineLevel="0" collapsed="false">
      <c r="B186" s="46" t="s">
        <v>241</v>
      </c>
      <c r="C186" s="46"/>
      <c r="D186" s="46"/>
      <c r="E186" s="46"/>
      <c r="F186" s="46"/>
      <c r="G186" s="46"/>
      <c r="H186" s="46"/>
      <c r="I186" s="46"/>
      <c r="J186" s="46"/>
      <c r="K186" s="46"/>
      <c r="L186" s="46"/>
      <c r="M186" s="46"/>
      <c r="N186" s="46"/>
      <c r="O186" s="46"/>
      <c r="P186" s="46"/>
      <c r="Q186" s="46"/>
      <c r="R186" s="46"/>
      <c r="S186" s="46"/>
      <c r="T186" s="46"/>
      <c r="U186" s="46"/>
      <c r="V186" s="46"/>
      <c r="W186" s="46"/>
      <c r="X186" s="46"/>
    </row>
    <row r="188" customFormat="false" ht="42.75" hidden="false" customHeight="true" outlineLevel="0" collapsed="false">
      <c r="B188" s="47" t="s">
        <v>217</v>
      </c>
      <c r="C188" s="37" t="s">
        <v>223</v>
      </c>
      <c r="D188" s="37"/>
      <c r="E188" s="47" t="s">
        <v>224</v>
      </c>
      <c r="F188" s="47"/>
      <c r="G188" s="47" t="s">
        <v>225</v>
      </c>
      <c r="H188" s="47"/>
      <c r="I188" s="47"/>
      <c r="J188" s="48" t="s">
        <v>226</v>
      </c>
      <c r="K188" s="48"/>
      <c r="L188" s="48"/>
      <c r="M188" s="48"/>
      <c r="N188" s="47" t="s">
        <v>242</v>
      </c>
      <c r="O188" s="47"/>
      <c r="P188" s="47" t="s">
        <v>243</v>
      </c>
      <c r="Q188" s="47"/>
      <c r="R188" s="47"/>
      <c r="S188" s="47"/>
      <c r="T188" s="47"/>
      <c r="U188" s="47"/>
      <c r="V188" s="47" t="s">
        <v>228</v>
      </c>
      <c r="W188" s="47"/>
      <c r="X188" s="47"/>
      <c r="Y188" s="47" t="s">
        <v>229</v>
      </c>
      <c r="Z188" s="47"/>
      <c r="AA188" s="48" t="s">
        <v>218</v>
      </c>
      <c r="AB188" s="48"/>
      <c r="AC188" s="48"/>
    </row>
    <row r="189" customFormat="false" ht="11.25" hidden="false" customHeight="true" outlineLevel="0" collapsed="false">
      <c r="B189" s="49"/>
      <c r="C189" s="39" t="s">
        <v>7</v>
      </c>
      <c r="D189" s="39"/>
      <c r="E189" s="49" t="s">
        <v>8</v>
      </c>
      <c r="F189" s="49"/>
      <c r="G189" s="49" t="s">
        <v>9</v>
      </c>
      <c r="H189" s="49"/>
      <c r="I189" s="49"/>
      <c r="J189" s="42" t="s">
        <v>10</v>
      </c>
      <c r="K189" s="42"/>
      <c r="L189" s="42"/>
      <c r="M189" s="42"/>
      <c r="N189" s="49" t="s">
        <v>11</v>
      </c>
      <c r="O189" s="49"/>
      <c r="P189" s="49" t="s">
        <v>230</v>
      </c>
      <c r="Q189" s="49"/>
      <c r="R189" s="49"/>
      <c r="S189" s="49"/>
      <c r="T189" s="49"/>
      <c r="U189" s="49"/>
      <c r="V189" s="49" t="s">
        <v>231</v>
      </c>
      <c r="W189" s="49"/>
      <c r="X189" s="49"/>
      <c r="Y189" s="49" t="s">
        <v>232</v>
      </c>
      <c r="Z189" s="49"/>
      <c r="AA189" s="42" t="s">
        <v>244</v>
      </c>
      <c r="AB189" s="42"/>
      <c r="AC189" s="42"/>
    </row>
    <row r="190" customFormat="false" ht="11.25" hidden="false" customHeight="true" outlineLevel="0" collapsed="false">
      <c r="B190" s="49" t="s">
        <v>239</v>
      </c>
      <c r="C190" s="39" t="s">
        <v>240</v>
      </c>
      <c r="D190" s="39"/>
      <c r="E190" s="49" t="s">
        <v>240</v>
      </c>
      <c r="F190" s="49"/>
      <c r="G190" s="49" t="s">
        <v>240</v>
      </c>
      <c r="H190" s="49"/>
      <c r="I190" s="49"/>
      <c r="J190" s="49" t="s">
        <v>240</v>
      </c>
      <c r="K190" s="49"/>
      <c r="L190" s="49"/>
      <c r="M190" s="49"/>
      <c r="N190" s="49" t="s">
        <v>240</v>
      </c>
      <c r="O190" s="49"/>
      <c r="P190" s="49" t="s">
        <v>240</v>
      </c>
      <c r="Q190" s="49"/>
      <c r="R190" s="49"/>
      <c r="S190" s="49"/>
      <c r="T190" s="49"/>
      <c r="U190" s="49"/>
      <c r="V190" s="49" t="s">
        <v>245</v>
      </c>
      <c r="W190" s="49"/>
      <c r="X190" s="49"/>
      <c r="Y190" s="42" t="s">
        <v>240</v>
      </c>
      <c r="Z190" s="42"/>
      <c r="AA190" s="42" t="s">
        <v>240</v>
      </c>
      <c r="AB190" s="42"/>
      <c r="AC190" s="42"/>
    </row>
    <row r="191" customFormat="false" ht="12.75" hidden="false" customHeight="true" outlineLevel="0" collapsed="false"/>
    <row r="192" customFormat="false" ht="12.75" hidden="false" customHeight="true" outlineLevel="0" collapsed="false">
      <c r="B192" s="45" t="s">
        <v>246</v>
      </c>
      <c r="C192" s="45"/>
      <c r="D192" s="45"/>
      <c r="E192" s="45"/>
      <c r="F192" s="45"/>
      <c r="G192" s="45"/>
      <c r="H192" s="45"/>
      <c r="I192" s="45"/>
      <c r="J192" s="45"/>
      <c r="K192" s="45"/>
      <c r="L192" s="45"/>
      <c r="M192" s="45"/>
      <c r="N192" s="45"/>
      <c r="O192" s="45"/>
      <c r="P192" s="45"/>
      <c r="Q192" s="45"/>
      <c r="R192" s="45"/>
      <c r="S192" s="45"/>
      <c r="T192" s="45"/>
      <c r="U192" s="45"/>
      <c r="V192" s="45"/>
      <c r="W192" s="45"/>
      <c r="X192" s="45"/>
    </row>
    <row r="193" customFormat="false" ht="12.75" hidden="false" customHeight="true" outlineLevel="0" collapsed="false"/>
    <row r="194" customFormat="false" ht="12.75" hidden="false" customHeight="true" outlineLevel="0" collapsed="false">
      <c r="B194" s="46" t="s">
        <v>247</v>
      </c>
      <c r="C194" s="46"/>
      <c r="D194" s="46"/>
      <c r="E194" s="46"/>
      <c r="F194" s="46"/>
      <c r="G194" s="46"/>
      <c r="H194" s="46"/>
      <c r="I194" s="46"/>
      <c r="J194" s="46"/>
      <c r="K194" s="46"/>
      <c r="L194" s="46"/>
      <c r="M194" s="46"/>
      <c r="N194" s="46"/>
      <c r="O194" s="46"/>
      <c r="P194" s="46"/>
      <c r="Q194" s="46"/>
      <c r="R194" s="46"/>
      <c r="S194" s="46"/>
      <c r="T194" s="46"/>
      <c r="U194" s="46"/>
      <c r="V194" s="46"/>
      <c r="W194" s="46"/>
      <c r="X194" s="46"/>
    </row>
    <row r="196" customFormat="false" ht="63.75" hidden="false" customHeight="true" outlineLevel="0" collapsed="false">
      <c r="B196" s="47" t="s">
        <v>217</v>
      </c>
      <c r="C196" s="37" t="s">
        <v>248</v>
      </c>
      <c r="D196" s="37"/>
      <c r="E196" s="47" t="s">
        <v>224</v>
      </c>
      <c r="F196" s="47"/>
      <c r="G196" s="47" t="s">
        <v>249</v>
      </c>
      <c r="H196" s="47"/>
      <c r="I196" s="47"/>
      <c r="J196" s="47" t="s">
        <v>250</v>
      </c>
      <c r="K196" s="47"/>
      <c r="L196" s="47"/>
      <c r="M196" s="47"/>
      <c r="N196" s="47" t="s">
        <v>251</v>
      </c>
      <c r="O196" s="47"/>
      <c r="P196" s="47" t="s">
        <v>252</v>
      </c>
      <c r="Q196" s="47"/>
      <c r="R196" s="47"/>
      <c r="S196" s="47"/>
      <c r="T196" s="47"/>
      <c r="U196" s="47"/>
      <c r="V196" s="47" t="s">
        <v>253</v>
      </c>
      <c r="W196" s="47"/>
      <c r="X196" s="47"/>
      <c r="Y196" s="47" t="s">
        <v>254</v>
      </c>
      <c r="Z196" s="47"/>
      <c r="AA196" s="47" t="s">
        <v>255</v>
      </c>
      <c r="AB196" s="47"/>
      <c r="AC196" s="47"/>
      <c r="AD196" s="59" t="s">
        <v>256</v>
      </c>
      <c r="AE196" s="59"/>
      <c r="AF196" s="59"/>
      <c r="AG196" s="47" t="s">
        <v>229</v>
      </c>
      <c r="AH196" s="47"/>
      <c r="AI196" s="55" t="s">
        <v>257</v>
      </c>
      <c r="AJ196" s="55"/>
      <c r="AK196" s="55"/>
      <c r="AL196" s="55" t="s">
        <v>218</v>
      </c>
      <c r="AM196" s="55"/>
      <c r="AN196" s="55"/>
      <c r="AO196" s="60"/>
      <c r="AP196" s="60"/>
      <c r="AQ196" s="60"/>
      <c r="AR196" s="60"/>
    </row>
    <row r="197" customFormat="false" ht="11.25" hidden="false" customHeight="true" outlineLevel="0" collapsed="false">
      <c r="B197" s="49"/>
      <c r="C197" s="39" t="s">
        <v>7</v>
      </c>
      <c r="D197" s="39"/>
      <c r="E197" s="49" t="s">
        <v>8</v>
      </c>
      <c r="F197" s="49"/>
      <c r="G197" s="49" t="s">
        <v>9</v>
      </c>
      <c r="H197" s="49"/>
      <c r="I197" s="49"/>
      <c r="J197" s="49" t="s">
        <v>10</v>
      </c>
      <c r="K197" s="49"/>
      <c r="L197" s="49"/>
      <c r="M197" s="49"/>
      <c r="N197" s="49" t="s">
        <v>11</v>
      </c>
      <c r="O197" s="49"/>
      <c r="P197" s="49" t="s">
        <v>230</v>
      </c>
      <c r="Q197" s="49"/>
      <c r="R197" s="49"/>
      <c r="S197" s="49"/>
      <c r="T197" s="49"/>
      <c r="U197" s="49"/>
      <c r="V197" s="49" t="s">
        <v>231</v>
      </c>
      <c r="W197" s="49"/>
      <c r="X197" s="49"/>
      <c r="Y197" s="49" t="s">
        <v>232</v>
      </c>
      <c r="Z197" s="49"/>
      <c r="AA197" s="49" t="s">
        <v>244</v>
      </c>
      <c r="AB197" s="49"/>
      <c r="AC197" s="49"/>
      <c r="AD197" s="61" t="s">
        <v>167</v>
      </c>
      <c r="AE197" s="61"/>
      <c r="AF197" s="61"/>
      <c r="AG197" s="49" t="s">
        <v>199</v>
      </c>
      <c r="AH197" s="49"/>
      <c r="AI197" s="42" t="s">
        <v>205</v>
      </c>
      <c r="AJ197" s="42"/>
      <c r="AK197" s="42"/>
      <c r="AL197" s="42" t="s">
        <v>207</v>
      </c>
      <c r="AM197" s="42"/>
      <c r="AN197" s="42"/>
      <c r="AO197" s="60"/>
      <c r="AP197" s="60"/>
      <c r="AQ197" s="60"/>
      <c r="AR197" s="60"/>
    </row>
    <row r="198" customFormat="false" ht="11.25" hidden="false" customHeight="true" outlineLevel="0" collapsed="false">
      <c r="B198" s="49" t="s">
        <v>239</v>
      </c>
      <c r="C198" s="39" t="s">
        <v>240</v>
      </c>
      <c r="D198" s="39"/>
      <c r="E198" s="49" t="s">
        <v>240</v>
      </c>
      <c r="F198" s="49"/>
      <c r="G198" s="49" t="s">
        <v>240</v>
      </c>
      <c r="H198" s="49"/>
      <c r="I198" s="49"/>
      <c r="J198" s="49" t="s">
        <v>240</v>
      </c>
      <c r="K198" s="49"/>
      <c r="L198" s="49"/>
      <c r="M198" s="49"/>
      <c r="N198" s="49" t="s">
        <v>240</v>
      </c>
      <c r="O198" s="49"/>
      <c r="P198" s="49" t="s">
        <v>240</v>
      </c>
      <c r="Q198" s="49"/>
      <c r="R198" s="49"/>
      <c r="S198" s="49"/>
      <c r="T198" s="49"/>
      <c r="U198" s="49"/>
      <c r="V198" s="49" t="s">
        <v>240</v>
      </c>
      <c r="W198" s="49"/>
      <c r="X198" s="49"/>
      <c r="Y198" s="49" t="s">
        <v>240</v>
      </c>
      <c r="Z198" s="49"/>
      <c r="AA198" s="49" t="s">
        <v>240</v>
      </c>
      <c r="AB198" s="49"/>
      <c r="AC198" s="49"/>
      <c r="AD198" s="61" t="s">
        <v>245</v>
      </c>
      <c r="AE198" s="61"/>
      <c r="AF198" s="61"/>
      <c r="AG198" s="42" t="s">
        <v>240</v>
      </c>
      <c r="AH198" s="42"/>
      <c r="AI198" s="42" t="s">
        <v>240</v>
      </c>
      <c r="AJ198" s="42"/>
      <c r="AK198" s="42"/>
      <c r="AL198" s="42" t="s">
        <v>240</v>
      </c>
      <c r="AM198" s="42"/>
      <c r="AN198" s="42"/>
      <c r="AO198" s="60"/>
      <c r="AP198" s="60"/>
      <c r="AQ198" s="60"/>
      <c r="AR198" s="60"/>
    </row>
    <row r="199" customFormat="false" ht="12.75" hidden="false" customHeight="true" outlineLevel="0" collapsed="false"/>
    <row r="200" customFormat="false" ht="12.75" hidden="false" customHeight="true" outlineLevel="0" collapsed="false">
      <c r="B200" s="46" t="s">
        <v>258</v>
      </c>
      <c r="C200" s="46"/>
      <c r="D200" s="46"/>
      <c r="E200" s="46"/>
      <c r="F200" s="46"/>
      <c r="G200" s="46"/>
      <c r="H200" s="46"/>
      <c r="I200" s="46"/>
      <c r="J200" s="46"/>
      <c r="K200" s="46"/>
      <c r="L200" s="46"/>
      <c r="M200" s="46"/>
      <c r="N200" s="46"/>
      <c r="O200" s="46"/>
      <c r="P200" s="46"/>
      <c r="Q200" s="46"/>
      <c r="R200" s="46"/>
      <c r="S200" s="46"/>
      <c r="T200" s="46"/>
      <c r="U200" s="46"/>
      <c r="V200" s="46"/>
      <c r="W200" s="46"/>
      <c r="X200" s="46"/>
    </row>
    <row r="201" customFormat="false" ht="11.25" hidden="false" customHeight="true" outlineLevel="0" collapsed="false"/>
    <row r="202" customFormat="false" ht="63.75" hidden="false" customHeight="true" outlineLevel="0" collapsed="false">
      <c r="B202" s="47" t="s">
        <v>217</v>
      </c>
      <c r="C202" s="37" t="s">
        <v>248</v>
      </c>
      <c r="D202" s="37"/>
      <c r="E202" s="47" t="s">
        <v>224</v>
      </c>
      <c r="F202" s="47"/>
      <c r="G202" s="47" t="s">
        <v>249</v>
      </c>
      <c r="H202" s="47"/>
      <c r="I202" s="47"/>
      <c r="J202" s="47" t="s">
        <v>252</v>
      </c>
      <c r="K202" s="47"/>
      <c r="L202" s="47"/>
      <c r="M202" s="47"/>
      <c r="N202" s="47" t="s">
        <v>253</v>
      </c>
      <c r="O202" s="47"/>
      <c r="P202" s="47" t="s">
        <v>254</v>
      </c>
      <c r="Q202" s="47"/>
      <c r="R202" s="47"/>
      <c r="S202" s="47"/>
      <c r="T202" s="47"/>
      <c r="U202" s="47"/>
      <c r="V202" s="47" t="s">
        <v>259</v>
      </c>
      <c r="W202" s="47"/>
      <c r="X202" s="47"/>
      <c r="Y202" s="47" t="s">
        <v>260</v>
      </c>
      <c r="Z202" s="47"/>
      <c r="AA202" s="55" t="s">
        <v>257</v>
      </c>
      <c r="AB202" s="55"/>
      <c r="AC202" s="55"/>
      <c r="AD202" s="62" t="s">
        <v>229</v>
      </c>
      <c r="AE202" s="62"/>
      <c r="AF202" s="62"/>
      <c r="AG202" s="55" t="s">
        <v>218</v>
      </c>
      <c r="AH202" s="55"/>
      <c r="AI202" s="2"/>
      <c r="AJ202" s="2"/>
      <c r="AK202" s="2"/>
    </row>
    <row r="203" customFormat="false" ht="11.25" hidden="false" customHeight="true" outlineLevel="0" collapsed="false">
      <c r="B203" s="49"/>
      <c r="C203" s="39" t="s">
        <v>7</v>
      </c>
      <c r="D203" s="39"/>
      <c r="E203" s="49" t="s">
        <v>8</v>
      </c>
      <c r="F203" s="49"/>
      <c r="G203" s="49" t="s">
        <v>9</v>
      </c>
      <c r="H203" s="49"/>
      <c r="I203" s="49"/>
      <c r="J203" s="49" t="s">
        <v>10</v>
      </c>
      <c r="K203" s="49"/>
      <c r="L203" s="49"/>
      <c r="M203" s="49"/>
      <c r="N203" s="49" t="s">
        <v>11</v>
      </c>
      <c r="O203" s="49"/>
      <c r="P203" s="49" t="s">
        <v>230</v>
      </c>
      <c r="Q203" s="49"/>
      <c r="R203" s="49"/>
      <c r="S203" s="49"/>
      <c r="T203" s="49"/>
      <c r="U203" s="49"/>
      <c r="V203" s="49" t="s">
        <v>231</v>
      </c>
      <c r="W203" s="49"/>
      <c r="X203" s="49"/>
      <c r="Y203" s="49" t="s">
        <v>232</v>
      </c>
      <c r="Z203" s="49"/>
      <c r="AA203" s="42" t="s">
        <v>244</v>
      </c>
      <c r="AB203" s="42"/>
      <c r="AC203" s="42"/>
      <c r="AD203" s="63" t="s">
        <v>167</v>
      </c>
      <c r="AE203" s="63"/>
      <c r="AF203" s="63"/>
      <c r="AG203" s="42" t="s">
        <v>199</v>
      </c>
      <c r="AH203" s="42"/>
      <c r="AI203" s="2"/>
      <c r="AJ203" s="2"/>
      <c r="AK203" s="2"/>
    </row>
    <row r="204" customFormat="false" ht="11.25" hidden="false" customHeight="true" outlineLevel="0" collapsed="false">
      <c r="B204" s="49" t="s">
        <v>239</v>
      </c>
      <c r="C204" s="39" t="s">
        <v>240</v>
      </c>
      <c r="D204" s="39"/>
      <c r="E204" s="49" t="s">
        <v>240</v>
      </c>
      <c r="F204" s="49"/>
      <c r="G204" s="49" t="s">
        <v>240</v>
      </c>
      <c r="H204" s="49"/>
      <c r="I204" s="49"/>
      <c r="J204" s="49" t="s">
        <v>240</v>
      </c>
      <c r="K204" s="49"/>
      <c r="L204" s="49"/>
      <c r="M204" s="49"/>
      <c r="N204" s="49" t="s">
        <v>240</v>
      </c>
      <c r="O204" s="49"/>
      <c r="P204" s="49" t="s">
        <v>240</v>
      </c>
      <c r="Q204" s="49"/>
      <c r="R204" s="49"/>
      <c r="S204" s="49"/>
      <c r="T204" s="49"/>
      <c r="U204" s="49"/>
      <c r="V204" s="49" t="s">
        <v>240</v>
      </c>
      <c r="W204" s="49"/>
      <c r="X204" s="49"/>
      <c r="Y204" s="49" t="s">
        <v>245</v>
      </c>
      <c r="Z204" s="49"/>
      <c r="AA204" s="42" t="s">
        <v>240</v>
      </c>
      <c r="AB204" s="42"/>
      <c r="AC204" s="42"/>
      <c r="AD204" s="61" t="s">
        <v>240</v>
      </c>
      <c r="AE204" s="61"/>
      <c r="AF204" s="61"/>
      <c r="AG204" s="42" t="s">
        <v>240</v>
      </c>
      <c r="AH204" s="42"/>
      <c r="AI204" s="2"/>
      <c r="AJ204" s="2"/>
      <c r="AK204" s="2"/>
    </row>
    <row r="205" customFormat="false" ht="12.75" hidden="false" customHeight="true" outlineLevel="0" collapsed="false"/>
    <row r="206" customFormat="false" ht="12.75" hidden="false" customHeight="true" outlineLevel="0" collapsed="false">
      <c r="B206" s="46" t="s">
        <v>261</v>
      </c>
      <c r="C206" s="46"/>
      <c r="D206" s="46"/>
      <c r="E206" s="46"/>
      <c r="F206" s="46"/>
      <c r="G206" s="46"/>
      <c r="H206" s="46"/>
      <c r="I206" s="46"/>
      <c r="J206" s="46"/>
      <c r="K206" s="46"/>
      <c r="L206" s="46"/>
      <c r="M206" s="46"/>
      <c r="N206" s="46"/>
      <c r="O206" s="46"/>
      <c r="P206" s="46"/>
      <c r="Q206" s="46"/>
      <c r="R206" s="46"/>
      <c r="S206" s="46"/>
      <c r="T206" s="46"/>
      <c r="U206" s="46"/>
      <c r="V206" s="46"/>
      <c r="W206" s="46"/>
      <c r="X206" s="46"/>
    </row>
    <row r="207" customFormat="false" ht="11.25" hidden="false" customHeight="true" outlineLevel="0" collapsed="false"/>
    <row r="208" customFormat="false" ht="74.25" hidden="false" customHeight="true" outlineLevel="0" collapsed="false">
      <c r="B208" s="47" t="s">
        <v>217</v>
      </c>
      <c r="C208" s="37" t="s">
        <v>248</v>
      </c>
      <c r="D208" s="37"/>
      <c r="E208" s="47" t="s">
        <v>262</v>
      </c>
      <c r="F208" s="47"/>
      <c r="G208" s="47" t="s">
        <v>224</v>
      </c>
      <c r="H208" s="47"/>
      <c r="I208" s="47"/>
      <c r="J208" s="47" t="s">
        <v>263</v>
      </c>
      <c r="K208" s="47"/>
      <c r="L208" s="47"/>
      <c r="M208" s="47"/>
      <c r="N208" s="47" t="s">
        <v>252</v>
      </c>
      <c r="O208" s="47"/>
      <c r="P208" s="47" t="s">
        <v>253</v>
      </c>
      <c r="Q208" s="47"/>
      <c r="R208" s="47"/>
      <c r="S208" s="47"/>
      <c r="T208" s="47"/>
      <c r="U208" s="47"/>
      <c r="V208" s="47" t="s">
        <v>254</v>
      </c>
      <c r="W208" s="47"/>
      <c r="X208" s="47"/>
      <c r="Y208" s="47" t="s">
        <v>264</v>
      </c>
      <c r="Z208" s="47"/>
      <c r="AA208" s="48" t="s">
        <v>265</v>
      </c>
      <c r="AB208" s="48"/>
      <c r="AC208" s="48"/>
      <c r="AD208" s="64" t="s">
        <v>257</v>
      </c>
      <c r="AE208" s="64"/>
      <c r="AF208" s="64"/>
      <c r="AG208" s="47" t="s">
        <v>229</v>
      </c>
      <c r="AH208" s="47"/>
      <c r="AI208" s="55" t="s">
        <v>218</v>
      </c>
      <c r="AJ208" s="55"/>
      <c r="AK208" s="55"/>
      <c r="AL208" s="2"/>
      <c r="AM208" s="2"/>
      <c r="AN208" s="2"/>
    </row>
    <row r="209" customFormat="false" ht="11.25" hidden="false" customHeight="true" outlineLevel="0" collapsed="false">
      <c r="B209" s="49"/>
      <c r="C209" s="39" t="s">
        <v>7</v>
      </c>
      <c r="D209" s="39"/>
      <c r="E209" s="49" t="s">
        <v>8</v>
      </c>
      <c r="F209" s="49"/>
      <c r="G209" s="49" t="s">
        <v>9</v>
      </c>
      <c r="H209" s="49"/>
      <c r="I209" s="49"/>
      <c r="J209" s="49" t="s">
        <v>10</v>
      </c>
      <c r="K209" s="49"/>
      <c r="L209" s="49"/>
      <c r="M209" s="49"/>
      <c r="N209" s="49" t="s">
        <v>11</v>
      </c>
      <c r="O209" s="49"/>
      <c r="P209" s="49" t="s">
        <v>230</v>
      </c>
      <c r="Q209" s="49"/>
      <c r="R209" s="49"/>
      <c r="S209" s="49"/>
      <c r="T209" s="49"/>
      <c r="U209" s="49"/>
      <c r="V209" s="49" t="s">
        <v>231</v>
      </c>
      <c r="W209" s="49"/>
      <c r="X209" s="49"/>
      <c r="Y209" s="49" t="s">
        <v>232</v>
      </c>
      <c r="Z209" s="49"/>
      <c r="AA209" s="42" t="s">
        <v>244</v>
      </c>
      <c r="AB209" s="42"/>
      <c r="AC209" s="42"/>
      <c r="AD209" s="61" t="s">
        <v>167</v>
      </c>
      <c r="AE209" s="61"/>
      <c r="AF209" s="61"/>
      <c r="AG209" s="49" t="s">
        <v>199</v>
      </c>
      <c r="AH209" s="49"/>
      <c r="AI209" s="42" t="s">
        <v>205</v>
      </c>
      <c r="AJ209" s="42"/>
      <c r="AK209" s="42"/>
      <c r="AL209" s="2"/>
      <c r="AM209" s="2"/>
      <c r="AN209" s="2"/>
    </row>
    <row r="210" customFormat="false" ht="11.25" hidden="false" customHeight="true" outlineLevel="0" collapsed="false">
      <c r="B210" s="49" t="s">
        <v>239</v>
      </c>
      <c r="C210" s="39" t="s">
        <v>240</v>
      </c>
      <c r="D210" s="39"/>
      <c r="E210" s="49" t="s">
        <v>240</v>
      </c>
      <c r="F210" s="49"/>
      <c r="G210" s="49" t="s">
        <v>240</v>
      </c>
      <c r="H210" s="49"/>
      <c r="I210" s="49"/>
      <c r="J210" s="49" t="s">
        <v>240</v>
      </c>
      <c r="K210" s="49"/>
      <c r="L210" s="49"/>
      <c r="M210" s="49"/>
      <c r="N210" s="49" t="s">
        <v>240</v>
      </c>
      <c r="O210" s="49"/>
      <c r="P210" s="49" t="s">
        <v>240</v>
      </c>
      <c r="Q210" s="49"/>
      <c r="R210" s="49"/>
      <c r="S210" s="49"/>
      <c r="T210" s="49"/>
      <c r="U210" s="49"/>
      <c r="V210" s="49" t="s">
        <v>240</v>
      </c>
      <c r="W210" s="49"/>
      <c r="X210" s="49"/>
      <c r="Y210" s="49" t="s">
        <v>240</v>
      </c>
      <c r="Z210" s="49"/>
      <c r="AA210" s="42" t="s">
        <v>245</v>
      </c>
      <c r="AB210" s="42"/>
      <c r="AC210" s="42"/>
      <c r="AD210" s="61" t="s">
        <v>240</v>
      </c>
      <c r="AE210" s="61"/>
      <c r="AF210" s="61"/>
      <c r="AG210" s="42" t="s">
        <v>240</v>
      </c>
      <c r="AH210" s="42"/>
      <c r="AI210" s="42" t="s">
        <v>240</v>
      </c>
      <c r="AJ210" s="42"/>
      <c r="AK210" s="42"/>
      <c r="AL210" s="2"/>
      <c r="AM210" s="2"/>
      <c r="AN210" s="2"/>
    </row>
    <row r="211" customFormat="false" ht="12.75" hidden="false" customHeight="true" outlineLevel="0" collapsed="false"/>
    <row r="212" customFormat="false" ht="12.75" hidden="false" customHeight="true" outlineLevel="0" collapsed="false">
      <c r="B212" s="46" t="s">
        <v>266</v>
      </c>
      <c r="C212" s="46"/>
      <c r="D212" s="46"/>
      <c r="E212" s="46"/>
      <c r="F212" s="46"/>
      <c r="G212" s="46"/>
      <c r="H212" s="46"/>
      <c r="I212" s="46"/>
      <c r="J212" s="46"/>
      <c r="K212" s="46"/>
      <c r="L212" s="46"/>
      <c r="M212" s="46"/>
      <c r="N212" s="46"/>
      <c r="O212" s="46"/>
      <c r="P212" s="46"/>
      <c r="Q212" s="46"/>
      <c r="R212" s="46"/>
      <c r="S212" s="46"/>
      <c r="T212" s="46"/>
      <c r="U212" s="46"/>
      <c r="V212" s="46"/>
      <c r="W212" s="46"/>
      <c r="X212" s="46"/>
    </row>
    <row r="213" customFormat="false" ht="11.25" hidden="false" customHeight="true" outlineLevel="0" collapsed="false"/>
    <row r="214" customFormat="false" ht="99" hidden="false" customHeight="true" outlineLevel="0" collapsed="false">
      <c r="A214" s="3"/>
      <c r="B214" s="47" t="s">
        <v>217</v>
      </c>
      <c r="C214" s="37" t="s">
        <v>248</v>
      </c>
      <c r="D214" s="37"/>
      <c r="E214" s="47" t="s">
        <v>267</v>
      </c>
      <c r="F214" s="47"/>
      <c r="G214" s="47" t="s">
        <v>224</v>
      </c>
      <c r="H214" s="47"/>
      <c r="I214" s="47"/>
      <c r="J214" s="47" t="s">
        <v>249</v>
      </c>
      <c r="K214" s="47"/>
      <c r="L214" s="47"/>
      <c r="M214" s="47"/>
      <c r="N214" s="47" t="s">
        <v>252</v>
      </c>
      <c r="O214" s="47"/>
      <c r="P214" s="47" t="s">
        <v>268</v>
      </c>
      <c r="Q214" s="47"/>
      <c r="R214" s="47"/>
      <c r="S214" s="47"/>
      <c r="T214" s="47"/>
      <c r="U214" s="47"/>
      <c r="V214" s="47" t="s">
        <v>254</v>
      </c>
      <c r="W214" s="47"/>
      <c r="X214" s="47"/>
      <c r="Y214" s="47" t="s">
        <v>269</v>
      </c>
      <c r="Z214" s="47"/>
      <c r="AA214" s="48" t="s">
        <v>270</v>
      </c>
      <c r="AB214" s="48"/>
      <c r="AC214" s="48"/>
      <c r="AD214" s="64" t="s">
        <v>257</v>
      </c>
      <c r="AE214" s="64"/>
      <c r="AF214" s="64"/>
      <c r="AG214" s="47" t="s">
        <v>229</v>
      </c>
      <c r="AH214" s="47"/>
      <c r="AI214" s="55" t="s">
        <v>218</v>
      </c>
      <c r="AJ214" s="55"/>
      <c r="AK214" s="55"/>
      <c r="AL214" s="2"/>
      <c r="AM214" s="2"/>
      <c r="AN214" s="2"/>
    </row>
    <row r="215" customFormat="false" ht="11.25" hidden="false" customHeight="true" outlineLevel="0" collapsed="false">
      <c r="B215" s="49"/>
      <c r="C215" s="39" t="s">
        <v>7</v>
      </c>
      <c r="D215" s="39"/>
      <c r="E215" s="49" t="s">
        <v>8</v>
      </c>
      <c r="F215" s="49"/>
      <c r="G215" s="49" t="s">
        <v>9</v>
      </c>
      <c r="H215" s="49"/>
      <c r="I215" s="49"/>
      <c r="J215" s="49" t="s">
        <v>10</v>
      </c>
      <c r="K215" s="49"/>
      <c r="L215" s="49"/>
      <c r="M215" s="49"/>
      <c r="N215" s="49" t="s">
        <v>11</v>
      </c>
      <c r="O215" s="49"/>
      <c r="P215" s="49" t="s">
        <v>230</v>
      </c>
      <c r="Q215" s="49"/>
      <c r="R215" s="49"/>
      <c r="S215" s="49"/>
      <c r="T215" s="49"/>
      <c r="U215" s="49"/>
      <c r="V215" s="49" t="s">
        <v>231</v>
      </c>
      <c r="W215" s="49"/>
      <c r="X215" s="49"/>
      <c r="Y215" s="49" t="s">
        <v>232</v>
      </c>
      <c r="Z215" s="49"/>
      <c r="AA215" s="42" t="s">
        <v>244</v>
      </c>
      <c r="AB215" s="42"/>
      <c r="AC215" s="42"/>
      <c r="AD215" s="61" t="s">
        <v>167</v>
      </c>
      <c r="AE215" s="61"/>
      <c r="AF215" s="61"/>
      <c r="AG215" s="49" t="s">
        <v>199</v>
      </c>
      <c r="AH215" s="49"/>
      <c r="AI215" s="42" t="s">
        <v>205</v>
      </c>
      <c r="AJ215" s="42"/>
      <c r="AK215" s="42"/>
      <c r="AL215" s="2"/>
      <c r="AM215" s="2"/>
      <c r="AN215" s="2"/>
    </row>
    <row r="216" customFormat="false" ht="11.25" hidden="false" customHeight="true" outlineLevel="0" collapsed="false">
      <c r="B216" s="49" t="s">
        <v>239</v>
      </c>
      <c r="C216" s="39" t="s">
        <v>240</v>
      </c>
      <c r="D216" s="39"/>
      <c r="E216" s="49" t="s">
        <v>240</v>
      </c>
      <c r="F216" s="49"/>
      <c r="G216" s="49" t="s">
        <v>240</v>
      </c>
      <c r="H216" s="49"/>
      <c r="I216" s="49"/>
      <c r="J216" s="49" t="s">
        <v>240</v>
      </c>
      <c r="K216" s="49"/>
      <c r="L216" s="49"/>
      <c r="M216" s="49"/>
      <c r="N216" s="49" t="s">
        <v>240</v>
      </c>
      <c r="O216" s="49"/>
      <c r="P216" s="49" t="s">
        <v>240</v>
      </c>
      <c r="Q216" s="49"/>
      <c r="R216" s="49"/>
      <c r="S216" s="49"/>
      <c r="T216" s="49"/>
      <c r="U216" s="49"/>
      <c r="V216" s="49" t="s">
        <v>240</v>
      </c>
      <c r="W216" s="49"/>
      <c r="X216" s="49"/>
      <c r="Y216" s="49" t="s">
        <v>240</v>
      </c>
      <c r="Z216" s="49"/>
      <c r="AA216" s="42" t="s">
        <v>245</v>
      </c>
      <c r="AB216" s="42"/>
      <c r="AC216" s="42"/>
      <c r="AD216" s="61" t="s">
        <v>240</v>
      </c>
      <c r="AE216" s="61"/>
      <c r="AF216" s="61"/>
      <c r="AG216" s="42" t="s">
        <v>240</v>
      </c>
      <c r="AH216" s="42"/>
      <c r="AI216" s="42" t="s">
        <v>240</v>
      </c>
      <c r="AJ216" s="42"/>
      <c r="AK216" s="42"/>
      <c r="AL216" s="2"/>
      <c r="AM216" s="2"/>
      <c r="AN216" s="2"/>
    </row>
    <row r="217" customFormat="false" ht="12.75" hidden="false" customHeight="true" outlineLevel="0" collapsed="false"/>
    <row r="218" customFormat="false" ht="12.75" hidden="false" customHeight="true" outlineLevel="0" collapsed="false">
      <c r="B218" s="46" t="s">
        <v>271</v>
      </c>
      <c r="C218" s="46"/>
      <c r="D218" s="46"/>
      <c r="E218" s="46"/>
      <c r="F218" s="46"/>
      <c r="G218" s="46"/>
      <c r="H218" s="46"/>
      <c r="I218" s="46"/>
      <c r="J218" s="46"/>
      <c r="K218" s="46"/>
      <c r="L218" s="46"/>
      <c r="M218" s="46"/>
      <c r="N218" s="46"/>
      <c r="O218" s="46"/>
      <c r="P218" s="46"/>
      <c r="Q218" s="46"/>
      <c r="R218" s="46"/>
      <c r="S218" s="46"/>
      <c r="T218" s="46"/>
      <c r="U218" s="46"/>
      <c r="V218" s="46"/>
      <c r="W218" s="46"/>
      <c r="X218" s="46"/>
    </row>
    <row r="219" customFormat="false" ht="11.25" hidden="false" customHeight="true" outlineLevel="0" collapsed="false"/>
    <row r="220" customFormat="false" ht="53.25" hidden="false" customHeight="true" outlineLevel="0" collapsed="false">
      <c r="B220" s="47" t="s">
        <v>217</v>
      </c>
      <c r="C220" s="37" t="s">
        <v>248</v>
      </c>
      <c r="D220" s="37"/>
      <c r="E220" s="47" t="s">
        <v>224</v>
      </c>
      <c r="F220" s="47"/>
      <c r="G220" s="47" t="s">
        <v>249</v>
      </c>
      <c r="H220" s="47"/>
      <c r="I220" s="47"/>
      <c r="J220" s="47" t="s">
        <v>250</v>
      </c>
      <c r="K220" s="47"/>
      <c r="L220" s="47"/>
      <c r="M220" s="47"/>
      <c r="N220" s="47" t="s">
        <v>272</v>
      </c>
      <c r="O220" s="47"/>
      <c r="P220" s="47" t="s">
        <v>253</v>
      </c>
      <c r="Q220" s="47"/>
      <c r="R220" s="47"/>
      <c r="S220" s="47"/>
      <c r="T220" s="47"/>
      <c r="U220" s="47"/>
      <c r="V220" s="47" t="s">
        <v>273</v>
      </c>
      <c r="W220" s="47"/>
      <c r="X220" s="47"/>
      <c r="Y220" s="47" t="s">
        <v>274</v>
      </c>
      <c r="Z220" s="47"/>
      <c r="AA220" s="48" t="s">
        <v>275</v>
      </c>
      <c r="AB220" s="48"/>
      <c r="AC220" s="48"/>
      <c r="AD220" s="59" t="s">
        <v>276</v>
      </c>
      <c r="AE220" s="59"/>
      <c r="AF220" s="59"/>
      <c r="AG220" s="51" t="s">
        <v>277</v>
      </c>
      <c r="AH220" s="51"/>
      <c r="AI220" s="55" t="s">
        <v>278</v>
      </c>
      <c r="AJ220" s="55"/>
      <c r="AK220" s="55"/>
      <c r="AL220" s="55" t="s">
        <v>279</v>
      </c>
      <c r="AM220" s="55"/>
      <c r="AN220" s="55"/>
      <c r="AO220" s="55" t="s">
        <v>280</v>
      </c>
      <c r="AP220" s="55"/>
      <c r="AQ220" s="51" t="s">
        <v>281</v>
      </c>
      <c r="AR220" s="51"/>
      <c r="AS220" s="55" t="s">
        <v>282</v>
      </c>
      <c r="AT220" s="55"/>
      <c r="AU220" s="55"/>
      <c r="AV220" s="47" t="s">
        <v>229</v>
      </c>
      <c r="AW220" s="47"/>
      <c r="AX220" s="55" t="s">
        <v>218</v>
      </c>
      <c r="AY220" s="55"/>
    </row>
    <row r="221" customFormat="false" ht="11.25" hidden="false" customHeight="true" outlineLevel="0" collapsed="false">
      <c r="B221" s="49"/>
      <c r="C221" s="39" t="s">
        <v>7</v>
      </c>
      <c r="D221" s="39"/>
      <c r="E221" s="49" t="s">
        <v>8</v>
      </c>
      <c r="F221" s="49"/>
      <c r="G221" s="49" t="s">
        <v>9</v>
      </c>
      <c r="H221" s="49"/>
      <c r="I221" s="49"/>
      <c r="J221" s="49" t="s">
        <v>10</v>
      </c>
      <c r="K221" s="49"/>
      <c r="L221" s="49"/>
      <c r="M221" s="49"/>
      <c r="N221" s="49" t="s">
        <v>11</v>
      </c>
      <c r="O221" s="49"/>
      <c r="P221" s="49" t="s">
        <v>230</v>
      </c>
      <c r="Q221" s="49"/>
      <c r="R221" s="49"/>
      <c r="S221" s="49"/>
      <c r="T221" s="49"/>
      <c r="U221" s="49"/>
      <c r="V221" s="49" t="s">
        <v>231</v>
      </c>
      <c r="W221" s="49"/>
      <c r="X221" s="49"/>
      <c r="Y221" s="49" t="s">
        <v>232</v>
      </c>
      <c r="Z221" s="49"/>
      <c r="AA221" s="42" t="s">
        <v>244</v>
      </c>
      <c r="AB221" s="42"/>
      <c r="AC221" s="42"/>
      <c r="AD221" s="61" t="s">
        <v>167</v>
      </c>
      <c r="AE221" s="61"/>
      <c r="AF221" s="61"/>
      <c r="AG221" s="42" t="s">
        <v>199</v>
      </c>
      <c r="AH221" s="42"/>
      <c r="AI221" s="42" t="s">
        <v>205</v>
      </c>
      <c r="AJ221" s="42"/>
      <c r="AK221" s="42"/>
      <c r="AL221" s="42" t="s">
        <v>207</v>
      </c>
      <c r="AM221" s="42"/>
      <c r="AN221" s="42"/>
      <c r="AO221" s="42" t="s">
        <v>211</v>
      </c>
      <c r="AP221" s="42"/>
      <c r="AQ221" s="42" t="s">
        <v>213</v>
      </c>
      <c r="AR221" s="42"/>
      <c r="AS221" s="42" t="s">
        <v>215</v>
      </c>
      <c r="AT221" s="42"/>
      <c r="AU221" s="42"/>
      <c r="AV221" s="49" t="s">
        <v>283</v>
      </c>
      <c r="AW221" s="49"/>
      <c r="AX221" s="42" t="s">
        <v>284</v>
      </c>
      <c r="AY221" s="42"/>
    </row>
    <row r="222" customFormat="false" ht="11.25" hidden="false" customHeight="true" outlineLevel="0" collapsed="false">
      <c r="B222" s="49" t="s">
        <v>239</v>
      </c>
      <c r="C222" s="39" t="s">
        <v>240</v>
      </c>
      <c r="D222" s="39"/>
      <c r="E222" s="49" t="s">
        <v>240</v>
      </c>
      <c r="F222" s="49"/>
      <c r="G222" s="49" t="s">
        <v>240</v>
      </c>
      <c r="H222" s="49"/>
      <c r="I222" s="49"/>
      <c r="J222" s="49" t="s">
        <v>240</v>
      </c>
      <c r="K222" s="49"/>
      <c r="L222" s="49"/>
      <c r="M222" s="49"/>
      <c r="N222" s="49" t="s">
        <v>240</v>
      </c>
      <c r="O222" s="49"/>
      <c r="P222" s="49" t="s">
        <v>240</v>
      </c>
      <c r="Q222" s="49"/>
      <c r="R222" s="49"/>
      <c r="S222" s="49"/>
      <c r="T222" s="49"/>
      <c r="U222" s="49"/>
      <c r="V222" s="49" t="s">
        <v>240</v>
      </c>
      <c r="W222" s="49"/>
      <c r="X222" s="49"/>
      <c r="Y222" s="49" t="s">
        <v>240</v>
      </c>
      <c r="Z222" s="49"/>
      <c r="AA222" s="42" t="s">
        <v>240</v>
      </c>
      <c r="AB222" s="42"/>
      <c r="AC222" s="42"/>
      <c r="AD222" s="61" t="s">
        <v>240</v>
      </c>
      <c r="AE222" s="61"/>
      <c r="AF222" s="61"/>
      <c r="AG222" s="42" t="s">
        <v>240</v>
      </c>
      <c r="AH222" s="42"/>
      <c r="AI222" s="42" t="s">
        <v>240</v>
      </c>
      <c r="AJ222" s="42"/>
      <c r="AK222" s="42"/>
      <c r="AL222" s="42" t="s">
        <v>240</v>
      </c>
      <c r="AM222" s="42"/>
      <c r="AN222" s="42"/>
      <c r="AO222" s="42" t="s">
        <v>240</v>
      </c>
      <c r="AP222" s="42"/>
      <c r="AQ222" s="49" t="s">
        <v>245</v>
      </c>
      <c r="AR222" s="49"/>
      <c r="AS222" s="42" t="s">
        <v>240</v>
      </c>
      <c r="AT222" s="42"/>
      <c r="AU222" s="42"/>
      <c r="AV222" s="42" t="s">
        <v>240</v>
      </c>
      <c r="AW222" s="42"/>
      <c r="AX222" s="42" t="s">
        <v>240</v>
      </c>
      <c r="AY222" s="42"/>
    </row>
    <row r="223" customFormat="false" ht="12.75" hidden="false" customHeight="true" outlineLevel="0" collapsed="false"/>
    <row r="224" customFormat="false" ht="12.75" hidden="false" customHeight="true" outlineLevel="0" collapsed="false">
      <c r="B224" s="46" t="s">
        <v>285</v>
      </c>
      <c r="C224" s="46"/>
      <c r="D224" s="46"/>
      <c r="E224" s="46"/>
      <c r="F224" s="46"/>
      <c r="G224" s="46"/>
      <c r="H224" s="46"/>
      <c r="I224" s="46"/>
      <c r="J224" s="46"/>
      <c r="K224" s="46"/>
      <c r="L224" s="46"/>
      <c r="M224" s="46"/>
      <c r="N224" s="46"/>
      <c r="O224" s="46"/>
      <c r="P224" s="46"/>
      <c r="Q224" s="46"/>
      <c r="R224" s="46"/>
      <c r="S224" s="46"/>
      <c r="T224" s="46"/>
      <c r="U224" s="46"/>
      <c r="V224" s="46"/>
      <c r="W224" s="46"/>
      <c r="X224" s="46"/>
    </row>
    <row r="225" customFormat="false" ht="11.25" hidden="false" customHeight="true" outlineLevel="0" collapsed="false"/>
    <row r="226" customFormat="false" ht="63.75" hidden="false" customHeight="true" outlineLevel="0" collapsed="false">
      <c r="B226" s="47" t="s">
        <v>217</v>
      </c>
      <c r="C226" s="37" t="s">
        <v>286</v>
      </c>
      <c r="D226" s="37"/>
      <c r="E226" s="47" t="s">
        <v>287</v>
      </c>
      <c r="F226" s="47"/>
      <c r="G226" s="47" t="s">
        <v>288</v>
      </c>
      <c r="H226" s="47"/>
      <c r="I226" s="47"/>
      <c r="J226" s="47" t="s">
        <v>289</v>
      </c>
      <c r="K226" s="47"/>
      <c r="L226" s="47"/>
      <c r="M226" s="47"/>
      <c r="N226" s="47" t="s">
        <v>290</v>
      </c>
      <c r="O226" s="47"/>
      <c r="P226" s="47" t="s">
        <v>253</v>
      </c>
      <c r="Q226" s="47"/>
      <c r="R226" s="47"/>
      <c r="S226" s="47"/>
      <c r="T226" s="47"/>
      <c r="U226" s="47"/>
      <c r="V226" s="47" t="s">
        <v>291</v>
      </c>
      <c r="W226" s="47"/>
      <c r="X226" s="47"/>
      <c r="Y226" s="47" t="s">
        <v>292</v>
      </c>
      <c r="Z226" s="47"/>
      <c r="AA226" s="48" t="s">
        <v>282</v>
      </c>
      <c r="AB226" s="48"/>
      <c r="AC226" s="48"/>
      <c r="AD226" s="62" t="s">
        <v>229</v>
      </c>
      <c r="AE226" s="62"/>
      <c r="AF226" s="62"/>
      <c r="AG226" s="55" t="s">
        <v>218</v>
      </c>
      <c r="AH226" s="55"/>
      <c r="AI226" s="2"/>
      <c r="AJ226" s="2"/>
      <c r="AK226" s="2"/>
    </row>
    <row r="227" customFormat="false" ht="11.25" hidden="false" customHeight="true" outlineLevel="0" collapsed="false">
      <c r="B227" s="49"/>
      <c r="C227" s="39" t="s">
        <v>7</v>
      </c>
      <c r="D227" s="39"/>
      <c r="E227" s="49" t="s">
        <v>8</v>
      </c>
      <c r="F227" s="49"/>
      <c r="G227" s="49" t="s">
        <v>9</v>
      </c>
      <c r="H227" s="49"/>
      <c r="I227" s="49"/>
      <c r="J227" s="49" t="s">
        <v>10</v>
      </c>
      <c r="K227" s="49"/>
      <c r="L227" s="49"/>
      <c r="M227" s="49"/>
      <c r="N227" s="49" t="s">
        <v>11</v>
      </c>
      <c r="O227" s="49"/>
      <c r="P227" s="49" t="s">
        <v>230</v>
      </c>
      <c r="Q227" s="49"/>
      <c r="R227" s="49"/>
      <c r="S227" s="49"/>
      <c r="T227" s="49"/>
      <c r="U227" s="49"/>
      <c r="V227" s="49" t="s">
        <v>231</v>
      </c>
      <c r="W227" s="49"/>
      <c r="X227" s="49"/>
      <c r="Y227" s="49" t="s">
        <v>232</v>
      </c>
      <c r="Z227" s="49"/>
      <c r="AA227" s="42" t="s">
        <v>244</v>
      </c>
      <c r="AB227" s="42"/>
      <c r="AC227" s="42"/>
      <c r="AD227" s="63" t="s">
        <v>167</v>
      </c>
      <c r="AE227" s="63"/>
      <c r="AF227" s="63"/>
      <c r="AG227" s="42" t="s">
        <v>199</v>
      </c>
      <c r="AH227" s="42"/>
      <c r="AI227" s="2"/>
      <c r="AJ227" s="2"/>
      <c r="AK227" s="2"/>
    </row>
    <row r="228" customFormat="false" ht="11.25" hidden="false" customHeight="true" outlineLevel="0" collapsed="false">
      <c r="B228" s="49" t="s">
        <v>239</v>
      </c>
      <c r="C228" s="39" t="s">
        <v>240</v>
      </c>
      <c r="D228" s="39"/>
      <c r="E228" s="49" t="s">
        <v>240</v>
      </c>
      <c r="F228" s="49"/>
      <c r="G228" s="49" t="s">
        <v>240</v>
      </c>
      <c r="H228" s="49"/>
      <c r="I228" s="49"/>
      <c r="J228" s="49" t="s">
        <v>240</v>
      </c>
      <c r="K228" s="49"/>
      <c r="L228" s="49"/>
      <c r="M228" s="49"/>
      <c r="N228" s="49" t="s">
        <v>240</v>
      </c>
      <c r="O228" s="49"/>
      <c r="P228" s="49" t="s">
        <v>240</v>
      </c>
      <c r="Q228" s="49"/>
      <c r="R228" s="49"/>
      <c r="S228" s="49"/>
      <c r="T228" s="49"/>
      <c r="U228" s="49"/>
      <c r="V228" s="49" t="s">
        <v>240</v>
      </c>
      <c r="W228" s="49"/>
      <c r="X228" s="49"/>
      <c r="Y228" s="49" t="s">
        <v>245</v>
      </c>
      <c r="Z228" s="49"/>
      <c r="AA228" s="42" t="s">
        <v>240</v>
      </c>
      <c r="AB228" s="42"/>
      <c r="AC228" s="42"/>
      <c r="AD228" s="61" t="s">
        <v>240</v>
      </c>
      <c r="AE228" s="61"/>
      <c r="AF228" s="61"/>
      <c r="AG228" s="42" t="s">
        <v>240</v>
      </c>
      <c r="AH228" s="42"/>
      <c r="AI228" s="2"/>
      <c r="AJ228" s="2"/>
      <c r="AK228" s="2"/>
    </row>
    <row r="229" customFormat="false" ht="12.75" hidden="false" customHeight="true" outlineLevel="0" collapsed="false"/>
    <row r="230" customFormat="false" ht="12.75" hidden="false" customHeight="true" outlineLevel="0" collapsed="false">
      <c r="B230" s="46" t="s">
        <v>293</v>
      </c>
      <c r="C230" s="46"/>
      <c r="D230" s="46"/>
      <c r="E230" s="46"/>
      <c r="F230" s="46"/>
      <c r="G230" s="46"/>
      <c r="H230" s="46"/>
      <c r="I230" s="46"/>
      <c r="J230" s="46"/>
      <c r="K230" s="46"/>
      <c r="L230" s="46"/>
      <c r="M230" s="46"/>
      <c r="N230" s="46"/>
      <c r="O230" s="46"/>
      <c r="P230" s="46"/>
      <c r="Q230" s="46"/>
      <c r="R230" s="46"/>
      <c r="S230" s="46"/>
      <c r="T230" s="46"/>
      <c r="U230" s="46"/>
      <c r="V230" s="46"/>
      <c r="W230" s="46"/>
      <c r="X230" s="46"/>
    </row>
    <row r="231" customFormat="false" ht="11.25" hidden="false" customHeight="true" outlineLevel="0" collapsed="false"/>
    <row r="232" customFormat="false" ht="53.25" hidden="false" customHeight="true" outlineLevel="0" collapsed="false">
      <c r="B232" s="47" t="s">
        <v>217</v>
      </c>
      <c r="C232" s="37" t="s">
        <v>248</v>
      </c>
      <c r="D232" s="37"/>
      <c r="E232" s="47" t="s">
        <v>224</v>
      </c>
      <c r="F232" s="47"/>
      <c r="G232" s="47" t="s">
        <v>249</v>
      </c>
      <c r="H232" s="47"/>
      <c r="I232" s="47"/>
      <c r="J232" s="47" t="s">
        <v>250</v>
      </c>
      <c r="K232" s="47"/>
      <c r="L232" s="47"/>
      <c r="M232" s="47"/>
      <c r="N232" s="47" t="s">
        <v>272</v>
      </c>
      <c r="O232" s="47"/>
      <c r="P232" s="47" t="s">
        <v>253</v>
      </c>
      <c r="Q232" s="47"/>
      <c r="R232" s="47"/>
      <c r="S232" s="47"/>
      <c r="T232" s="47"/>
      <c r="U232" s="47"/>
      <c r="V232" s="47" t="s">
        <v>294</v>
      </c>
      <c r="W232" s="47"/>
      <c r="X232" s="47"/>
      <c r="Y232" s="47" t="s">
        <v>295</v>
      </c>
      <c r="Z232" s="47"/>
      <c r="AA232" s="48" t="s">
        <v>296</v>
      </c>
      <c r="AB232" s="48"/>
      <c r="AC232" s="48"/>
      <c r="AD232" s="64" t="s">
        <v>282</v>
      </c>
      <c r="AE232" s="64"/>
      <c r="AF232" s="64"/>
      <c r="AG232" s="47" t="s">
        <v>229</v>
      </c>
      <c r="AH232" s="47"/>
      <c r="AI232" s="55" t="s">
        <v>218</v>
      </c>
      <c r="AJ232" s="55"/>
      <c r="AK232" s="55"/>
      <c r="AL232" s="2"/>
      <c r="AM232" s="2"/>
      <c r="AN232" s="2"/>
    </row>
    <row r="233" customFormat="false" ht="11.25" hidden="false" customHeight="true" outlineLevel="0" collapsed="false">
      <c r="B233" s="49"/>
      <c r="C233" s="39" t="s">
        <v>7</v>
      </c>
      <c r="D233" s="39"/>
      <c r="E233" s="49" t="s">
        <v>8</v>
      </c>
      <c r="F233" s="49"/>
      <c r="G233" s="49" t="s">
        <v>9</v>
      </c>
      <c r="H233" s="49"/>
      <c r="I233" s="49"/>
      <c r="J233" s="49" t="s">
        <v>10</v>
      </c>
      <c r="K233" s="49"/>
      <c r="L233" s="49"/>
      <c r="M233" s="49"/>
      <c r="N233" s="49" t="s">
        <v>11</v>
      </c>
      <c r="O233" s="49"/>
      <c r="P233" s="49" t="s">
        <v>230</v>
      </c>
      <c r="Q233" s="49"/>
      <c r="R233" s="49"/>
      <c r="S233" s="49"/>
      <c r="T233" s="49"/>
      <c r="U233" s="49"/>
      <c r="V233" s="49" t="s">
        <v>231</v>
      </c>
      <c r="W233" s="49"/>
      <c r="X233" s="49"/>
      <c r="Y233" s="49" t="s">
        <v>232</v>
      </c>
      <c r="Z233" s="49"/>
      <c r="AA233" s="42" t="s">
        <v>244</v>
      </c>
      <c r="AB233" s="42"/>
      <c r="AC233" s="42"/>
      <c r="AD233" s="61" t="s">
        <v>167</v>
      </c>
      <c r="AE233" s="61"/>
      <c r="AF233" s="61"/>
      <c r="AG233" s="49" t="s">
        <v>199</v>
      </c>
      <c r="AH233" s="49"/>
      <c r="AI233" s="42" t="s">
        <v>205</v>
      </c>
      <c r="AJ233" s="42"/>
      <c r="AK233" s="42"/>
      <c r="AL233" s="2"/>
      <c r="AM233" s="2"/>
      <c r="AN233" s="2"/>
    </row>
    <row r="234" customFormat="false" ht="11.25" hidden="false" customHeight="true" outlineLevel="0" collapsed="false">
      <c r="B234" s="49" t="s">
        <v>239</v>
      </c>
      <c r="C234" s="39" t="s">
        <v>240</v>
      </c>
      <c r="D234" s="39"/>
      <c r="E234" s="49" t="s">
        <v>240</v>
      </c>
      <c r="F234" s="49"/>
      <c r="G234" s="49" t="s">
        <v>240</v>
      </c>
      <c r="H234" s="49"/>
      <c r="I234" s="49"/>
      <c r="J234" s="49" t="s">
        <v>240</v>
      </c>
      <c r="K234" s="49"/>
      <c r="L234" s="49"/>
      <c r="M234" s="49"/>
      <c r="N234" s="49" t="s">
        <v>240</v>
      </c>
      <c r="O234" s="49"/>
      <c r="P234" s="49" t="s">
        <v>240</v>
      </c>
      <c r="Q234" s="49"/>
      <c r="R234" s="49"/>
      <c r="S234" s="49"/>
      <c r="T234" s="49"/>
      <c r="U234" s="49"/>
      <c r="V234" s="49" t="s">
        <v>240</v>
      </c>
      <c r="W234" s="49"/>
      <c r="X234" s="49"/>
      <c r="Y234" s="49" t="s">
        <v>240</v>
      </c>
      <c r="Z234" s="49"/>
      <c r="AA234" s="42" t="s">
        <v>245</v>
      </c>
      <c r="AB234" s="42"/>
      <c r="AC234" s="42"/>
      <c r="AD234" s="61" t="s">
        <v>240</v>
      </c>
      <c r="AE234" s="61"/>
      <c r="AF234" s="61"/>
      <c r="AG234" s="42" t="s">
        <v>240</v>
      </c>
      <c r="AH234" s="42"/>
      <c r="AI234" s="42" t="s">
        <v>240</v>
      </c>
      <c r="AJ234" s="42"/>
      <c r="AK234" s="42"/>
      <c r="AL234" s="2"/>
      <c r="AM234" s="2"/>
      <c r="AN234" s="2"/>
    </row>
    <row r="235" customFormat="false" ht="12.75" hidden="false" customHeight="true" outlineLevel="0" collapsed="false"/>
    <row r="236" customFormat="false" ht="12.75" hidden="false" customHeight="true" outlineLevel="0" collapsed="false">
      <c r="B236" s="46" t="s">
        <v>297</v>
      </c>
      <c r="C236" s="46"/>
      <c r="D236" s="46"/>
      <c r="E236" s="46"/>
      <c r="F236" s="46"/>
      <c r="G236" s="46"/>
      <c r="H236" s="46"/>
      <c r="I236" s="46"/>
      <c r="J236" s="46"/>
      <c r="K236" s="46"/>
      <c r="L236" s="46"/>
      <c r="M236" s="46"/>
      <c r="N236" s="46"/>
      <c r="O236" s="46"/>
      <c r="P236" s="46"/>
      <c r="Q236" s="46"/>
      <c r="R236" s="46"/>
      <c r="S236" s="46"/>
      <c r="T236" s="46"/>
      <c r="U236" s="46"/>
      <c r="V236" s="46"/>
      <c r="W236" s="46"/>
      <c r="X236" s="46"/>
    </row>
    <row r="237" customFormat="false" ht="11.25" hidden="false" customHeight="true" outlineLevel="0" collapsed="false"/>
    <row r="238" customFormat="false" ht="42.75" hidden="false" customHeight="true" outlineLevel="0" collapsed="false">
      <c r="B238" s="47" t="s">
        <v>217</v>
      </c>
      <c r="C238" s="37" t="s">
        <v>298</v>
      </c>
      <c r="D238" s="37"/>
      <c r="E238" s="47" t="s">
        <v>224</v>
      </c>
      <c r="F238" s="47"/>
      <c r="G238" s="47" t="s">
        <v>249</v>
      </c>
      <c r="H238" s="47"/>
      <c r="I238" s="47"/>
      <c r="J238" s="47" t="s">
        <v>299</v>
      </c>
      <c r="K238" s="47"/>
      <c r="L238" s="47"/>
      <c r="M238" s="47"/>
      <c r="N238" s="47" t="s">
        <v>300</v>
      </c>
      <c r="O238" s="47"/>
      <c r="P238" s="47" t="s">
        <v>301</v>
      </c>
      <c r="Q238" s="47"/>
      <c r="R238" s="47"/>
      <c r="S238" s="47"/>
      <c r="T238" s="47"/>
      <c r="U238" s="47"/>
      <c r="V238" s="48" t="s">
        <v>302</v>
      </c>
      <c r="W238" s="48"/>
      <c r="X238" s="48"/>
      <c r="Y238" s="48" t="s">
        <v>303</v>
      </c>
      <c r="Z238" s="48"/>
      <c r="AA238" s="48" t="s">
        <v>304</v>
      </c>
      <c r="AB238" s="48"/>
      <c r="AC238" s="48"/>
      <c r="AD238" s="59" t="s">
        <v>305</v>
      </c>
      <c r="AE238" s="59"/>
      <c r="AF238" s="59"/>
      <c r="AG238" s="48" t="s">
        <v>306</v>
      </c>
      <c r="AH238" s="48"/>
      <c r="AI238" s="47" t="s">
        <v>229</v>
      </c>
      <c r="AJ238" s="47"/>
      <c r="AK238" s="47"/>
      <c r="AL238" s="48" t="s">
        <v>218</v>
      </c>
      <c r="AM238" s="48"/>
      <c r="AN238" s="48"/>
      <c r="AO238" s="60"/>
      <c r="AP238" s="60"/>
      <c r="AQ238" s="60"/>
      <c r="AR238" s="60"/>
    </row>
    <row r="239" customFormat="false" ht="11.25" hidden="false" customHeight="true" outlineLevel="0" collapsed="false">
      <c r="B239" s="49"/>
      <c r="C239" s="39" t="s">
        <v>7</v>
      </c>
      <c r="D239" s="39"/>
      <c r="E239" s="49" t="s">
        <v>8</v>
      </c>
      <c r="F239" s="49"/>
      <c r="G239" s="49" t="s">
        <v>9</v>
      </c>
      <c r="H239" s="49"/>
      <c r="I239" s="49"/>
      <c r="J239" s="49" t="s">
        <v>10</v>
      </c>
      <c r="K239" s="49"/>
      <c r="L239" s="49"/>
      <c r="M239" s="49"/>
      <c r="N239" s="49" t="s">
        <v>11</v>
      </c>
      <c r="O239" s="49"/>
      <c r="P239" s="49" t="s">
        <v>230</v>
      </c>
      <c r="Q239" s="49"/>
      <c r="R239" s="49"/>
      <c r="S239" s="49"/>
      <c r="T239" s="49"/>
      <c r="U239" s="49"/>
      <c r="V239" s="42" t="s">
        <v>231</v>
      </c>
      <c r="W239" s="42"/>
      <c r="X239" s="42"/>
      <c r="Y239" s="42" t="s">
        <v>232</v>
      </c>
      <c r="Z239" s="42"/>
      <c r="AA239" s="42" t="s">
        <v>244</v>
      </c>
      <c r="AB239" s="42"/>
      <c r="AC239" s="42"/>
      <c r="AD239" s="61" t="s">
        <v>167</v>
      </c>
      <c r="AE239" s="61"/>
      <c r="AF239" s="61"/>
      <c r="AG239" s="42" t="s">
        <v>199</v>
      </c>
      <c r="AH239" s="42"/>
      <c r="AI239" s="49" t="s">
        <v>205</v>
      </c>
      <c r="AJ239" s="49"/>
      <c r="AK239" s="49"/>
      <c r="AL239" s="42" t="s">
        <v>207</v>
      </c>
      <c r="AM239" s="42"/>
      <c r="AN239" s="42"/>
      <c r="AO239" s="60"/>
      <c r="AP239" s="60"/>
      <c r="AQ239" s="60"/>
      <c r="AR239" s="60"/>
    </row>
    <row r="240" customFormat="false" ht="11.25" hidden="false" customHeight="true" outlineLevel="0" collapsed="false">
      <c r="B240" s="49" t="s">
        <v>239</v>
      </c>
      <c r="C240" s="39" t="s">
        <v>240</v>
      </c>
      <c r="D240" s="39"/>
      <c r="E240" s="49" t="s">
        <v>240</v>
      </c>
      <c r="F240" s="49"/>
      <c r="G240" s="49" t="s">
        <v>240</v>
      </c>
      <c r="H240" s="49"/>
      <c r="I240" s="49"/>
      <c r="J240" s="49" t="s">
        <v>240</v>
      </c>
      <c r="K240" s="49"/>
      <c r="L240" s="49"/>
      <c r="M240" s="49"/>
      <c r="N240" s="49" t="s">
        <v>240</v>
      </c>
      <c r="O240" s="49"/>
      <c r="P240" s="49" t="s">
        <v>245</v>
      </c>
      <c r="Q240" s="49"/>
      <c r="R240" s="49"/>
      <c r="S240" s="49"/>
      <c r="T240" s="49"/>
      <c r="U240" s="49"/>
      <c r="V240" s="42" t="s">
        <v>240</v>
      </c>
      <c r="W240" s="42"/>
      <c r="X240" s="42"/>
      <c r="Y240" s="42" t="s">
        <v>240</v>
      </c>
      <c r="Z240" s="42"/>
      <c r="AA240" s="42" t="s">
        <v>240</v>
      </c>
      <c r="AB240" s="42"/>
      <c r="AC240" s="42"/>
      <c r="AD240" s="61" t="s">
        <v>240</v>
      </c>
      <c r="AE240" s="61"/>
      <c r="AF240" s="61"/>
      <c r="AG240" s="42" t="s">
        <v>240</v>
      </c>
      <c r="AH240" s="42"/>
      <c r="AI240" s="42" t="s">
        <v>240</v>
      </c>
      <c r="AJ240" s="42"/>
      <c r="AK240" s="42"/>
      <c r="AL240" s="42" t="s">
        <v>240</v>
      </c>
      <c r="AM240" s="42"/>
      <c r="AN240" s="42"/>
      <c r="AO240" s="60"/>
      <c r="AP240" s="60"/>
      <c r="AQ240" s="60"/>
      <c r="AR240" s="60"/>
    </row>
    <row r="241" customFormat="false" ht="12.75" hidden="false" customHeight="true" outlineLevel="0" collapsed="false"/>
    <row r="242" customFormat="false" ht="12.75" hidden="false" customHeight="true" outlineLevel="0" collapsed="false">
      <c r="B242" s="46" t="s">
        <v>307</v>
      </c>
      <c r="C242" s="46"/>
      <c r="D242" s="46"/>
      <c r="E242" s="46"/>
      <c r="F242" s="46"/>
      <c r="G242" s="46"/>
      <c r="H242" s="46"/>
      <c r="I242" s="46"/>
      <c r="J242" s="46"/>
      <c r="K242" s="46"/>
      <c r="L242" s="46"/>
      <c r="M242" s="46"/>
      <c r="N242" s="46"/>
      <c r="O242" s="46"/>
      <c r="P242" s="46"/>
      <c r="Q242" s="46"/>
      <c r="R242" s="46"/>
      <c r="S242" s="46"/>
      <c r="T242" s="46"/>
      <c r="U242" s="46"/>
      <c r="V242" s="46"/>
      <c r="W242" s="46"/>
      <c r="X242" s="46"/>
    </row>
    <row r="243" customFormat="false" ht="11.25" hidden="false" customHeight="true" outlineLevel="0" collapsed="false"/>
    <row r="244" customFormat="false" ht="53.25" hidden="false" customHeight="true" outlineLevel="0" collapsed="false">
      <c r="B244" s="47" t="s">
        <v>217</v>
      </c>
      <c r="C244" s="37" t="s">
        <v>248</v>
      </c>
      <c r="D244" s="37"/>
      <c r="E244" s="47" t="s">
        <v>224</v>
      </c>
      <c r="F244" s="47"/>
      <c r="G244" s="47" t="s">
        <v>249</v>
      </c>
      <c r="H244" s="47"/>
      <c r="I244" s="47"/>
      <c r="J244" s="47" t="s">
        <v>299</v>
      </c>
      <c r="K244" s="47"/>
      <c r="L244" s="47"/>
      <c r="M244" s="47"/>
      <c r="N244" s="47" t="s">
        <v>252</v>
      </c>
      <c r="O244" s="47"/>
      <c r="P244" s="47" t="s">
        <v>253</v>
      </c>
      <c r="Q244" s="47"/>
      <c r="R244" s="47"/>
      <c r="S244" s="47"/>
      <c r="T244" s="47"/>
      <c r="U244" s="47"/>
      <c r="V244" s="47" t="s">
        <v>254</v>
      </c>
      <c r="W244" s="47"/>
      <c r="X244" s="47"/>
      <c r="Y244" s="47" t="s">
        <v>308</v>
      </c>
      <c r="Z244" s="47"/>
      <c r="AA244" s="48" t="s">
        <v>309</v>
      </c>
      <c r="AB244" s="48"/>
      <c r="AC244" s="48"/>
      <c r="AD244" s="64" t="s">
        <v>282</v>
      </c>
      <c r="AE244" s="64"/>
      <c r="AF244" s="64"/>
      <c r="AG244" s="47" t="s">
        <v>229</v>
      </c>
      <c r="AH244" s="47"/>
      <c r="AI244" s="55" t="s">
        <v>218</v>
      </c>
      <c r="AJ244" s="55"/>
      <c r="AK244" s="55"/>
      <c r="AL244" s="2"/>
      <c r="AM244" s="2"/>
      <c r="AN244" s="2"/>
    </row>
    <row r="245" customFormat="false" ht="11.25" hidden="false" customHeight="true" outlineLevel="0" collapsed="false">
      <c r="B245" s="49"/>
      <c r="C245" s="39" t="s">
        <v>7</v>
      </c>
      <c r="D245" s="39"/>
      <c r="E245" s="49" t="s">
        <v>8</v>
      </c>
      <c r="F245" s="49"/>
      <c r="G245" s="49" t="s">
        <v>9</v>
      </c>
      <c r="H245" s="49"/>
      <c r="I245" s="49"/>
      <c r="J245" s="49" t="s">
        <v>10</v>
      </c>
      <c r="K245" s="49"/>
      <c r="L245" s="49"/>
      <c r="M245" s="49"/>
      <c r="N245" s="49" t="s">
        <v>11</v>
      </c>
      <c r="O245" s="49"/>
      <c r="P245" s="49" t="s">
        <v>230</v>
      </c>
      <c r="Q245" s="49"/>
      <c r="R245" s="49"/>
      <c r="S245" s="49"/>
      <c r="T245" s="49"/>
      <c r="U245" s="49"/>
      <c r="V245" s="49" t="s">
        <v>231</v>
      </c>
      <c r="W245" s="49"/>
      <c r="X245" s="49"/>
      <c r="Y245" s="49" t="s">
        <v>232</v>
      </c>
      <c r="Z245" s="49"/>
      <c r="AA245" s="42" t="s">
        <v>244</v>
      </c>
      <c r="AB245" s="42"/>
      <c r="AC245" s="42"/>
      <c r="AD245" s="61" t="s">
        <v>167</v>
      </c>
      <c r="AE245" s="61"/>
      <c r="AF245" s="61"/>
      <c r="AG245" s="49" t="s">
        <v>199</v>
      </c>
      <c r="AH245" s="49"/>
      <c r="AI245" s="42" t="s">
        <v>205</v>
      </c>
      <c r="AJ245" s="42"/>
      <c r="AK245" s="42"/>
      <c r="AL245" s="2"/>
      <c r="AM245" s="2"/>
      <c r="AN245" s="2"/>
    </row>
    <row r="246" customFormat="false" ht="11.25" hidden="false" customHeight="true" outlineLevel="0" collapsed="false">
      <c r="B246" s="49" t="s">
        <v>239</v>
      </c>
      <c r="C246" s="39" t="s">
        <v>240</v>
      </c>
      <c r="D246" s="39"/>
      <c r="E246" s="49" t="s">
        <v>240</v>
      </c>
      <c r="F246" s="49"/>
      <c r="G246" s="49" t="s">
        <v>240</v>
      </c>
      <c r="H246" s="49"/>
      <c r="I246" s="49"/>
      <c r="J246" s="49" t="s">
        <v>240</v>
      </c>
      <c r="K246" s="49"/>
      <c r="L246" s="49"/>
      <c r="M246" s="49"/>
      <c r="N246" s="49" t="s">
        <v>240</v>
      </c>
      <c r="O246" s="49"/>
      <c r="P246" s="49" t="s">
        <v>240</v>
      </c>
      <c r="Q246" s="49"/>
      <c r="R246" s="49"/>
      <c r="S246" s="49"/>
      <c r="T246" s="49"/>
      <c r="U246" s="49"/>
      <c r="V246" s="49" t="s">
        <v>240</v>
      </c>
      <c r="W246" s="49"/>
      <c r="X246" s="49"/>
      <c r="Y246" s="49" t="s">
        <v>240</v>
      </c>
      <c r="Z246" s="49"/>
      <c r="AA246" s="42" t="s">
        <v>245</v>
      </c>
      <c r="AB246" s="42"/>
      <c r="AC246" s="42"/>
      <c r="AD246" s="61" t="s">
        <v>240</v>
      </c>
      <c r="AE246" s="61"/>
      <c r="AF246" s="61"/>
      <c r="AG246" s="42" t="s">
        <v>240</v>
      </c>
      <c r="AH246" s="42"/>
      <c r="AI246" s="42" t="s">
        <v>240</v>
      </c>
      <c r="AJ246" s="42"/>
      <c r="AK246" s="42"/>
      <c r="AL246" s="2"/>
      <c r="AM246" s="2"/>
      <c r="AN246" s="2"/>
    </row>
    <row r="247" customFormat="false" ht="12.75" hidden="false" customHeight="true" outlineLevel="0" collapsed="false"/>
    <row r="248" customFormat="false" ht="12.75" hidden="false" customHeight="true" outlineLevel="0" collapsed="false">
      <c r="B248" s="46" t="s">
        <v>310</v>
      </c>
      <c r="C248" s="46"/>
      <c r="D248" s="46"/>
      <c r="E248" s="46"/>
      <c r="F248" s="46"/>
      <c r="G248" s="46"/>
      <c r="H248" s="46"/>
      <c r="I248" s="46"/>
      <c r="J248" s="46"/>
      <c r="K248" s="46"/>
      <c r="L248" s="46"/>
      <c r="M248" s="46"/>
      <c r="N248" s="46"/>
      <c r="O248" s="46"/>
      <c r="P248" s="46"/>
      <c r="Q248" s="46"/>
      <c r="R248" s="46"/>
      <c r="S248" s="46"/>
      <c r="T248" s="46"/>
      <c r="U248" s="46"/>
      <c r="V248" s="46"/>
      <c r="W248" s="46"/>
      <c r="X248" s="46"/>
    </row>
    <row r="249" customFormat="false" ht="11.25" hidden="false" customHeight="true" outlineLevel="0" collapsed="false"/>
    <row r="250" customFormat="false" ht="87" hidden="false" customHeight="true" outlineLevel="0" collapsed="false">
      <c r="A250" s="3"/>
      <c r="B250" s="47" t="s">
        <v>217</v>
      </c>
      <c r="C250" s="37" t="s">
        <v>311</v>
      </c>
      <c r="D250" s="37"/>
      <c r="E250" s="47" t="s">
        <v>312</v>
      </c>
      <c r="F250" s="47"/>
      <c r="G250" s="47" t="s">
        <v>313</v>
      </c>
      <c r="H250" s="47"/>
      <c r="I250" s="47"/>
      <c r="J250" s="47" t="s">
        <v>249</v>
      </c>
      <c r="K250" s="47"/>
      <c r="L250" s="47"/>
      <c r="M250" s="47"/>
      <c r="N250" s="47" t="s">
        <v>224</v>
      </c>
      <c r="O250" s="47"/>
      <c r="P250" s="47" t="s">
        <v>253</v>
      </c>
      <c r="Q250" s="47"/>
      <c r="R250" s="47"/>
      <c r="S250" s="47"/>
      <c r="T250" s="47"/>
      <c r="U250" s="47"/>
      <c r="V250" s="47" t="s">
        <v>273</v>
      </c>
      <c r="W250" s="47"/>
      <c r="X250" s="47"/>
      <c r="Y250" s="47" t="s">
        <v>314</v>
      </c>
      <c r="Z250" s="47"/>
      <c r="AA250" s="48" t="s">
        <v>257</v>
      </c>
      <c r="AB250" s="48"/>
      <c r="AC250" s="48"/>
      <c r="AD250" s="62" t="s">
        <v>229</v>
      </c>
      <c r="AE250" s="62"/>
      <c r="AF250" s="62"/>
      <c r="AG250" s="55" t="s">
        <v>218</v>
      </c>
      <c r="AH250" s="55"/>
      <c r="AI250" s="2"/>
      <c r="AJ250" s="2"/>
      <c r="AK250" s="2"/>
    </row>
    <row r="251" customFormat="false" ht="11.25" hidden="false" customHeight="true" outlineLevel="0" collapsed="false">
      <c r="B251" s="49"/>
      <c r="C251" s="39" t="s">
        <v>7</v>
      </c>
      <c r="D251" s="39"/>
      <c r="E251" s="49" t="s">
        <v>8</v>
      </c>
      <c r="F251" s="49"/>
      <c r="G251" s="49" t="s">
        <v>9</v>
      </c>
      <c r="H251" s="49"/>
      <c r="I251" s="49"/>
      <c r="J251" s="49" t="s">
        <v>10</v>
      </c>
      <c r="K251" s="49"/>
      <c r="L251" s="49"/>
      <c r="M251" s="49"/>
      <c r="N251" s="49" t="s">
        <v>11</v>
      </c>
      <c r="O251" s="49"/>
      <c r="P251" s="49" t="s">
        <v>230</v>
      </c>
      <c r="Q251" s="49"/>
      <c r="R251" s="49"/>
      <c r="S251" s="49"/>
      <c r="T251" s="49"/>
      <c r="U251" s="49"/>
      <c r="V251" s="49" t="s">
        <v>231</v>
      </c>
      <c r="W251" s="49"/>
      <c r="X251" s="49"/>
      <c r="Y251" s="49" t="s">
        <v>232</v>
      </c>
      <c r="Z251" s="49"/>
      <c r="AA251" s="42" t="s">
        <v>244</v>
      </c>
      <c r="AB251" s="42"/>
      <c r="AC251" s="42"/>
      <c r="AD251" s="63" t="s">
        <v>167</v>
      </c>
      <c r="AE251" s="63"/>
      <c r="AF251" s="63"/>
      <c r="AG251" s="42" t="s">
        <v>199</v>
      </c>
      <c r="AH251" s="42"/>
      <c r="AI251" s="2"/>
      <c r="AJ251" s="2"/>
      <c r="AK251" s="2"/>
    </row>
    <row r="252" customFormat="false" ht="11.25" hidden="false" customHeight="true" outlineLevel="0" collapsed="false">
      <c r="B252" s="49" t="s">
        <v>239</v>
      </c>
      <c r="C252" s="39" t="s">
        <v>240</v>
      </c>
      <c r="D252" s="39"/>
      <c r="E252" s="49" t="s">
        <v>240</v>
      </c>
      <c r="F252" s="49"/>
      <c r="G252" s="49" t="s">
        <v>240</v>
      </c>
      <c r="H252" s="49"/>
      <c r="I252" s="49"/>
      <c r="J252" s="49" t="s">
        <v>240</v>
      </c>
      <c r="K252" s="49"/>
      <c r="L252" s="49"/>
      <c r="M252" s="49"/>
      <c r="N252" s="49" t="s">
        <v>240</v>
      </c>
      <c r="O252" s="49"/>
      <c r="P252" s="49" t="s">
        <v>240</v>
      </c>
      <c r="Q252" s="49"/>
      <c r="R252" s="49"/>
      <c r="S252" s="49"/>
      <c r="T252" s="49"/>
      <c r="U252" s="49"/>
      <c r="V252" s="49" t="s">
        <v>240</v>
      </c>
      <c r="W252" s="49"/>
      <c r="X252" s="49"/>
      <c r="Y252" s="49" t="s">
        <v>245</v>
      </c>
      <c r="Z252" s="49"/>
      <c r="AA252" s="42" t="s">
        <v>240</v>
      </c>
      <c r="AB252" s="42"/>
      <c r="AC252" s="42"/>
      <c r="AD252" s="61" t="s">
        <v>240</v>
      </c>
      <c r="AE252" s="61"/>
      <c r="AF252" s="61"/>
      <c r="AG252" s="42" t="s">
        <v>240</v>
      </c>
      <c r="AH252" s="42"/>
      <c r="AI252" s="2"/>
      <c r="AJ252" s="2"/>
      <c r="AK252" s="2"/>
    </row>
    <row r="253" customFormat="false" ht="12.75" hidden="false" customHeight="true" outlineLevel="0" collapsed="false"/>
    <row r="254" customFormat="false" ht="12.75" hidden="false" customHeight="true" outlineLevel="0" collapsed="false">
      <c r="B254" s="46" t="s">
        <v>315</v>
      </c>
      <c r="C254" s="46"/>
      <c r="D254" s="46"/>
      <c r="E254" s="46"/>
      <c r="F254" s="46"/>
      <c r="G254" s="46"/>
      <c r="H254" s="46"/>
      <c r="I254" s="46"/>
      <c r="J254" s="46"/>
      <c r="K254" s="46"/>
      <c r="L254" s="46"/>
      <c r="M254" s="46"/>
      <c r="N254" s="46"/>
      <c r="O254" s="46"/>
      <c r="P254" s="46"/>
      <c r="Q254" s="46"/>
      <c r="R254" s="46"/>
      <c r="S254" s="46"/>
      <c r="T254" s="46"/>
      <c r="U254" s="46"/>
      <c r="V254" s="46"/>
      <c r="W254" s="46"/>
      <c r="X254" s="46"/>
    </row>
    <row r="255" customFormat="false" ht="11.25" hidden="false" customHeight="true" outlineLevel="0" collapsed="false"/>
    <row r="256" customFormat="false" ht="84.75" hidden="false" customHeight="true" outlineLevel="0" collapsed="false">
      <c r="B256" s="47" t="s">
        <v>217</v>
      </c>
      <c r="C256" s="37" t="s">
        <v>316</v>
      </c>
      <c r="D256" s="37"/>
      <c r="E256" s="47" t="s">
        <v>317</v>
      </c>
      <c r="F256" s="47"/>
      <c r="G256" s="47" t="s">
        <v>318</v>
      </c>
      <c r="H256" s="47"/>
      <c r="I256" s="47"/>
      <c r="J256" s="47" t="s">
        <v>319</v>
      </c>
      <c r="K256" s="47"/>
      <c r="L256" s="47"/>
      <c r="M256" s="47"/>
      <c r="N256" s="47" t="s">
        <v>320</v>
      </c>
      <c r="O256" s="47"/>
      <c r="P256" s="47" t="s">
        <v>321</v>
      </c>
      <c r="Q256" s="47"/>
      <c r="R256" s="47"/>
      <c r="S256" s="47"/>
      <c r="T256" s="47"/>
      <c r="U256" s="47"/>
      <c r="V256" s="47" t="s">
        <v>229</v>
      </c>
      <c r="W256" s="47"/>
      <c r="X256" s="47"/>
      <c r="Y256" s="48" t="s">
        <v>218</v>
      </c>
      <c r="Z256" s="48"/>
    </row>
    <row r="257" customFormat="false" ht="11.25" hidden="false" customHeight="true" outlineLevel="0" collapsed="false">
      <c r="B257" s="49"/>
      <c r="C257" s="39" t="s">
        <v>7</v>
      </c>
      <c r="D257" s="39"/>
      <c r="E257" s="49" t="s">
        <v>8</v>
      </c>
      <c r="F257" s="49"/>
      <c r="G257" s="49" t="s">
        <v>9</v>
      </c>
      <c r="H257" s="49"/>
      <c r="I257" s="49"/>
      <c r="J257" s="49" t="s">
        <v>10</v>
      </c>
      <c r="K257" s="49"/>
      <c r="L257" s="49"/>
      <c r="M257" s="49"/>
      <c r="N257" s="49" t="s">
        <v>11</v>
      </c>
      <c r="O257" s="49"/>
      <c r="P257" s="49" t="s">
        <v>230</v>
      </c>
      <c r="Q257" s="49"/>
      <c r="R257" s="49"/>
      <c r="S257" s="49"/>
      <c r="T257" s="49"/>
      <c r="U257" s="49"/>
      <c r="V257" s="49" t="s">
        <v>231</v>
      </c>
      <c r="W257" s="49"/>
      <c r="X257" s="49"/>
      <c r="Y257" s="42" t="s">
        <v>232</v>
      </c>
      <c r="Z257" s="42"/>
    </row>
    <row r="258" customFormat="false" ht="11.25" hidden="false" customHeight="true" outlineLevel="0" collapsed="false">
      <c r="B258" s="49" t="s">
        <v>239</v>
      </c>
      <c r="C258" s="39" t="s">
        <v>240</v>
      </c>
      <c r="D258" s="39"/>
      <c r="E258" s="49" t="s">
        <v>240</v>
      </c>
      <c r="F258" s="49"/>
      <c r="G258" s="49" t="s">
        <v>240</v>
      </c>
      <c r="H258" s="49"/>
      <c r="I258" s="49"/>
      <c r="J258" s="49" t="s">
        <v>240</v>
      </c>
      <c r="K258" s="49"/>
      <c r="L258" s="49"/>
      <c r="M258" s="49"/>
      <c r="N258" s="49" t="s">
        <v>240</v>
      </c>
      <c r="O258" s="49"/>
      <c r="P258" s="49" t="s">
        <v>245</v>
      </c>
      <c r="Q258" s="49"/>
      <c r="R258" s="49"/>
      <c r="S258" s="49"/>
      <c r="T258" s="49"/>
      <c r="U258" s="49"/>
      <c r="V258" s="42" t="s">
        <v>240</v>
      </c>
      <c r="W258" s="42"/>
      <c r="X258" s="42"/>
      <c r="Y258" s="42" t="s">
        <v>240</v>
      </c>
      <c r="Z258" s="42"/>
    </row>
    <row r="259" customFormat="false" ht="12.75" hidden="false" customHeight="true" outlineLevel="0" collapsed="false"/>
    <row r="260" customFormat="false" ht="12.75" hidden="false" customHeight="true" outlineLevel="0" collapsed="false">
      <c r="B260" s="45" t="s">
        <v>70</v>
      </c>
      <c r="C260" s="45"/>
      <c r="D260" s="45"/>
      <c r="E260" s="45"/>
      <c r="F260" s="45"/>
      <c r="G260" s="45"/>
      <c r="H260" s="45"/>
      <c r="I260" s="45"/>
      <c r="J260" s="45"/>
      <c r="K260" s="45"/>
      <c r="L260" s="45"/>
      <c r="M260" s="45"/>
      <c r="N260" s="45"/>
      <c r="O260" s="45"/>
      <c r="P260" s="45"/>
      <c r="Q260" s="45"/>
      <c r="R260" s="45"/>
      <c r="S260" s="45"/>
      <c r="T260" s="45"/>
      <c r="U260" s="45"/>
      <c r="V260" s="45"/>
      <c r="W260" s="45"/>
      <c r="X260" s="45"/>
    </row>
    <row r="261" customFormat="false" ht="12.75" hidden="false" customHeight="true" outlineLevel="0" collapsed="false"/>
    <row r="262" customFormat="false" ht="12.75" hidden="false" customHeight="true" outlineLevel="0" collapsed="false">
      <c r="B262" s="46" t="s">
        <v>322</v>
      </c>
      <c r="C262" s="46"/>
      <c r="D262" s="46"/>
      <c r="E262" s="46"/>
      <c r="F262" s="46"/>
      <c r="G262" s="46"/>
      <c r="H262" s="46"/>
      <c r="I262" s="46"/>
      <c r="J262" s="46"/>
      <c r="K262" s="46"/>
      <c r="L262" s="46"/>
      <c r="M262" s="46"/>
      <c r="N262" s="46"/>
      <c r="O262" s="46"/>
      <c r="P262" s="46"/>
      <c r="Q262" s="46"/>
      <c r="R262" s="46"/>
      <c r="S262" s="46"/>
      <c r="T262" s="46"/>
      <c r="U262" s="46"/>
      <c r="V262" s="46"/>
      <c r="W262" s="46"/>
      <c r="X262" s="46"/>
    </row>
    <row r="263" customFormat="false" ht="11.25" hidden="false" customHeight="true" outlineLevel="0" collapsed="false"/>
    <row r="264" customFormat="false" ht="63.75" hidden="false" customHeight="true" outlineLevel="0" collapsed="false">
      <c r="B264" s="47" t="s">
        <v>217</v>
      </c>
      <c r="C264" s="37" t="s">
        <v>248</v>
      </c>
      <c r="D264" s="37"/>
      <c r="E264" s="47" t="s">
        <v>323</v>
      </c>
      <c r="F264" s="47"/>
      <c r="G264" s="47" t="s">
        <v>275</v>
      </c>
      <c r="H264" s="47"/>
      <c r="I264" s="47"/>
      <c r="J264" s="47" t="s">
        <v>324</v>
      </c>
      <c r="K264" s="47"/>
      <c r="L264" s="47"/>
      <c r="M264" s="47"/>
      <c r="N264" s="47" t="s">
        <v>252</v>
      </c>
      <c r="O264" s="47"/>
      <c r="P264" s="47" t="s">
        <v>253</v>
      </c>
      <c r="Q264" s="47"/>
      <c r="R264" s="47"/>
      <c r="S264" s="47"/>
      <c r="T264" s="47"/>
      <c r="U264" s="47"/>
      <c r="V264" s="47" t="s">
        <v>325</v>
      </c>
      <c r="W264" s="47"/>
      <c r="X264" s="47"/>
      <c r="Y264" s="47" t="s">
        <v>254</v>
      </c>
      <c r="Z264" s="47"/>
      <c r="AA264" s="47" t="s">
        <v>326</v>
      </c>
      <c r="AB264" s="47"/>
      <c r="AC264" s="47"/>
      <c r="AD264" s="62" t="s">
        <v>327</v>
      </c>
      <c r="AE264" s="62"/>
      <c r="AF264" s="62"/>
      <c r="AG264" s="48" t="s">
        <v>328</v>
      </c>
      <c r="AH264" s="48"/>
      <c r="AI264" s="55" t="s">
        <v>282</v>
      </c>
      <c r="AJ264" s="55"/>
      <c r="AK264" s="55"/>
      <c r="AL264" s="47" t="s">
        <v>229</v>
      </c>
      <c r="AM264" s="47"/>
      <c r="AN264" s="47"/>
      <c r="AO264" s="48" t="s">
        <v>218</v>
      </c>
      <c r="AP264" s="48"/>
    </row>
    <row r="265" customFormat="false" ht="11.25" hidden="false" customHeight="true" outlineLevel="0" collapsed="false">
      <c r="B265" s="49"/>
      <c r="C265" s="39" t="s">
        <v>7</v>
      </c>
      <c r="D265" s="39"/>
      <c r="E265" s="49" t="s">
        <v>8</v>
      </c>
      <c r="F265" s="49"/>
      <c r="G265" s="49" t="s">
        <v>9</v>
      </c>
      <c r="H265" s="49"/>
      <c r="I265" s="49"/>
      <c r="J265" s="49" t="s">
        <v>10</v>
      </c>
      <c r="K265" s="49"/>
      <c r="L265" s="49"/>
      <c r="M265" s="49"/>
      <c r="N265" s="49" t="s">
        <v>11</v>
      </c>
      <c r="O265" s="49"/>
      <c r="P265" s="49" t="s">
        <v>230</v>
      </c>
      <c r="Q265" s="49"/>
      <c r="R265" s="49"/>
      <c r="S265" s="49"/>
      <c r="T265" s="49"/>
      <c r="U265" s="49"/>
      <c r="V265" s="49" t="s">
        <v>231</v>
      </c>
      <c r="W265" s="49"/>
      <c r="X265" s="49"/>
      <c r="Y265" s="49" t="s">
        <v>232</v>
      </c>
      <c r="Z265" s="49"/>
      <c r="AA265" s="49" t="s">
        <v>244</v>
      </c>
      <c r="AB265" s="49"/>
      <c r="AC265" s="49"/>
      <c r="AD265" s="61" t="s">
        <v>167</v>
      </c>
      <c r="AE265" s="61"/>
      <c r="AF265" s="61"/>
      <c r="AG265" s="42" t="s">
        <v>199</v>
      </c>
      <c r="AH265" s="42"/>
      <c r="AI265" s="42" t="s">
        <v>205</v>
      </c>
      <c r="AJ265" s="42"/>
      <c r="AK265" s="42"/>
      <c r="AL265" s="49" t="s">
        <v>207</v>
      </c>
      <c r="AM265" s="49"/>
      <c r="AN265" s="49"/>
      <c r="AO265" s="42" t="s">
        <v>211</v>
      </c>
      <c r="AP265" s="42"/>
    </row>
    <row r="266" customFormat="false" ht="11.25" hidden="false" customHeight="true" outlineLevel="0" collapsed="false">
      <c r="B266" s="49" t="s">
        <v>239</v>
      </c>
      <c r="C266" s="39" t="s">
        <v>240</v>
      </c>
      <c r="D266" s="39"/>
      <c r="E266" s="49" t="s">
        <v>240</v>
      </c>
      <c r="F266" s="49"/>
      <c r="G266" s="49" t="s">
        <v>240</v>
      </c>
      <c r="H266" s="49"/>
      <c r="I266" s="49"/>
      <c r="J266" s="49" t="s">
        <v>240</v>
      </c>
      <c r="K266" s="49"/>
      <c r="L266" s="49"/>
      <c r="M266" s="49"/>
      <c r="N266" s="49" t="s">
        <v>240</v>
      </c>
      <c r="O266" s="49"/>
      <c r="P266" s="49" t="s">
        <v>240</v>
      </c>
      <c r="Q266" s="49"/>
      <c r="R266" s="49"/>
      <c r="S266" s="49"/>
      <c r="T266" s="49"/>
      <c r="U266" s="49"/>
      <c r="V266" s="42" t="s">
        <v>240</v>
      </c>
      <c r="W266" s="42"/>
      <c r="X266" s="42"/>
      <c r="Y266" s="42" t="s">
        <v>240</v>
      </c>
      <c r="Z266" s="42"/>
      <c r="AA266" s="42" t="s">
        <v>240</v>
      </c>
      <c r="AB266" s="42"/>
      <c r="AC266" s="42"/>
      <c r="AD266" s="63" t="s">
        <v>240</v>
      </c>
      <c r="AE266" s="63"/>
      <c r="AF266" s="63"/>
      <c r="AG266" s="42" t="s">
        <v>245</v>
      </c>
      <c r="AH266" s="42"/>
      <c r="AI266" s="42" t="s">
        <v>240</v>
      </c>
      <c r="AJ266" s="42"/>
      <c r="AK266" s="42"/>
      <c r="AL266" s="42" t="s">
        <v>240</v>
      </c>
      <c r="AM266" s="42"/>
      <c r="AN266" s="42"/>
      <c r="AO266" s="42" t="s">
        <v>240</v>
      </c>
      <c r="AP266" s="42"/>
    </row>
    <row r="267" customFormat="false" ht="12.75" hidden="false" customHeight="true" outlineLevel="0" collapsed="false"/>
    <row r="268" customFormat="false" ht="12.75" hidden="false" customHeight="true" outlineLevel="0" collapsed="false">
      <c r="B268" s="46" t="s">
        <v>329</v>
      </c>
      <c r="C268" s="46"/>
      <c r="D268" s="46"/>
      <c r="E268" s="46"/>
      <c r="F268" s="46"/>
      <c r="G268" s="46"/>
      <c r="H268" s="46"/>
      <c r="I268" s="46"/>
      <c r="J268" s="46"/>
      <c r="K268" s="46"/>
      <c r="L268" s="46"/>
      <c r="M268" s="46"/>
      <c r="N268" s="46"/>
      <c r="O268" s="46"/>
      <c r="P268" s="46"/>
      <c r="Q268" s="46"/>
      <c r="R268" s="46"/>
      <c r="S268" s="46"/>
      <c r="T268" s="46"/>
      <c r="U268" s="46"/>
      <c r="V268" s="46"/>
      <c r="W268" s="46"/>
      <c r="X268" s="46"/>
    </row>
    <row r="269" customFormat="false" ht="11.25" hidden="false" customHeight="true" outlineLevel="0" collapsed="false"/>
    <row r="270" customFormat="false" ht="53.25" hidden="false" customHeight="true" outlineLevel="0" collapsed="false">
      <c r="B270" s="47" t="s">
        <v>217</v>
      </c>
      <c r="C270" s="37" t="s">
        <v>248</v>
      </c>
      <c r="D270" s="37"/>
      <c r="E270" s="47" t="s">
        <v>323</v>
      </c>
      <c r="F270" s="47"/>
      <c r="G270" s="47" t="s">
        <v>275</v>
      </c>
      <c r="H270" s="47"/>
      <c r="I270" s="47"/>
      <c r="J270" s="47" t="s">
        <v>252</v>
      </c>
      <c r="K270" s="47"/>
      <c r="L270" s="47"/>
      <c r="M270" s="47"/>
      <c r="N270" s="47" t="s">
        <v>253</v>
      </c>
      <c r="O270" s="47"/>
      <c r="P270" s="47" t="s">
        <v>325</v>
      </c>
      <c r="Q270" s="47"/>
      <c r="R270" s="47"/>
      <c r="S270" s="47"/>
      <c r="T270" s="47"/>
      <c r="U270" s="47"/>
      <c r="V270" s="47" t="s">
        <v>254</v>
      </c>
      <c r="W270" s="47"/>
      <c r="X270" s="47"/>
      <c r="Y270" s="47" t="s">
        <v>326</v>
      </c>
      <c r="Z270" s="47"/>
      <c r="AA270" s="47" t="s">
        <v>330</v>
      </c>
      <c r="AB270" s="47"/>
      <c r="AC270" s="47"/>
      <c r="AD270" s="59" t="s">
        <v>331</v>
      </c>
      <c r="AE270" s="59"/>
      <c r="AF270" s="59"/>
      <c r="AG270" s="55" t="s">
        <v>282</v>
      </c>
      <c r="AH270" s="55"/>
      <c r="AI270" s="47" t="s">
        <v>229</v>
      </c>
      <c r="AJ270" s="47"/>
      <c r="AK270" s="47"/>
      <c r="AL270" s="48" t="s">
        <v>218</v>
      </c>
      <c r="AM270" s="48"/>
      <c r="AN270" s="48"/>
    </row>
    <row r="271" customFormat="false" ht="11.25" hidden="false" customHeight="true" outlineLevel="0" collapsed="false">
      <c r="B271" s="49"/>
      <c r="C271" s="39" t="s">
        <v>7</v>
      </c>
      <c r="D271" s="39"/>
      <c r="E271" s="49" t="s">
        <v>8</v>
      </c>
      <c r="F271" s="49"/>
      <c r="G271" s="49" t="s">
        <v>9</v>
      </c>
      <c r="H271" s="49"/>
      <c r="I271" s="49"/>
      <c r="J271" s="49" t="s">
        <v>10</v>
      </c>
      <c r="K271" s="49"/>
      <c r="L271" s="49"/>
      <c r="M271" s="49"/>
      <c r="N271" s="49" t="s">
        <v>11</v>
      </c>
      <c r="O271" s="49"/>
      <c r="P271" s="49" t="s">
        <v>230</v>
      </c>
      <c r="Q271" s="49"/>
      <c r="R271" s="49"/>
      <c r="S271" s="49"/>
      <c r="T271" s="49"/>
      <c r="U271" s="49"/>
      <c r="V271" s="49" t="s">
        <v>231</v>
      </c>
      <c r="W271" s="49"/>
      <c r="X271" s="49"/>
      <c r="Y271" s="49" t="s">
        <v>232</v>
      </c>
      <c r="Z271" s="49"/>
      <c r="AA271" s="49" t="s">
        <v>244</v>
      </c>
      <c r="AB271" s="49"/>
      <c r="AC271" s="49"/>
      <c r="AD271" s="61" t="s">
        <v>167</v>
      </c>
      <c r="AE271" s="61"/>
      <c r="AF271" s="61"/>
      <c r="AG271" s="42" t="s">
        <v>199</v>
      </c>
      <c r="AH271" s="42"/>
      <c r="AI271" s="49" t="s">
        <v>205</v>
      </c>
      <c r="AJ271" s="49"/>
      <c r="AK271" s="49"/>
      <c r="AL271" s="42" t="s">
        <v>207</v>
      </c>
      <c r="AM271" s="42"/>
      <c r="AN271" s="42"/>
    </row>
    <row r="272" customFormat="false" ht="11.25" hidden="false" customHeight="true" outlineLevel="0" collapsed="false">
      <c r="B272" s="49" t="s">
        <v>239</v>
      </c>
      <c r="C272" s="39" t="s">
        <v>240</v>
      </c>
      <c r="D272" s="39"/>
      <c r="E272" s="49" t="s">
        <v>240</v>
      </c>
      <c r="F272" s="49"/>
      <c r="G272" s="49" t="s">
        <v>240</v>
      </c>
      <c r="H272" s="49"/>
      <c r="I272" s="49"/>
      <c r="J272" s="49" t="s">
        <v>240</v>
      </c>
      <c r="K272" s="49"/>
      <c r="L272" s="49"/>
      <c r="M272" s="49"/>
      <c r="N272" s="49" t="s">
        <v>240</v>
      </c>
      <c r="O272" s="49"/>
      <c r="P272" s="49" t="s">
        <v>240</v>
      </c>
      <c r="Q272" s="49"/>
      <c r="R272" s="49"/>
      <c r="S272" s="49"/>
      <c r="T272" s="49"/>
      <c r="U272" s="49"/>
      <c r="V272" s="42" t="s">
        <v>240</v>
      </c>
      <c r="W272" s="42"/>
      <c r="X272" s="42"/>
      <c r="Y272" s="42" t="s">
        <v>240</v>
      </c>
      <c r="Z272" s="42"/>
      <c r="AA272" s="49" t="s">
        <v>240</v>
      </c>
      <c r="AB272" s="49"/>
      <c r="AC272" s="49"/>
      <c r="AD272" s="61" t="s">
        <v>245</v>
      </c>
      <c r="AE272" s="61"/>
      <c r="AF272" s="61"/>
      <c r="AG272" s="42" t="s">
        <v>240</v>
      </c>
      <c r="AH272" s="42"/>
      <c r="AI272" s="42" t="s">
        <v>240</v>
      </c>
      <c r="AJ272" s="42"/>
      <c r="AK272" s="42"/>
      <c r="AL272" s="42" t="s">
        <v>240</v>
      </c>
      <c r="AM272" s="42"/>
      <c r="AN272" s="42"/>
    </row>
    <row r="273" customFormat="false" ht="12.75" hidden="false" customHeight="true" outlineLevel="0" collapsed="false"/>
    <row r="274" customFormat="false" ht="12.75" hidden="false" customHeight="true" outlineLevel="0" collapsed="false">
      <c r="B274" s="46" t="s">
        <v>332</v>
      </c>
      <c r="C274" s="46"/>
      <c r="D274" s="46"/>
      <c r="E274" s="46"/>
      <c r="F274" s="46"/>
      <c r="G274" s="46"/>
      <c r="H274" s="46"/>
      <c r="I274" s="46"/>
      <c r="J274" s="46"/>
      <c r="K274" s="46"/>
      <c r="L274" s="46"/>
      <c r="M274" s="46"/>
      <c r="N274" s="46"/>
      <c r="O274" s="46"/>
      <c r="P274" s="46"/>
      <c r="Q274" s="46"/>
      <c r="R274" s="46"/>
      <c r="S274" s="46"/>
      <c r="T274" s="46"/>
      <c r="U274" s="46"/>
      <c r="V274" s="46"/>
      <c r="W274" s="46"/>
      <c r="X274" s="46"/>
    </row>
    <row r="275" customFormat="false" ht="11.25" hidden="false" customHeight="true" outlineLevel="0" collapsed="false"/>
    <row r="276" customFormat="false" ht="63.75" hidden="false" customHeight="true" outlineLevel="0" collapsed="false">
      <c r="B276" s="47" t="s">
        <v>217</v>
      </c>
      <c r="C276" s="37" t="s">
        <v>248</v>
      </c>
      <c r="D276" s="37"/>
      <c r="E276" s="47" t="s">
        <v>275</v>
      </c>
      <c r="F276" s="47"/>
      <c r="G276" s="47" t="s">
        <v>252</v>
      </c>
      <c r="H276" s="47"/>
      <c r="I276" s="47"/>
      <c r="J276" s="47" t="s">
        <v>253</v>
      </c>
      <c r="K276" s="47"/>
      <c r="L276" s="47"/>
      <c r="M276" s="47"/>
      <c r="N276" s="47" t="s">
        <v>325</v>
      </c>
      <c r="O276" s="47"/>
      <c r="P276" s="47" t="s">
        <v>254</v>
      </c>
      <c r="Q276" s="47"/>
      <c r="R276" s="47"/>
      <c r="S276" s="47"/>
      <c r="T276" s="47"/>
      <c r="U276" s="47"/>
      <c r="V276" s="47" t="s">
        <v>326</v>
      </c>
      <c r="W276" s="47"/>
      <c r="X276" s="47"/>
      <c r="Y276" s="47" t="s">
        <v>333</v>
      </c>
      <c r="Z276" s="47"/>
      <c r="AA276" s="47" t="s">
        <v>334</v>
      </c>
      <c r="AB276" s="47"/>
      <c r="AC276" s="47"/>
      <c r="AD276" s="64" t="s">
        <v>282</v>
      </c>
      <c r="AE276" s="64"/>
      <c r="AF276" s="64"/>
      <c r="AG276" s="47" t="s">
        <v>229</v>
      </c>
      <c r="AH276" s="47"/>
      <c r="AI276" s="48" t="s">
        <v>218</v>
      </c>
      <c r="AJ276" s="48"/>
      <c r="AK276" s="48"/>
    </row>
    <row r="277" customFormat="false" ht="11.25" hidden="false" customHeight="true" outlineLevel="0" collapsed="false">
      <c r="B277" s="49"/>
      <c r="C277" s="39" t="s">
        <v>7</v>
      </c>
      <c r="D277" s="39"/>
      <c r="E277" s="49" t="s">
        <v>8</v>
      </c>
      <c r="F277" s="49"/>
      <c r="G277" s="49" t="s">
        <v>9</v>
      </c>
      <c r="H277" s="49"/>
      <c r="I277" s="49"/>
      <c r="J277" s="49" t="s">
        <v>10</v>
      </c>
      <c r="K277" s="49"/>
      <c r="L277" s="49"/>
      <c r="M277" s="49"/>
      <c r="N277" s="49" t="s">
        <v>11</v>
      </c>
      <c r="O277" s="49"/>
      <c r="P277" s="49" t="s">
        <v>230</v>
      </c>
      <c r="Q277" s="49"/>
      <c r="R277" s="49"/>
      <c r="S277" s="49"/>
      <c r="T277" s="49"/>
      <c r="U277" s="49"/>
      <c r="V277" s="49" t="s">
        <v>231</v>
      </c>
      <c r="W277" s="49"/>
      <c r="X277" s="49"/>
      <c r="Y277" s="49" t="s">
        <v>232</v>
      </c>
      <c r="Z277" s="49"/>
      <c r="AA277" s="42" t="s">
        <v>244</v>
      </c>
      <c r="AB277" s="42"/>
      <c r="AC277" s="42"/>
      <c r="AD277" s="61" t="s">
        <v>167</v>
      </c>
      <c r="AE277" s="61"/>
      <c r="AF277" s="61"/>
      <c r="AG277" s="49" t="s">
        <v>199</v>
      </c>
      <c r="AH277" s="49"/>
      <c r="AI277" s="42" t="s">
        <v>205</v>
      </c>
      <c r="AJ277" s="42"/>
      <c r="AK277" s="42"/>
    </row>
    <row r="278" customFormat="false" ht="11.25" hidden="false" customHeight="true" outlineLevel="0" collapsed="false">
      <c r="B278" s="49" t="s">
        <v>239</v>
      </c>
      <c r="C278" s="39" t="s">
        <v>240</v>
      </c>
      <c r="D278" s="39"/>
      <c r="E278" s="49" t="s">
        <v>240</v>
      </c>
      <c r="F278" s="49"/>
      <c r="G278" s="49" t="s">
        <v>240</v>
      </c>
      <c r="H278" s="49"/>
      <c r="I278" s="49"/>
      <c r="J278" s="49" t="s">
        <v>240</v>
      </c>
      <c r="K278" s="49"/>
      <c r="L278" s="49"/>
      <c r="M278" s="49"/>
      <c r="N278" s="42" t="s">
        <v>240</v>
      </c>
      <c r="O278" s="42"/>
      <c r="P278" s="42" t="s">
        <v>240</v>
      </c>
      <c r="Q278" s="42"/>
      <c r="R278" s="42"/>
      <c r="S278" s="42"/>
      <c r="T278" s="42"/>
      <c r="U278" s="42"/>
      <c r="V278" s="49" t="s">
        <v>240</v>
      </c>
      <c r="W278" s="49"/>
      <c r="X278" s="49"/>
      <c r="Y278" s="49" t="s">
        <v>240</v>
      </c>
      <c r="Z278" s="49"/>
      <c r="AA278" s="49" t="s">
        <v>245</v>
      </c>
      <c r="AB278" s="49"/>
      <c r="AC278" s="49"/>
      <c r="AD278" s="61" t="s">
        <v>240</v>
      </c>
      <c r="AE278" s="61"/>
      <c r="AF278" s="61"/>
      <c r="AG278" s="42" t="s">
        <v>240</v>
      </c>
      <c r="AH278" s="42"/>
      <c r="AI278" s="42" t="s">
        <v>240</v>
      </c>
      <c r="AJ278" s="42"/>
      <c r="AK278" s="42"/>
    </row>
    <row r="279" customFormat="false" ht="12.75" hidden="false" customHeight="true" outlineLevel="0" collapsed="false"/>
    <row r="280" customFormat="false" ht="12.75" hidden="false" customHeight="true" outlineLevel="0" collapsed="false">
      <c r="B280" s="46" t="s">
        <v>335</v>
      </c>
      <c r="C280" s="46"/>
      <c r="D280" s="46"/>
      <c r="E280" s="46"/>
      <c r="F280" s="46"/>
      <c r="G280" s="46"/>
      <c r="H280" s="46"/>
      <c r="I280" s="46"/>
      <c r="J280" s="46"/>
      <c r="K280" s="46"/>
      <c r="L280" s="46"/>
      <c r="M280" s="46"/>
      <c r="N280" s="46"/>
      <c r="O280" s="46"/>
      <c r="P280" s="46"/>
      <c r="Q280" s="46"/>
      <c r="R280" s="46"/>
      <c r="S280" s="46"/>
      <c r="T280" s="46"/>
      <c r="U280" s="46"/>
      <c r="V280" s="46"/>
      <c r="W280" s="46"/>
      <c r="X280" s="46"/>
    </row>
    <row r="281" customFormat="false" ht="11.25" hidden="false" customHeight="true" outlineLevel="0" collapsed="false"/>
    <row r="282" customFormat="false" ht="84.75" hidden="false" customHeight="true" outlineLevel="0" collapsed="false">
      <c r="B282" s="47" t="s">
        <v>217</v>
      </c>
      <c r="C282" s="37" t="s">
        <v>248</v>
      </c>
      <c r="D282" s="37"/>
      <c r="E282" s="47" t="s">
        <v>323</v>
      </c>
      <c r="F282" s="47"/>
      <c r="G282" s="47" t="s">
        <v>275</v>
      </c>
      <c r="H282" s="47"/>
      <c r="I282" s="47"/>
      <c r="J282" s="47" t="s">
        <v>326</v>
      </c>
      <c r="K282" s="47"/>
      <c r="L282" s="47"/>
      <c r="M282" s="47"/>
      <c r="N282" s="47" t="s">
        <v>252</v>
      </c>
      <c r="O282" s="47"/>
      <c r="P282" s="47" t="s">
        <v>253</v>
      </c>
      <c r="Q282" s="47"/>
      <c r="R282" s="47"/>
      <c r="S282" s="47"/>
      <c r="T282" s="47"/>
      <c r="U282" s="47"/>
      <c r="V282" s="47" t="s">
        <v>325</v>
      </c>
      <c r="W282" s="47"/>
      <c r="X282" s="47"/>
      <c r="Y282" s="47" t="s">
        <v>273</v>
      </c>
      <c r="Z282" s="47"/>
      <c r="AA282" s="47" t="s">
        <v>336</v>
      </c>
      <c r="AB282" s="47"/>
      <c r="AC282" s="47"/>
      <c r="AD282" s="62" t="s">
        <v>337</v>
      </c>
      <c r="AE282" s="62"/>
      <c r="AF282" s="62"/>
      <c r="AG282" s="48" t="s">
        <v>338</v>
      </c>
      <c r="AH282" s="48"/>
      <c r="AI282" s="48" t="s">
        <v>276</v>
      </c>
      <c r="AJ282" s="48"/>
      <c r="AK282" s="48"/>
      <c r="AL282" s="55" t="s">
        <v>278</v>
      </c>
      <c r="AM282" s="55"/>
      <c r="AN282" s="55"/>
      <c r="AO282" s="55" t="s">
        <v>339</v>
      </c>
      <c r="AP282" s="55"/>
      <c r="AQ282" s="55" t="s">
        <v>340</v>
      </c>
      <c r="AR282" s="55"/>
      <c r="AS282" s="47" t="s">
        <v>341</v>
      </c>
      <c r="AT282" s="47"/>
      <c r="AU282" s="47"/>
      <c r="AV282" s="51" t="s">
        <v>342</v>
      </c>
      <c r="AW282" s="51"/>
      <c r="AX282" s="55" t="s">
        <v>282</v>
      </c>
      <c r="AY282" s="55"/>
      <c r="AZ282" s="47" t="s">
        <v>229</v>
      </c>
      <c r="BA282" s="48" t="s">
        <v>218</v>
      </c>
      <c r="BB282" s="2"/>
    </row>
    <row r="283" customFormat="false" ht="11.25" hidden="false" customHeight="true" outlineLevel="0" collapsed="false">
      <c r="B283" s="49"/>
      <c r="C283" s="39" t="s">
        <v>7</v>
      </c>
      <c r="D283" s="39"/>
      <c r="E283" s="49" t="s">
        <v>8</v>
      </c>
      <c r="F283" s="49"/>
      <c r="G283" s="49" t="s">
        <v>9</v>
      </c>
      <c r="H283" s="49"/>
      <c r="I283" s="49"/>
      <c r="J283" s="49" t="s">
        <v>10</v>
      </c>
      <c r="K283" s="49"/>
      <c r="L283" s="49"/>
      <c r="M283" s="49"/>
      <c r="N283" s="49" t="s">
        <v>11</v>
      </c>
      <c r="O283" s="49"/>
      <c r="P283" s="49" t="s">
        <v>230</v>
      </c>
      <c r="Q283" s="49"/>
      <c r="R283" s="49"/>
      <c r="S283" s="49"/>
      <c r="T283" s="49"/>
      <c r="U283" s="49"/>
      <c r="V283" s="49" t="s">
        <v>231</v>
      </c>
      <c r="W283" s="49"/>
      <c r="X283" s="49"/>
      <c r="Y283" s="49" t="s">
        <v>232</v>
      </c>
      <c r="Z283" s="49"/>
      <c r="AA283" s="49" t="s">
        <v>244</v>
      </c>
      <c r="AB283" s="49"/>
      <c r="AC283" s="49"/>
      <c r="AD283" s="63" t="s">
        <v>167</v>
      </c>
      <c r="AE283" s="63"/>
      <c r="AF283" s="63"/>
      <c r="AG283" s="42" t="s">
        <v>199</v>
      </c>
      <c r="AH283" s="42"/>
      <c r="AI283" s="42" t="s">
        <v>205</v>
      </c>
      <c r="AJ283" s="42"/>
      <c r="AK283" s="42"/>
      <c r="AL283" s="42" t="s">
        <v>207</v>
      </c>
      <c r="AM283" s="42"/>
      <c r="AN283" s="42"/>
      <c r="AO283" s="42" t="s">
        <v>211</v>
      </c>
      <c r="AP283" s="42"/>
      <c r="AQ283" s="42" t="s">
        <v>213</v>
      </c>
      <c r="AR283" s="42"/>
      <c r="AS283" s="42" t="s">
        <v>215</v>
      </c>
      <c r="AT283" s="42"/>
      <c r="AU283" s="42"/>
      <c r="AV283" s="49" t="s">
        <v>283</v>
      </c>
      <c r="AW283" s="49"/>
      <c r="AX283" s="42" t="s">
        <v>284</v>
      </c>
      <c r="AY283" s="42"/>
      <c r="AZ283" s="49" t="s">
        <v>343</v>
      </c>
      <c r="BA283" s="42" t="s">
        <v>344</v>
      </c>
      <c r="BB283" s="2"/>
    </row>
    <row r="284" customFormat="false" ht="11.25" hidden="false" customHeight="true" outlineLevel="0" collapsed="false">
      <c r="B284" s="49" t="s">
        <v>239</v>
      </c>
      <c r="C284" s="39" t="s">
        <v>240</v>
      </c>
      <c r="D284" s="39"/>
      <c r="E284" s="49" t="s">
        <v>240</v>
      </c>
      <c r="F284" s="49"/>
      <c r="G284" s="49" t="s">
        <v>240</v>
      </c>
      <c r="H284" s="49"/>
      <c r="I284" s="49"/>
      <c r="J284" s="49" t="s">
        <v>240</v>
      </c>
      <c r="K284" s="49"/>
      <c r="L284" s="49"/>
      <c r="M284" s="49"/>
      <c r="N284" s="49" t="s">
        <v>240</v>
      </c>
      <c r="O284" s="49"/>
      <c r="P284" s="49" t="s">
        <v>240</v>
      </c>
      <c r="Q284" s="49"/>
      <c r="R284" s="49"/>
      <c r="S284" s="49"/>
      <c r="T284" s="49"/>
      <c r="U284" s="49"/>
      <c r="V284" s="42" t="s">
        <v>240</v>
      </c>
      <c r="W284" s="42"/>
      <c r="X284" s="42"/>
      <c r="Y284" s="49" t="s">
        <v>240</v>
      </c>
      <c r="Z284" s="49"/>
      <c r="AA284" s="49" t="s">
        <v>240</v>
      </c>
      <c r="AB284" s="49"/>
      <c r="AC284" s="49"/>
      <c r="AD284" s="63" t="s">
        <v>240</v>
      </c>
      <c r="AE284" s="63"/>
      <c r="AF284" s="63"/>
      <c r="AG284" s="42" t="s">
        <v>240</v>
      </c>
      <c r="AH284" s="42"/>
      <c r="AI284" s="42" t="s">
        <v>240</v>
      </c>
      <c r="AJ284" s="42"/>
      <c r="AK284" s="42"/>
      <c r="AL284" s="42" t="s">
        <v>240</v>
      </c>
      <c r="AM284" s="42"/>
      <c r="AN284" s="42"/>
      <c r="AO284" s="42" t="s">
        <v>240</v>
      </c>
      <c r="AP284" s="42"/>
      <c r="AQ284" s="42" t="s">
        <v>240</v>
      </c>
      <c r="AR284" s="42"/>
      <c r="AS284" s="42" t="s">
        <v>240</v>
      </c>
      <c r="AT284" s="42"/>
      <c r="AU284" s="42"/>
      <c r="AV284" s="49" t="s">
        <v>245</v>
      </c>
      <c r="AW284" s="49"/>
      <c r="AX284" s="42" t="s">
        <v>240</v>
      </c>
      <c r="AY284" s="42"/>
      <c r="AZ284" s="42" t="s">
        <v>240</v>
      </c>
      <c r="BA284" s="42" t="s">
        <v>240</v>
      </c>
      <c r="BB284" s="2"/>
    </row>
    <row r="285" customFormat="false" ht="12.75" hidden="false" customHeight="true" outlineLevel="0" collapsed="false"/>
    <row r="286" customFormat="false" ht="12.75" hidden="false" customHeight="true" outlineLevel="0" collapsed="false">
      <c r="B286" s="46" t="s">
        <v>345</v>
      </c>
      <c r="C286" s="46"/>
      <c r="D286" s="46"/>
      <c r="E286" s="46"/>
      <c r="F286" s="46"/>
      <c r="G286" s="46"/>
      <c r="H286" s="46"/>
      <c r="I286" s="46"/>
      <c r="J286" s="46"/>
      <c r="K286" s="46"/>
      <c r="L286" s="46"/>
      <c r="M286" s="46"/>
      <c r="N286" s="46"/>
      <c r="O286" s="46"/>
      <c r="P286" s="46"/>
      <c r="Q286" s="46"/>
      <c r="R286" s="46"/>
      <c r="S286" s="46"/>
      <c r="T286" s="46"/>
      <c r="U286" s="46"/>
      <c r="V286" s="46"/>
      <c r="W286" s="46"/>
      <c r="X286" s="46"/>
    </row>
    <row r="287" customFormat="false" ht="11.25" hidden="false" customHeight="true" outlineLevel="0" collapsed="false"/>
    <row r="288" customFormat="false" ht="111.75" hidden="false" customHeight="true" outlineLevel="0" collapsed="false">
      <c r="A288" s="3"/>
      <c r="B288" s="47" t="s">
        <v>217</v>
      </c>
      <c r="C288" s="37" t="s">
        <v>346</v>
      </c>
      <c r="D288" s="37"/>
      <c r="E288" s="47" t="s">
        <v>323</v>
      </c>
      <c r="F288" s="47"/>
      <c r="G288" s="47" t="s">
        <v>275</v>
      </c>
      <c r="H288" s="47"/>
      <c r="I288" s="47"/>
      <c r="J288" s="47" t="s">
        <v>347</v>
      </c>
      <c r="K288" s="47"/>
      <c r="L288" s="47"/>
      <c r="M288" s="47"/>
      <c r="N288" s="47" t="s">
        <v>348</v>
      </c>
      <c r="O288" s="47"/>
      <c r="P288" s="47" t="s">
        <v>268</v>
      </c>
      <c r="Q288" s="47"/>
      <c r="R288" s="47"/>
      <c r="S288" s="47"/>
      <c r="T288" s="47"/>
      <c r="U288" s="47"/>
      <c r="V288" s="47" t="s">
        <v>325</v>
      </c>
      <c r="W288" s="47"/>
      <c r="X288" s="47"/>
      <c r="Y288" s="47" t="s">
        <v>226</v>
      </c>
      <c r="Z288" s="47"/>
      <c r="AA288" s="47" t="s">
        <v>349</v>
      </c>
      <c r="AB288" s="47"/>
      <c r="AC288" s="47"/>
      <c r="AD288" s="59" t="s">
        <v>350</v>
      </c>
      <c r="AE288" s="59"/>
      <c r="AF288" s="59"/>
      <c r="AG288" s="55" t="s">
        <v>282</v>
      </c>
      <c r="AH288" s="55"/>
      <c r="AI288" s="47" t="s">
        <v>229</v>
      </c>
      <c r="AJ288" s="47"/>
      <c r="AK288" s="47"/>
      <c r="AL288" s="48" t="s">
        <v>218</v>
      </c>
      <c r="AM288" s="48"/>
      <c r="AN288" s="48"/>
    </row>
    <row r="289" customFormat="false" ht="11.25" hidden="false" customHeight="true" outlineLevel="0" collapsed="false">
      <c r="B289" s="49"/>
      <c r="C289" s="39" t="s">
        <v>7</v>
      </c>
      <c r="D289" s="39"/>
      <c r="E289" s="49" t="s">
        <v>8</v>
      </c>
      <c r="F289" s="49"/>
      <c r="G289" s="49" t="s">
        <v>9</v>
      </c>
      <c r="H289" s="49"/>
      <c r="I289" s="49"/>
      <c r="J289" s="49" t="s">
        <v>10</v>
      </c>
      <c r="K289" s="49"/>
      <c r="L289" s="49"/>
      <c r="M289" s="49"/>
      <c r="N289" s="49" t="s">
        <v>11</v>
      </c>
      <c r="O289" s="49"/>
      <c r="P289" s="49" t="s">
        <v>230</v>
      </c>
      <c r="Q289" s="49"/>
      <c r="R289" s="49"/>
      <c r="S289" s="49"/>
      <c r="T289" s="49"/>
      <c r="U289" s="49"/>
      <c r="V289" s="49" t="s">
        <v>231</v>
      </c>
      <c r="W289" s="49"/>
      <c r="X289" s="49"/>
      <c r="Y289" s="49" t="s">
        <v>232</v>
      </c>
      <c r="Z289" s="49"/>
      <c r="AA289" s="42" t="s">
        <v>244</v>
      </c>
      <c r="AB289" s="42"/>
      <c r="AC289" s="42"/>
      <c r="AD289" s="61" t="s">
        <v>167</v>
      </c>
      <c r="AE289" s="61"/>
      <c r="AF289" s="61"/>
      <c r="AG289" s="42" t="s">
        <v>199</v>
      </c>
      <c r="AH289" s="42"/>
      <c r="AI289" s="49" t="s">
        <v>205</v>
      </c>
      <c r="AJ289" s="49"/>
      <c r="AK289" s="49"/>
      <c r="AL289" s="42" t="s">
        <v>207</v>
      </c>
      <c r="AM289" s="42"/>
      <c r="AN289" s="42"/>
      <c r="AO289" s="2"/>
      <c r="AP289" s="2"/>
    </row>
    <row r="290" customFormat="false" ht="11.25" hidden="false" customHeight="true" outlineLevel="0" collapsed="false">
      <c r="B290" s="49" t="s">
        <v>239</v>
      </c>
      <c r="C290" s="39" t="s">
        <v>240</v>
      </c>
      <c r="D290" s="39"/>
      <c r="E290" s="49" t="s">
        <v>240</v>
      </c>
      <c r="F290" s="49"/>
      <c r="G290" s="49" t="s">
        <v>240</v>
      </c>
      <c r="H290" s="49"/>
      <c r="I290" s="49"/>
      <c r="J290" s="49" t="s">
        <v>240</v>
      </c>
      <c r="K290" s="49"/>
      <c r="L290" s="49"/>
      <c r="M290" s="49"/>
      <c r="N290" s="49" t="s">
        <v>240</v>
      </c>
      <c r="O290" s="49"/>
      <c r="P290" s="49" t="s">
        <v>240</v>
      </c>
      <c r="Q290" s="49"/>
      <c r="R290" s="49"/>
      <c r="S290" s="49"/>
      <c r="T290" s="49"/>
      <c r="U290" s="49"/>
      <c r="V290" s="42" t="s">
        <v>240</v>
      </c>
      <c r="W290" s="42"/>
      <c r="X290" s="42"/>
      <c r="Y290" s="42" t="s">
        <v>240</v>
      </c>
      <c r="Z290" s="42"/>
      <c r="AA290" s="49" t="s">
        <v>240</v>
      </c>
      <c r="AB290" s="49"/>
      <c r="AC290" s="49"/>
      <c r="AD290" s="61" t="s">
        <v>245</v>
      </c>
      <c r="AE290" s="61"/>
      <c r="AF290" s="61"/>
      <c r="AG290" s="42" t="s">
        <v>240</v>
      </c>
      <c r="AH290" s="42"/>
      <c r="AI290" s="42" t="s">
        <v>240</v>
      </c>
      <c r="AJ290" s="42"/>
      <c r="AK290" s="42"/>
      <c r="AL290" s="42" t="s">
        <v>240</v>
      </c>
      <c r="AM290" s="42"/>
      <c r="AN290" s="42"/>
      <c r="AO290" s="2"/>
      <c r="AP290" s="2"/>
    </row>
    <row r="291" customFormat="false" ht="12.75" hidden="false" customHeight="true" outlineLevel="0" collapsed="false"/>
    <row r="292" customFormat="false" ht="12.75" hidden="false" customHeight="true" outlineLevel="0" collapsed="false">
      <c r="B292" s="46" t="s">
        <v>351</v>
      </c>
      <c r="C292" s="46"/>
      <c r="D292" s="46"/>
      <c r="E292" s="46"/>
      <c r="F292" s="46"/>
      <c r="G292" s="46"/>
      <c r="H292" s="46"/>
      <c r="I292" s="46"/>
      <c r="J292" s="46"/>
      <c r="K292" s="46"/>
      <c r="L292" s="46"/>
      <c r="M292" s="46"/>
      <c r="N292" s="46"/>
      <c r="O292" s="46"/>
      <c r="P292" s="46"/>
      <c r="Q292" s="46"/>
      <c r="R292" s="46"/>
      <c r="S292" s="46"/>
      <c r="T292" s="46"/>
      <c r="U292" s="46"/>
      <c r="V292" s="46"/>
      <c r="W292" s="46"/>
      <c r="X292" s="46"/>
    </row>
    <row r="293" customFormat="false" ht="11.25" hidden="false" customHeight="true" outlineLevel="0" collapsed="false"/>
    <row r="294" customFormat="false" ht="63.75" hidden="false" customHeight="true" outlineLevel="0" collapsed="false">
      <c r="B294" s="47" t="s">
        <v>217</v>
      </c>
      <c r="C294" s="37" t="s">
        <v>248</v>
      </c>
      <c r="D294" s="37"/>
      <c r="E294" s="47" t="s">
        <v>323</v>
      </c>
      <c r="F294" s="47"/>
      <c r="G294" s="47" t="s">
        <v>275</v>
      </c>
      <c r="H294" s="47"/>
      <c r="I294" s="47"/>
      <c r="J294" s="47" t="s">
        <v>252</v>
      </c>
      <c r="K294" s="47"/>
      <c r="L294" s="47"/>
      <c r="M294" s="47"/>
      <c r="N294" s="47" t="s">
        <v>268</v>
      </c>
      <c r="O294" s="47"/>
      <c r="P294" s="47" t="s">
        <v>325</v>
      </c>
      <c r="Q294" s="47"/>
      <c r="R294" s="47"/>
      <c r="S294" s="47"/>
      <c r="T294" s="47"/>
      <c r="U294" s="47"/>
      <c r="V294" s="47" t="s">
        <v>352</v>
      </c>
      <c r="W294" s="47"/>
      <c r="X294" s="47"/>
      <c r="Y294" s="47" t="s">
        <v>353</v>
      </c>
      <c r="Z294" s="47"/>
      <c r="AA294" s="47" t="s">
        <v>354</v>
      </c>
      <c r="AB294" s="47"/>
      <c r="AC294" s="47"/>
      <c r="AD294" s="64" t="s">
        <v>282</v>
      </c>
      <c r="AE294" s="64"/>
      <c r="AF294" s="64"/>
      <c r="AG294" s="47" t="s">
        <v>229</v>
      </c>
      <c r="AH294" s="47"/>
      <c r="AI294" s="48" t="s">
        <v>218</v>
      </c>
      <c r="AJ294" s="48"/>
      <c r="AK294" s="48"/>
      <c r="AL294" s="2"/>
      <c r="AM294" s="2"/>
      <c r="AN294" s="2"/>
    </row>
    <row r="295" customFormat="false" ht="11.25" hidden="false" customHeight="true" outlineLevel="0" collapsed="false">
      <c r="B295" s="49"/>
      <c r="C295" s="39" t="s">
        <v>7</v>
      </c>
      <c r="D295" s="39"/>
      <c r="E295" s="49" t="s">
        <v>8</v>
      </c>
      <c r="F295" s="49"/>
      <c r="G295" s="49" t="s">
        <v>9</v>
      </c>
      <c r="H295" s="49"/>
      <c r="I295" s="49"/>
      <c r="J295" s="49" t="s">
        <v>10</v>
      </c>
      <c r="K295" s="49"/>
      <c r="L295" s="49"/>
      <c r="M295" s="49"/>
      <c r="N295" s="49" t="s">
        <v>11</v>
      </c>
      <c r="O295" s="49"/>
      <c r="P295" s="49" t="s">
        <v>230</v>
      </c>
      <c r="Q295" s="49"/>
      <c r="R295" s="49"/>
      <c r="S295" s="49"/>
      <c r="T295" s="49"/>
      <c r="U295" s="49"/>
      <c r="V295" s="49" t="s">
        <v>231</v>
      </c>
      <c r="W295" s="49"/>
      <c r="X295" s="49"/>
      <c r="Y295" s="49" t="s">
        <v>232</v>
      </c>
      <c r="Z295" s="49"/>
      <c r="AA295" s="42" t="s">
        <v>244</v>
      </c>
      <c r="AB295" s="42"/>
      <c r="AC295" s="42"/>
      <c r="AD295" s="61" t="s">
        <v>167</v>
      </c>
      <c r="AE295" s="61"/>
      <c r="AF295" s="61"/>
      <c r="AG295" s="49" t="s">
        <v>199</v>
      </c>
      <c r="AH295" s="49"/>
      <c r="AI295" s="42" t="s">
        <v>205</v>
      </c>
      <c r="AJ295" s="42"/>
      <c r="AK295" s="42"/>
      <c r="AL295" s="2"/>
      <c r="AM295" s="2"/>
      <c r="AN295" s="2"/>
    </row>
    <row r="296" customFormat="false" ht="11.25" hidden="false" customHeight="true" outlineLevel="0" collapsed="false">
      <c r="B296" s="49" t="s">
        <v>239</v>
      </c>
      <c r="C296" s="39" t="s">
        <v>240</v>
      </c>
      <c r="D296" s="39"/>
      <c r="E296" s="49" t="s">
        <v>240</v>
      </c>
      <c r="F296" s="49"/>
      <c r="G296" s="49" t="s">
        <v>240</v>
      </c>
      <c r="H296" s="49"/>
      <c r="I296" s="49"/>
      <c r="J296" s="49" t="s">
        <v>240</v>
      </c>
      <c r="K296" s="49"/>
      <c r="L296" s="49"/>
      <c r="M296" s="49"/>
      <c r="N296" s="49" t="s">
        <v>240</v>
      </c>
      <c r="O296" s="49"/>
      <c r="P296" s="49" t="s">
        <v>240</v>
      </c>
      <c r="Q296" s="49"/>
      <c r="R296" s="49"/>
      <c r="S296" s="49"/>
      <c r="T296" s="49"/>
      <c r="U296" s="49"/>
      <c r="V296" s="42" t="s">
        <v>240</v>
      </c>
      <c r="W296" s="42"/>
      <c r="X296" s="42"/>
      <c r="Y296" s="49" t="s">
        <v>240</v>
      </c>
      <c r="Z296" s="49"/>
      <c r="AA296" s="49" t="s">
        <v>245</v>
      </c>
      <c r="AB296" s="49"/>
      <c r="AC296" s="49"/>
      <c r="AD296" s="61" t="s">
        <v>240</v>
      </c>
      <c r="AE296" s="61"/>
      <c r="AF296" s="61"/>
      <c r="AG296" s="42" t="s">
        <v>240</v>
      </c>
      <c r="AH296" s="42"/>
      <c r="AI296" s="42" t="s">
        <v>240</v>
      </c>
      <c r="AJ296" s="42"/>
      <c r="AK296" s="42"/>
      <c r="AL296" s="2"/>
      <c r="AM296" s="2"/>
      <c r="AN296" s="2"/>
    </row>
    <row r="297" customFormat="false" ht="12.75" hidden="false" customHeight="true" outlineLevel="0" collapsed="false"/>
    <row r="298" customFormat="false" ht="12.75" hidden="false" customHeight="true" outlineLevel="0" collapsed="false">
      <c r="B298" s="46" t="s">
        <v>355</v>
      </c>
      <c r="C298" s="46"/>
      <c r="D298" s="46"/>
      <c r="E298" s="46"/>
      <c r="F298" s="46"/>
      <c r="G298" s="46"/>
      <c r="H298" s="46"/>
      <c r="I298" s="46"/>
      <c r="J298" s="46"/>
      <c r="K298" s="46"/>
      <c r="L298" s="46"/>
      <c r="M298" s="46"/>
      <c r="N298" s="46"/>
      <c r="O298" s="46"/>
      <c r="P298" s="46"/>
      <c r="Q298" s="46"/>
      <c r="R298" s="46"/>
      <c r="S298" s="46"/>
      <c r="T298" s="46"/>
      <c r="U298" s="46"/>
      <c r="V298" s="46"/>
      <c r="W298" s="46"/>
      <c r="X298" s="46"/>
    </row>
    <row r="299" customFormat="false" ht="11.25" hidden="false" customHeight="true" outlineLevel="0" collapsed="false"/>
    <row r="300" customFormat="false" ht="53.25" hidden="false" customHeight="true" outlineLevel="0" collapsed="false">
      <c r="B300" s="47" t="s">
        <v>217</v>
      </c>
      <c r="C300" s="37" t="s">
        <v>356</v>
      </c>
      <c r="D300" s="37"/>
      <c r="E300" s="47" t="s">
        <v>325</v>
      </c>
      <c r="F300" s="47"/>
      <c r="G300" s="47" t="s">
        <v>357</v>
      </c>
      <c r="H300" s="47"/>
      <c r="I300" s="47"/>
      <c r="J300" s="47" t="s">
        <v>358</v>
      </c>
      <c r="K300" s="47"/>
      <c r="L300" s="47"/>
      <c r="M300" s="47"/>
      <c r="N300" s="47" t="s">
        <v>280</v>
      </c>
      <c r="O300" s="47"/>
      <c r="P300" s="47" t="s">
        <v>359</v>
      </c>
      <c r="Q300" s="47"/>
      <c r="R300" s="47"/>
      <c r="S300" s="47"/>
      <c r="T300" s="47"/>
      <c r="U300" s="47"/>
      <c r="V300" s="47" t="s">
        <v>320</v>
      </c>
      <c r="W300" s="47"/>
      <c r="X300" s="47"/>
      <c r="Y300" s="48" t="s">
        <v>321</v>
      </c>
      <c r="Z300" s="48"/>
      <c r="AA300" s="47" t="s">
        <v>229</v>
      </c>
      <c r="AB300" s="47"/>
      <c r="AC300" s="47"/>
      <c r="AD300" s="59" t="s">
        <v>218</v>
      </c>
      <c r="AE300" s="59"/>
      <c r="AF300" s="59"/>
    </row>
    <row r="301" customFormat="false" ht="11.25" hidden="false" customHeight="true" outlineLevel="0" collapsed="false">
      <c r="B301" s="49"/>
      <c r="C301" s="39" t="s">
        <v>7</v>
      </c>
      <c r="D301" s="39"/>
      <c r="E301" s="49" t="s">
        <v>8</v>
      </c>
      <c r="F301" s="49"/>
      <c r="G301" s="49" t="s">
        <v>9</v>
      </c>
      <c r="H301" s="49"/>
      <c r="I301" s="49"/>
      <c r="J301" s="49" t="s">
        <v>10</v>
      </c>
      <c r="K301" s="49"/>
      <c r="L301" s="49"/>
      <c r="M301" s="49"/>
      <c r="N301" s="49" t="s">
        <v>11</v>
      </c>
      <c r="O301" s="49"/>
      <c r="P301" s="49" t="s">
        <v>230</v>
      </c>
      <c r="Q301" s="49"/>
      <c r="R301" s="49"/>
      <c r="S301" s="49"/>
      <c r="T301" s="49"/>
      <c r="U301" s="49"/>
      <c r="V301" s="49" t="s">
        <v>231</v>
      </c>
      <c r="W301" s="49"/>
      <c r="X301" s="49"/>
      <c r="Y301" s="42" t="s">
        <v>232</v>
      </c>
      <c r="Z301" s="42"/>
      <c r="AA301" s="49" t="s">
        <v>244</v>
      </c>
      <c r="AB301" s="49"/>
      <c r="AC301" s="49"/>
      <c r="AD301" s="61" t="s">
        <v>167</v>
      </c>
      <c r="AE301" s="61"/>
      <c r="AF301" s="61"/>
      <c r="AG301" s="2"/>
      <c r="AH301" s="2"/>
    </row>
    <row r="302" customFormat="false" ht="11.25" hidden="false" customHeight="true" outlineLevel="0" collapsed="false">
      <c r="B302" s="49" t="s">
        <v>239</v>
      </c>
      <c r="C302" s="39" t="s">
        <v>240</v>
      </c>
      <c r="D302" s="39"/>
      <c r="E302" s="49" t="s">
        <v>240</v>
      </c>
      <c r="F302" s="49"/>
      <c r="G302" s="49" t="s">
        <v>240</v>
      </c>
      <c r="H302" s="49"/>
      <c r="I302" s="49"/>
      <c r="J302" s="49" t="s">
        <v>240</v>
      </c>
      <c r="K302" s="49"/>
      <c r="L302" s="49"/>
      <c r="M302" s="49"/>
      <c r="N302" s="49" t="s">
        <v>240</v>
      </c>
      <c r="O302" s="49"/>
      <c r="P302" s="42" t="s">
        <v>240</v>
      </c>
      <c r="Q302" s="42"/>
      <c r="R302" s="42"/>
      <c r="S302" s="42"/>
      <c r="T302" s="42"/>
      <c r="U302" s="42"/>
      <c r="V302" s="49" t="s">
        <v>240</v>
      </c>
      <c r="W302" s="49"/>
      <c r="X302" s="49"/>
      <c r="Y302" s="49"/>
      <c r="Z302" s="65"/>
      <c r="AA302" s="42" t="s">
        <v>240</v>
      </c>
      <c r="AB302" s="42"/>
      <c r="AC302" s="42"/>
      <c r="AD302" s="61" t="s">
        <v>240</v>
      </c>
      <c r="AE302" s="61"/>
      <c r="AF302" s="61"/>
      <c r="AG302" s="2"/>
      <c r="AH302" s="2"/>
    </row>
    <row r="303" customFormat="false" ht="12.75" hidden="false" customHeight="true" outlineLevel="0" collapsed="false"/>
    <row r="304" customFormat="false" ht="12.75" hidden="false" customHeight="true" outlineLevel="0" collapsed="false">
      <c r="B304" s="46" t="s">
        <v>360</v>
      </c>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row>
    <row r="305" customFormat="false" ht="11.25" hidden="false" customHeight="true" outlineLevel="0" collapsed="false"/>
    <row r="306" customFormat="false" ht="11.25" hidden="false" customHeight="true" outlineLevel="0" collapsed="false">
      <c r="B306" s="66" t="s">
        <v>361</v>
      </c>
    </row>
    <row r="307" customFormat="false" ht="42.75" hidden="false" customHeight="true" outlineLevel="0" collapsed="false">
      <c r="B307" s="47" t="s">
        <v>217</v>
      </c>
      <c r="C307" s="37" t="s">
        <v>362</v>
      </c>
      <c r="D307" s="37"/>
      <c r="E307" s="47" t="s">
        <v>249</v>
      </c>
      <c r="F307" s="47"/>
      <c r="G307" s="47" t="s">
        <v>275</v>
      </c>
      <c r="H307" s="47"/>
      <c r="I307" s="47"/>
      <c r="J307" s="48" t="s">
        <v>363</v>
      </c>
      <c r="K307" s="48"/>
      <c r="L307" s="48"/>
      <c r="M307" s="48"/>
    </row>
    <row r="308" customFormat="false" ht="11.25" hidden="false" customHeight="true" outlineLevel="0" collapsed="false">
      <c r="B308" s="49"/>
      <c r="C308" s="39" t="s">
        <v>7</v>
      </c>
      <c r="D308" s="39"/>
      <c r="E308" s="49" t="s">
        <v>8</v>
      </c>
      <c r="F308" s="49"/>
      <c r="G308" s="49" t="s">
        <v>9</v>
      </c>
      <c r="H308" s="49"/>
      <c r="I308" s="49"/>
      <c r="J308" s="42" t="s">
        <v>10</v>
      </c>
      <c r="K308" s="42"/>
      <c r="L308" s="42"/>
      <c r="M308" s="42"/>
      <c r="O308" s="2"/>
    </row>
    <row r="309" customFormat="false" ht="11.25" hidden="false" customHeight="true" outlineLevel="0" collapsed="false"/>
    <row r="310" customFormat="false" ht="11.25" hidden="false" customHeight="true" outlineLevel="0" collapsed="false">
      <c r="B310" s="66" t="s">
        <v>364</v>
      </c>
    </row>
    <row r="311" customFormat="false" ht="42.75" hidden="false" customHeight="true" outlineLevel="0" collapsed="false">
      <c r="B311" s="47" t="s">
        <v>217</v>
      </c>
      <c r="C311" s="37" t="s">
        <v>362</v>
      </c>
      <c r="D311" s="37"/>
      <c r="E311" s="47" t="s">
        <v>249</v>
      </c>
      <c r="F311" s="47"/>
      <c r="G311" s="47" t="s">
        <v>275</v>
      </c>
      <c r="H311" s="47"/>
      <c r="I311" s="47"/>
      <c r="J311" s="48" t="s">
        <v>363</v>
      </c>
      <c r="K311" s="48"/>
      <c r="L311" s="48"/>
      <c r="M311" s="48"/>
    </row>
    <row r="312" customFormat="false" ht="11.25" hidden="false" customHeight="true" outlineLevel="0" collapsed="false">
      <c r="B312" s="49"/>
      <c r="C312" s="39" t="s">
        <v>7</v>
      </c>
      <c r="D312" s="39"/>
      <c r="E312" s="49" t="s">
        <v>8</v>
      </c>
      <c r="F312" s="49"/>
      <c r="G312" s="49" t="s">
        <v>9</v>
      </c>
      <c r="H312" s="49"/>
      <c r="I312" s="49"/>
      <c r="J312" s="42" t="s">
        <v>10</v>
      </c>
      <c r="K312" s="42"/>
      <c r="L312" s="42"/>
      <c r="M312" s="42"/>
      <c r="O312" s="2"/>
    </row>
    <row r="313" customFormat="false" ht="11.25" hidden="false" customHeight="true" outlineLevel="0" collapsed="false"/>
    <row r="314" customFormat="false" ht="11.25" hidden="false" customHeight="true" outlineLevel="0" collapsed="false">
      <c r="B314" s="66" t="s">
        <v>365</v>
      </c>
    </row>
    <row r="315" customFormat="false" ht="42.75" hidden="false" customHeight="true" outlineLevel="0" collapsed="false">
      <c r="B315" s="47" t="s">
        <v>217</v>
      </c>
      <c r="C315" s="37" t="s">
        <v>362</v>
      </c>
      <c r="D315" s="37"/>
      <c r="E315" s="47" t="s">
        <v>249</v>
      </c>
      <c r="F315" s="47"/>
      <c r="G315" s="47" t="s">
        <v>275</v>
      </c>
      <c r="H315" s="47"/>
      <c r="I315" s="47"/>
      <c r="J315" s="48" t="s">
        <v>363</v>
      </c>
      <c r="K315" s="48"/>
      <c r="L315" s="48"/>
      <c r="M315" s="48"/>
    </row>
    <row r="316" customFormat="false" ht="11.25" hidden="false" customHeight="true" outlineLevel="0" collapsed="false">
      <c r="B316" s="49"/>
      <c r="C316" s="39" t="s">
        <v>7</v>
      </c>
      <c r="D316" s="39"/>
      <c r="E316" s="49" t="s">
        <v>8</v>
      </c>
      <c r="F316" s="49"/>
      <c r="G316" s="49" t="s">
        <v>9</v>
      </c>
      <c r="H316" s="49"/>
      <c r="I316" s="49"/>
      <c r="J316" s="42" t="s">
        <v>10</v>
      </c>
      <c r="K316" s="42"/>
      <c r="L316" s="42"/>
      <c r="M316" s="42"/>
      <c r="O316" s="2"/>
    </row>
    <row r="317" customFormat="false" ht="12.75" hidden="false" customHeight="true" outlineLevel="0" collapsed="false"/>
    <row r="318" customFormat="false" ht="12.75" hidden="false" customHeight="true" outlineLevel="0" collapsed="false">
      <c r="B318" s="45" t="s">
        <v>89</v>
      </c>
      <c r="C318" s="45"/>
      <c r="D318" s="45"/>
      <c r="E318" s="45"/>
      <c r="F318" s="45"/>
      <c r="G318" s="45"/>
      <c r="H318" s="45"/>
      <c r="I318" s="45"/>
      <c r="J318" s="45"/>
      <c r="K318" s="45"/>
      <c r="L318" s="45"/>
      <c r="M318" s="45"/>
      <c r="N318" s="45"/>
      <c r="O318" s="45"/>
      <c r="P318" s="45"/>
      <c r="Q318" s="45"/>
      <c r="R318" s="45"/>
      <c r="S318" s="45"/>
      <c r="T318" s="45"/>
      <c r="U318" s="45"/>
      <c r="V318" s="45"/>
      <c r="W318" s="45"/>
      <c r="X318" s="45"/>
    </row>
    <row r="319" customFormat="false" ht="12.75" hidden="false" customHeight="true" outlineLevel="0" collapsed="false"/>
    <row r="320" customFormat="false" ht="12.75" hidden="false" customHeight="true" outlineLevel="0" collapsed="false">
      <c r="B320" s="46" t="s">
        <v>366</v>
      </c>
      <c r="C320" s="46"/>
      <c r="D320" s="46"/>
      <c r="E320" s="46"/>
      <c r="F320" s="46"/>
      <c r="G320" s="46"/>
      <c r="H320" s="46"/>
      <c r="I320" s="46"/>
      <c r="J320" s="46"/>
      <c r="K320" s="46"/>
      <c r="L320" s="46"/>
      <c r="M320" s="46"/>
      <c r="N320" s="46"/>
      <c r="O320" s="46"/>
      <c r="P320" s="46"/>
      <c r="Q320" s="46"/>
      <c r="R320" s="46"/>
      <c r="S320" s="46"/>
      <c r="T320" s="46"/>
      <c r="U320" s="46"/>
      <c r="V320" s="46"/>
      <c r="W320" s="46"/>
      <c r="X320" s="46"/>
    </row>
    <row r="321" customFormat="false" ht="11.25" hidden="false" customHeight="true" outlineLevel="0" collapsed="false"/>
    <row r="322" customFormat="false" ht="32.25" hidden="false" customHeight="true" outlineLevel="0" collapsed="false">
      <c r="B322" s="47" t="s">
        <v>217</v>
      </c>
      <c r="C322" s="37" t="s">
        <v>367</v>
      </c>
      <c r="D322" s="37"/>
      <c r="E322" s="47" t="s">
        <v>368</v>
      </c>
      <c r="F322" s="47"/>
      <c r="G322" s="47" t="s">
        <v>369</v>
      </c>
      <c r="H322" s="47"/>
      <c r="I322" s="47"/>
      <c r="J322" s="47" t="s">
        <v>280</v>
      </c>
      <c r="K322" s="47"/>
      <c r="L322" s="47"/>
      <c r="M322" s="47"/>
      <c r="N322" s="47" t="s">
        <v>370</v>
      </c>
      <c r="O322" s="47"/>
      <c r="P322" s="47" t="s">
        <v>371</v>
      </c>
      <c r="Q322" s="47"/>
      <c r="R322" s="47"/>
      <c r="S322" s="47"/>
      <c r="T322" s="47"/>
      <c r="U322" s="47"/>
      <c r="V322" s="47" t="s">
        <v>229</v>
      </c>
      <c r="W322" s="47"/>
      <c r="X322" s="47"/>
      <c r="Y322" s="48" t="s">
        <v>218</v>
      </c>
      <c r="Z322" s="48"/>
      <c r="AA322" s="2"/>
      <c r="AB322" s="2"/>
      <c r="AC322" s="2"/>
    </row>
    <row r="323" customFormat="false" ht="11.25" hidden="false" customHeight="true" outlineLevel="0" collapsed="false">
      <c r="B323" s="49"/>
      <c r="C323" s="39" t="s">
        <v>7</v>
      </c>
      <c r="D323" s="39"/>
      <c r="E323" s="49" t="s">
        <v>8</v>
      </c>
      <c r="F323" s="49"/>
      <c r="G323" s="49" t="s">
        <v>9</v>
      </c>
      <c r="H323" s="49"/>
      <c r="I323" s="49"/>
      <c r="J323" s="49" t="s">
        <v>10</v>
      </c>
      <c r="K323" s="49"/>
      <c r="L323" s="49"/>
      <c r="M323" s="49"/>
      <c r="N323" s="49" t="s">
        <v>11</v>
      </c>
      <c r="O323" s="49"/>
      <c r="P323" s="49" t="s">
        <v>230</v>
      </c>
      <c r="Q323" s="49"/>
      <c r="R323" s="49"/>
      <c r="S323" s="49"/>
      <c r="T323" s="49"/>
      <c r="U323" s="49"/>
      <c r="V323" s="49" t="s">
        <v>231</v>
      </c>
      <c r="W323" s="49"/>
      <c r="X323" s="49"/>
      <c r="Y323" s="42" t="s">
        <v>232</v>
      </c>
      <c r="Z323" s="42"/>
      <c r="AA323" s="2"/>
      <c r="AB323" s="2"/>
      <c r="AC323" s="2"/>
    </row>
    <row r="324" s="50" customFormat="true" ht="82.5" hidden="false" customHeight="true" outlineLevel="0" collapsed="false">
      <c r="B324" s="51" t="n">
        <v>1</v>
      </c>
      <c r="C324" s="67" t="s">
        <v>372</v>
      </c>
      <c r="D324" s="67"/>
      <c r="E324" s="51" t="s">
        <v>373</v>
      </c>
      <c r="F324" s="51"/>
      <c r="G324" s="51" t="s">
        <v>374</v>
      </c>
      <c r="H324" s="51"/>
      <c r="I324" s="51"/>
      <c r="J324" s="51" t="s">
        <v>19</v>
      </c>
      <c r="K324" s="51"/>
      <c r="L324" s="51"/>
      <c r="M324" s="51"/>
      <c r="N324" s="51" t="s">
        <v>375</v>
      </c>
      <c r="O324" s="51"/>
      <c r="P324" s="54" t="n">
        <v>652619</v>
      </c>
      <c r="Q324" s="54"/>
      <c r="R324" s="54"/>
      <c r="S324" s="54"/>
      <c r="T324" s="54"/>
      <c r="U324" s="54"/>
      <c r="V324" s="55" t="s">
        <v>376</v>
      </c>
      <c r="W324" s="55"/>
      <c r="X324" s="55"/>
      <c r="Y324" s="55" t="s">
        <v>237</v>
      </c>
      <c r="Z324" s="55"/>
      <c r="AA324" s="56"/>
      <c r="AB324" s="56"/>
      <c r="AC324" s="56"/>
      <c r="AD324" s="57"/>
      <c r="AE324" s="57"/>
      <c r="AF324" s="57"/>
    </row>
    <row r="325" s="50" customFormat="true" ht="82.5" hidden="false" customHeight="true" outlineLevel="0" collapsed="false">
      <c r="B325" s="51" t="n">
        <v>2</v>
      </c>
      <c r="C325" s="67" t="s">
        <v>377</v>
      </c>
      <c r="D325" s="67"/>
      <c r="E325" s="51" t="s">
        <v>373</v>
      </c>
      <c r="F325" s="51"/>
      <c r="G325" s="51" t="s">
        <v>374</v>
      </c>
      <c r="H325" s="51"/>
      <c r="I325" s="51"/>
      <c r="J325" s="51" t="s">
        <v>19</v>
      </c>
      <c r="K325" s="51"/>
      <c r="L325" s="51"/>
      <c r="M325" s="51"/>
      <c r="N325" s="51" t="s">
        <v>375</v>
      </c>
      <c r="O325" s="51"/>
      <c r="P325" s="54" t="n">
        <v>651750</v>
      </c>
      <c r="Q325" s="54"/>
      <c r="R325" s="54"/>
      <c r="S325" s="54"/>
      <c r="T325" s="54"/>
      <c r="U325" s="54"/>
      <c r="V325" s="55" t="s">
        <v>376</v>
      </c>
      <c r="W325" s="55"/>
      <c r="X325" s="55"/>
      <c r="Y325" s="55" t="s">
        <v>237</v>
      </c>
      <c r="Z325" s="55"/>
      <c r="AA325" s="56"/>
      <c r="AB325" s="56"/>
      <c r="AC325" s="56"/>
      <c r="AD325" s="57"/>
      <c r="AE325" s="57"/>
      <c r="AF325" s="57"/>
    </row>
    <row r="326" s="50" customFormat="true" ht="82.5" hidden="false" customHeight="true" outlineLevel="0" collapsed="false">
      <c r="B326" s="51" t="n">
        <v>3</v>
      </c>
      <c r="C326" s="67" t="s">
        <v>378</v>
      </c>
      <c r="D326" s="67"/>
      <c r="E326" s="51" t="s">
        <v>373</v>
      </c>
      <c r="F326" s="51"/>
      <c r="G326" s="51" t="s">
        <v>374</v>
      </c>
      <c r="H326" s="51"/>
      <c r="I326" s="51"/>
      <c r="J326" s="51" t="s">
        <v>19</v>
      </c>
      <c r="K326" s="51"/>
      <c r="L326" s="51"/>
      <c r="M326" s="51"/>
      <c r="N326" s="51" t="s">
        <v>375</v>
      </c>
      <c r="O326" s="51"/>
      <c r="P326" s="68" t="n">
        <v>649615</v>
      </c>
      <c r="Q326" s="68"/>
      <c r="R326" s="68"/>
      <c r="S326" s="68"/>
      <c r="T326" s="68"/>
      <c r="U326" s="68"/>
      <c r="V326" s="55" t="s">
        <v>376</v>
      </c>
      <c r="W326" s="55"/>
      <c r="X326" s="55"/>
      <c r="Y326" s="55" t="s">
        <v>237</v>
      </c>
      <c r="Z326" s="55"/>
      <c r="AA326" s="56"/>
      <c r="AB326" s="56"/>
      <c r="AC326" s="56"/>
      <c r="AD326" s="57"/>
      <c r="AE326" s="57"/>
      <c r="AF326" s="57"/>
    </row>
    <row r="327" s="50" customFormat="true" ht="82.5" hidden="false" customHeight="true" outlineLevel="0" collapsed="false">
      <c r="B327" s="51" t="n">
        <v>4</v>
      </c>
      <c r="C327" s="67" t="s">
        <v>379</v>
      </c>
      <c r="D327" s="67"/>
      <c r="E327" s="51" t="s">
        <v>373</v>
      </c>
      <c r="F327" s="51"/>
      <c r="G327" s="51" t="s">
        <v>374</v>
      </c>
      <c r="H327" s="51"/>
      <c r="I327" s="51"/>
      <c r="J327" s="51" t="s">
        <v>19</v>
      </c>
      <c r="K327" s="51"/>
      <c r="L327" s="51"/>
      <c r="M327" s="51"/>
      <c r="N327" s="51" t="s">
        <v>375</v>
      </c>
      <c r="O327" s="51"/>
      <c r="P327" s="68" t="n">
        <v>648750</v>
      </c>
      <c r="Q327" s="68"/>
      <c r="R327" s="68"/>
      <c r="S327" s="68"/>
      <c r="T327" s="68"/>
      <c r="U327" s="68"/>
      <c r="V327" s="55" t="s">
        <v>376</v>
      </c>
      <c r="W327" s="55"/>
      <c r="X327" s="55"/>
      <c r="Y327" s="55" t="s">
        <v>237</v>
      </c>
      <c r="Z327" s="55"/>
      <c r="AA327" s="56"/>
      <c r="AB327" s="56"/>
      <c r="AC327" s="56"/>
      <c r="AD327" s="57"/>
      <c r="AE327" s="57"/>
      <c r="AF327" s="57"/>
    </row>
    <row r="328" customFormat="false" ht="11.25" hidden="false" customHeight="true" outlineLevel="0" collapsed="false">
      <c r="B328" s="49"/>
      <c r="C328" s="39" t="s">
        <v>240</v>
      </c>
      <c r="D328" s="39"/>
      <c r="E328" s="49" t="s">
        <v>240</v>
      </c>
      <c r="F328" s="49"/>
      <c r="G328" s="49" t="s">
        <v>240</v>
      </c>
      <c r="H328" s="49"/>
      <c r="I328" s="49"/>
      <c r="J328" s="49" t="s">
        <v>240</v>
      </c>
      <c r="K328" s="49"/>
      <c r="L328" s="49"/>
      <c r="M328" s="49"/>
      <c r="N328" s="49" t="s">
        <v>240</v>
      </c>
      <c r="O328" s="49"/>
      <c r="P328" s="58" t="n">
        <f aca="false">P324+P327+P325+P326</f>
        <v>2602734</v>
      </c>
      <c r="Q328" s="58"/>
      <c r="R328" s="58"/>
      <c r="S328" s="58"/>
      <c r="T328" s="58"/>
      <c r="U328" s="58"/>
      <c r="V328" s="42" t="s">
        <v>240</v>
      </c>
      <c r="W328" s="42"/>
      <c r="X328" s="42"/>
      <c r="Y328" s="42" t="s">
        <v>240</v>
      </c>
      <c r="Z328" s="42"/>
      <c r="AA328" s="2"/>
      <c r="AB328" s="2"/>
      <c r="AC328" s="2"/>
    </row>
    <row r="329" customFormat="false" ht="12.75" hidden="false" customHeight="true" outlineLevel="0" collapsed="false"/>
    <row r="330" customFormat="false" ht="12.75" hidden="false" customHeight="true" outlineLevel="0" collapsed="false">
      <c r="B330" s="46" t="s">
        <v>380</v>
      </c>
      <c r="C330" s="46"/>
      <c r="D330" s="46"/>
      <c r="E330" s="46"/>
      <c r="F330" s="46"/>
      <c r="G330" s="46"/>
      <c r="H330" s="46"/>
      <c r="I330" s="46"/>
      <c r="J330" s="46"/>
      <c r="K330" s="46"/>
      <c r="L330" s="46"/>
      <c r="M330" s="46"/>
      <c r="N330" s="46"/>
      <c r="O330" s="46"/>
      <c r="P330" s="46"/>
      <c r="Q330" s="46"/>
      <c r="R330" s="46"/>
      <c r="S330" s="46"/>
      <c r="T330" s="46"/>
      <c r="U330" s="46"/>
      <c r="V330" s="46"/>
      <c r="W330" s="46"/>
      <c r="X330" s="46"/>
    </row>
    <row r="331" customFormat="false" ht="12.75" hidden="false" customHeight="true" outlineLevel="0" collapsed="false"/>
    <row r="332" customFormat="false" ht="12.75" hidden="false" customHeight="true" outlineLevel="0" collapsed="false">
      <c r="B332" s="46" t="s">
        <v>381</v>
      </c>
      <c r="C332" s="46"/>
      <c r="D332" s="46"/>
      <c r="E332" s="46"/>
      <c r="F332" s="46"/>
      <c r="G332" s="46"/>
      <c r="H332" s="46"/>
      <c r="I332" s="46"/>
      <c r="J332" s="46"/>
      <c r="K332" s="46"/>
      <c r="L332" s="46"/>
      <c r="M332" s="46"/>
      <c r="N332" s="46"/>
      <c r="O332" s="46"/>
      <c r="P332" s="46"/>
      <c r="Q332" s="46"/>
      <c r="R332" s="46"/>
      <c r="S332" s="46"/>
      <c r="T332" s="46"/>
      <c r="U332" s="46"/>
      <c r="V332" s="46"/>
      <c r="W332" s="46"/>
      <c r="X332" s="46"/>
    </row>
    <row r="333" customFormat="false" ht="11.25" hidden="false" customHeight="true" outlineLevel="0" collapsed="false"/>
    <row r="334" customFormat="false" ht="63.75" hidden="false" customHeight="true" outlineLevel="0" collapsed="false">
      <c r="B334" s="47" t="s">
        <v>217</v>
      </c>
      <c r="C334" s="37" t="s">
        <v>382</v>
      </c>
      <c r="D334" s="37"/>
      <c r="E334" s="47" t="s">
        <v>383</v>
      </c>
      <c r="F334" s="47"/>
      <c r="G334" s="47" t="s">
        <v>367</v>
      </c>
      <c r="H334" s="47"/>
      <c r="I334" s="47"/>
      <c r="J334" s="47" t="s">
        <v>368</v>
      </c>
      <c r="K334" s="47"/>
      <c r="L334" s="47"/>
      <c r="M334" s="47"/>
      <c r="N334" s="47" t="s">
        <v>369</v>
      </c>
      <c r="O334" s="47"/>
      <c r="P334" s="47" t="s">
        <v>280</v>
      </c>
      <c r="Q334" s="47"/>
      <c r="R334" s="47"/>
      <c r="S334" s="47"/>
      <c r="T334" s="47"/>
      <c r="U334" s="47"/>
      <c r="V334" s="47" t="s">
        <v>384</v>
      </c>
      <c r="W334" s="47"/>
      <c r="X334" s="47"/>
      <c r="Y334" s="48" t="s">
        <v>385</v>
      </c>
      <c r="Z334" s="48"/>
      <c r="AA334" s="55" t="s">
        <v>386</v>
      </c>
      <c r="AB334" s="55"/>
      <c r="AC334" s="55"/>
      <c r="AD334" s="62" t="s">
        <v>229</v>
      </c>
      <c r="AE334" s="62"/>
      <c r="AF334" s="62"/>
      <c r="AG334" s="55" t="s">
        <v>218</v>
      </c>
      <c r="AH334" s="55"/>
      <c r="AI334" s="2"/>
      <c r="AJ334" s="2"/>
      <c r="AK334" s="2"/>
    </row>
    <row r="335" customFormat="false" ht="11.25" hidden="false" customHeight="true" outlineLevel="0" collapsed="false">
      <c r="B335" s="49"/>
      <c r="C335" s="39" t="s">
        <v>7</v>
      </c>
      <c r="D335" s="39"/>
      <c r="E335" s="49" t="s">
        <v>8</v>
      </c>
      <c r="F335" s="49"/>
      <c r="G335" s="49" t="s">
        <v>9</v>
      </c>
      <c r="H335" s="49"/>
      <c r="I335" s="49"/>
      <c r="J335" s="49" t="s">
        <v>10</v>
      </c>
      <c r="K335" s="49"/>
      <c r="L335" s="49"/>
      <c r="M335" s="49"/>
      <c r="N335" s="49" t="s">
        <v>11</v>
      </c>
      <c r="O335" s="49"/>
      <c r="P335" s="49" t="s">
        <v>230</v>
      </c>
      <c r="Q335" s="49"/>
      <c r="R335" s="49"/>
      <c r="S335" s="49"/>
      <c r="T335" s="49"/>
      <c r="U335" s="49"/>
      <c r="V335" s="49" t="s">
        <v>231</v>
      </c>
      <c r="W335" s="49"/>
      <c r="X335" s="49"/>
      <c r="Y335" s="42" t="s">
        <v>232</v>
      </c>
      <c r="Z335" s="42"/>
      <c r="AA335" s="42" t="s">
        <v>244</v>
      </c>
      <c r="AB335" s="42"/>
      <c r="AC335" s="42"/>
      <c r="AD335" s="63" t="s">
        <v>167</v>
      </c>
      <c r="AE335" s="63"/>
      <c r="AF335" s="63"/>
      <c r="AG335" s="42" t="s">
        <v>199</v>
      </c>
      <c r="AH335" s="42"/>
      <c r="AI335" s="2"/>
      <c r="AJ335" s="2"/>
      <c r="AK335" s="2"/>
    </row>
    <row r="336" customFormat="false" ht="11.25" hidden="false" customHeight="true" outlineLevel="0" collapsed="false">
      <c r="B336" s="49" t="s">
        <v>239</v>
      </c>
      <c r="C336" s="39" t="s">
        <v>240</v>
      </c>
      <c r="D336" s="39"/>
      <c r="E336" s="49" t="s">
        <v>240</v>
      </c>
      <c r="F336" s="49"/>
      <c r="G336" s="49" t="s">
        <v>240</v>
      </c>
      <c r="H336" s="49"/>
      <c r="I336" s="49"/>
      <c r="J336" s="49" t="s">
        <v>240</v>
      </c>
      <c r="K336" s="49"/>
      <c r="L336" s="49"/>
      <c r="M336" s="49"/>
      <c r="N336" s="49" t="s">
        <v>240</v>
      </c>
      <c r="O336" s="49"/>
      <c r="P336" s="49" t="s">
        <v>240</v>
      </c>
      <c r="Q336" s="49"/>
      <c r="R336" s="49"/>
      <c r="S336" s="49"/>
      <c r="T336" s="49"/>
      <c r="U336" s="49"/>
      <c r="V336" s="49" t="s">
        <v>240</v>
      </c>
      <c r="W336" s="49"/>
      <c r="X336" s="49"/>
      <c r="Y336" s="42" t="s">
        <v>240</v>
      </c>
      <c r="Z336" s="42"/>
      <c r="AA336" s="42" t="s">
        <v>245</v>
      </c>
      <c r="AB336" s="42"/>
      <c r="AC336" s="42"/>
      <c r="AD336" s="61" t="s">
        <v>240</v>
      </c>
      <c r="AE336" s="61"/>
      <c r="AF336" s="61"/>
      <c r="AG336" s="42" t="s">
        <v>240</v>
      </c>
      <c r="AH336" s="42"/>
      <c r="AI336" s="2"/>
      <c r="AJ336" s="2"/>
      <c r="AK336" s="2"/>
    </row>
    <row r="337" customFormat="false" ht="12.75" hidden="false" customHeight="true" outlineLevel="0" collapsed="false"/>
    <row r="338" customFormat="false" ht="12.75" hidden="false" customHeight="true" outlineLevel="0" collapsed="false">
      <c r="B338" s="46" t="s">
        <v>387</v>
      </c>
      <c r="C338" s="46"/>
      <c r="D338" s="46"/>
      <c r="E338" s="46"/>
      <c r="F338" s="46"/>
      <c r="G338" s="46"/>
      <c r="H338" s="46"/>
      <c r="I338" s="46"/>
      <c r="J338" s="46"/>
      <c r="K338" s="46"/>
      <c r="L338" s="46"/>
      <c r="M338" s="46"/>
      <c r="N338" s="46"/>
      <c r="O338" s="46"/>
      <c r="P338" s="46"/>
      <c r="Q338" s="46"/>
      <c r="R338" s="46"/>
      <c r="S338" s="46"/>
      <c r="T338" s="46"/>
      <c r="U338" s="46"/>
      <c r="V338" s="46"/>
      <c r="W338" s="46"/>
      <c r="X338" s="46"/>
    </row>
    <row r="339" customFormat="false" ht="11.25" hidden="false" customHeight="true" outlineLevel="0" collapsed="false"/>
    <row r="340" customFormat="false" ht="74.25" hidden="false" customHeight="true" outlineLevel="0" collapsed="false">
      <c r="B340" s="47" t="s">
        <v>217</v>
      </c>
      <c r="C340" s="37" t="s">
        <v>388</v>
      </c>
      <c r="D340" s="37"/>
      <c r="E340" s="47" t="s">
        <v>224</v>
      </c>
      <c r="F340" s="47"/>
      <c r="G340" s="47" t="s">
        <v>275</v>
      </c>
      <c r="H340" s="47"/>
      <c r="I340" s="47"/>
      <c r="J340" s="47" t="s">
        <v>389</v>
      </c>
      <c r="K340" s="47"/>
      <c r="L340" s="47"/>
      <c r="M340" s="47"/>
      <c r="N340" s="47" t="s">
        <v>367</v>
      </c>
      <c r="O340" s="47"/>
      <c r="P340" s="47" t="s">
        <v>368</v>
      </c>
      <c r="Q340" s="47"/>
      <c r="R340" s="47"/>
      <c r="S340" s="47"/>
      <c r="T340" s="47"/>
      <c r="U340" s="47"/>
      <c r="V340" s="47" t="s">
        <v>369</v>
      </c>
      <c r="W340" s="47"/>
      <c r="X340" s="47"/>
      <c r="Y340" s="47" t="s">
        <v>280</v>
      </c>
      <c r="Z340" s="47"/>
      <c r="AA340" s="48" t="s">
        <v>384</v>
      </c>
      <c r="AB340" s="48"/>
      <c r="AC340" s="48"/>
      <c r="AD340" s="64" t="s">
        <v>385</v>
      </c>
      <c r="AE340" s="64"/>
      <c r="AF340" s="64"/>
      <c r="AG340" s="55" t="s">
        <v>390</v>
      </c>
      <c r="AH340" s="55"/>
      <c r="AI340" s="47" t="s">
        <v>229</v>
      </c>
      <c r="AJ340" s="47"/>
      <c r="AK340" s="47"/>
      <c r="AL340" s="55" t="s">
        <v>218</v>
      </c>
      <c r="AM340" s="55"/>
      <c r="AN340" s="55"/>
      <c r="AO340" s="60"/>
      <c r="AP340" s="60"/>
      <c r="AQ340" s="60"/>
      <c r="AR340" s="60"/>
    </row>
    <row r="341" customFormat="false" ht="11.25" hidden="false" customHeight="true" outlineLevel="0" collapsed="false">
      <c r="B341" s="49"/>
      <c r="C341" s="39" t="s">
        <v>7</v>
      </c>
      <c r="D341" s="39"/>
      <c r="E341" s="49" t="s">
        <v>8</v>
      </c>
      <c r="F341" s="49"/>
      <c r="G341" s="49" t="s">
        <v>9</v>
      </c>
      <c r="H341" s="49"/>
      <c r="I341" s="49"/>
      <c r="J341" s="49" t="s">
        <v>10</v>
      </c>
      <c r="K341" s="49"/>
      <c r="L341" s="49"/>
      <c r="M341" s="49"/>
      <c r="N341" s="49" t="s">
        <v>11</v>
      </c>
      <c r="O341" s="49"/>
      <c r="P341" s="49" t="s">
        <v>230</v>
      </c>
      <c r="Q341" s="49"/>
      <c r="R341" s="49"/>
      <c r="S341" s="49"/>
      <c r="T341" s="49"/>
      <c r="U341" s="49"/>
      <c r="V341" s="49" t="s">
        <v>231</v>
      </c>
      <c r="W341" s="49"/>
      <c r="X341" s="49"/>
      <c r="Y341" s="49" t="s">
        <v>232</v>
      </c>
      <c r="Z341" s="49"/>
      <c r="AA341" s="42" t="s">
        <v>244</v>
      </c>
      <c r="AB341" s="42"/>
      <c r="AC341" s="42"/>
      <c r="AD341" s="61" t="s">
        <v>167</v>
      </c>
      <c r="AE341" s="61"/>
      <c r="AF341" s="61"/>
      <c r="AG341" s="42" t="s">
        <v>199</v>
      </c>
      <c r="AH341" s="42"/>
      <c r="AI341" s="49" t="s">
        <v>205</v>
      </c>
      <c r="AJ341" s="49"/>
      <c r="AK341" s="49"/>
      <c r="AL341" s="42" t="s">
        <v>207</v>
      </c>
      <c r="AM341" s="42"/>
      <c r="AN341" s="42"/>
      <c r="AO341" s="60"/>
      <c r="AP341" s="60"/>
      <c r="AQ341" s="60"/>
      <c r="AR341" s="60"/>
    </row>
    <row r="342" s="50" customFormat="true" ht="11.1" hidden="false" customHeight="true" outlineLevel="0" collapsed="false">
      <c r="B342" s="51"/>
      <c r="C342" s="67"/>
      <c r="D342" s="67"/>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64"/>
      <c r="AE342" s="64"/>
      <c r="AF342" s="64"/>
      <c r="AG342" s="55"/>
      <c r="AH342" s="55"/>
      <c r="AI342" s="55"/>
      <c r="AJ342" s="55"/>
      <c r="AK342" s="55"/>
      <c r="AL342" s="55" t="s">
        <v>237</v>
      </c>
      <c r="AM342" s="55"/>
      <c r="AN342" s="55"/>
      <c r="AO342" s="69"/>
      <c r="AP342" s="69"/>
      <c r="AQ342" s="69"/>
      <c r="AR342" s="69"/>
    </row>
    <row r="343" customFormat="false" ht="11.25" hidden="false" customHeight="true" outlineLevel="0" collapsed="false">
      <c r="B343" s="49" t="s">
        <v>239</v>
      </c>
      <c r="C343" s="39" t="s">
        <v>240</v>
      </c>
      <c r="D343" s="39"/>
      <c r="E343" s="49" t="s">
        <v>240</v>
      </c>
      <c r="F343" s="49"/>
      <c r="G343" s="49" t="s">
        <v>240</v>
      </c>
      <c r="H343" s="49"/>
      <c r="I343" s="49"/>
      <c r="J343" s="49" t="s">
        <v>240</v>
      </c>
      <c r="K343" s="49"/>
      <c r="L343" s="49"/>
      <c r="M343" s="49"/>
      <c r="N343" s="49" t="s">
        <v>240</v>
      </c>
      <c r="O343" s="49"/>
      <c r="P343" s="49" t="s">
        <v>240</v>
      </c>
      <c r="Q343" s="49"/>
      <c r="R343" s="49"/>
      <c r="S343" s="49"/>
      <c r="T343" s="49"/>
      <c r="U343" s="49"/>
      <c r="V343" s="49" t="s">
        <v>240</v>
      </c>
      <c r="W343" s="49"/>
      <c r="X343" s="49"/>
      <c r="Y343" s="49" t="s">
        <v>240</v>
      </c>
      <c r="Z343" s="49"/>
      <c r="AA343" s="42" t="s">
        <v>240</v>
      </c>
      <c r="AB343" s="42"/>
      <c r="AC343" s="42"/>
      <c r="AD343" s="61" t="s">
        <v>240</v>
      </c>
      <c r="AE343" s="61"/>
      <c r="AF343" s="61"/>
      <c r="AG343" s="42" t="s">
        <v>391</v>
      </c>
      <c r="AH343" s="42"/>
      <c r="AI343" s="42" t="s">
        <v>240</v>
      </c>
      <c r="AJ343" s="42"/>
      <c r="AK343" s="42"/>
      <c r="AL343" s="42" t="s">
        <v>240</v>
      </c>
      <c r="AM343" s="42"/>
      <c r="AN343" s="42"/>
      <c r="AO343" s="60"/>
      <c r="AP343" s="60"/>
      <c r="AQ343" s="60"/>
      <c r="AR343" s="60"/>
    </row>
    <row r="344" customFormat="false" ht="12.75" hidden="false" customHeight="true" outlineLevel="0" collapsed="false"/>
    <row r="345" customFormat="false" ht="24.75" hidden="false" customHeight="true" outlineLevel="0" collapsed="false">
      <c r="B345" s="70" t="s">
        <v>104</v>
      </c>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row>
    <row r="346" customFormat="false" ht="12.75" hidden="false" customHeight="true" outlineLevel="0" collapsed="false"/>
    <row r="347" customFormat="false" ht="12.75" hidden="false" customHeight="true" outlineLevel="0" collapsed="false">
      <c r="B347" s="46" t="s">
        <v>392</v>
      </c>
      <c r="C347" s="46"/>
      <c r="D347" s="46"/>
      <c r="E347" s="46"/>
      <c r="F347" s="46"/>
      <c r="G347" s="46"/>
      <c r="H347" s="46"/>
      <c r="I347" s="46"/>
      <c r="J347" s="46"/>
      <c r="K347" s="46"/>
      <c r="L347" s="46"/>
      <c r="M347" s="46"/>
      <c r="N347" s="46"/>
      <c r="O347" s="46"/>
      <c r="P347" s="46"/>
      <c r="Q347" s="46"/>
      <c r="R347" s="46"/>
      <c r="S347" s="46"/>
      <c r="T347" s="46"/>
      <c r="U347" s="46"/>
      <c r="V347" s="46"/>
      <c r="W347" s="46"/>
      <c r="X347" s="46"/>
    </row>
    <row r="348" customFormat="false" ht="11.25" hidden="false" customHeight="true" outlineLevel="0" collapsed="false"/>
    <row r="349" customFormat="false" ht="139.5" hidden="false" customHeight="true" outlineLevel="0" collapsed="false">
      <c r="B349" s="47" t="s">
        <v>217</v>
      </c>
      <c r="C349" s="37" t="s">
        <v>393</v>
      </c>
      <c r="D349" s="37"/>
      <c r="E349" s="47" t="s">
        <v>394</v>
      </c>
      <c r="F349" s="47"/>
      <c r="G349" s="47" t="s">
        <v>395</v>
      </c>
      <c r="H349" s="47"/>
      <c r="I349" s="47"/>
      <c r="J349" s="47" t="s">
        <v>396</v>
      </c>
      <c r="K349" s="47"/>
      <c r="L349" s="47"/>
      <c r="M349" s="47"/>
      <c r="N349" s="47" t="s">
        <v>224</v>
      </c>
      <c r="O349" s="47"/>
      <c r="P349" s="47" t="s">
        <v>275</v>
      </c>
      <c r="Q349" s="47"/>
      <c r="R349" s="47"/>
      <c r="S349" s="47"/>
      <c r="T349" s="47"/>
      <c r="U349" s="47"/>
      <c r="V349" s="47" t="s">
        <v>397</v>
      </c>
      <c r="W349" s="47"/>
      <c r="X349" s="47"/>
      <c r="Y349" s="47" t="s">
        <v>398</v>
      </c>
      <c r="Z349" s="47"/>
      <c r="AA349" s="48" t="s">
        <v>399</v>
      </c>
      <c r="AB349" s="48"/>
      <c r="AC349" s="48"/>
      <c r="AD349" s="64" t="s">
        <v>400</v>
      </c>
      <c r="AE349" s="64"/>
      <c r="AF349" s="64"/>
      <c r="AG349" s="47" t="s">
        <v>229</v>
      </c>
      <c r="AH349" s="47"/>
      <c r="AI349" s="55" t="s">
        <v>218</v>
      </c>
      <c r="AJ349" s="55"/>
      <c r="AK349" s="55"/>
      <c r="AL349" s="2"/>
      <c r="AM349" s="2"/>
      <c r="AN349" s="2"/>
    </row>
    <row r="350" customFormat="false" ht="11.25" hidden="false" customHeight="true" outlineLevel="0" collapsed="false">
      <c r="B350" s="49"/>
      <c r="C350" s="39" t="s">
        <v>7</v>
      </c>
      <c r="D350" s="39"/>
      <c r="E350" s="49" t="s">
        <v>8</v>
      </c>
      <c r="F350" s="49"/>
      <c r="G350" s="49" t="s">
        <v>9</v>
      </c>
      <c r="H350" s="49"/>
      <c r="I350" s="49"/>
      <c r="J350" s="49" t="s">
        <v>10</v>
      </c>
      <c r="K350" s="49"/>
      <c r="L350" s="49"/>
      <c r="M350" s="49"/>
      <c r="N350" s="49" t="s">
        <v>11</v>
      </c>
      <c r="O350" s="49"/>
      <c r="P350" s="49" t="s">
        <v>230</v>
      </c>
      <c r="Q350" s="49"/>
      <c r="R350" s="49"/>
      <c r="S350" s="49"/>
      <c r="T350" s="49"/>
      <c r="U350" s="49"/>
      <c r="V350" s="49" t="s">
        <v>231</v>
      </c>
      <c r="W350" s="49"/>
      <c r="X350" s="49"/>
      <c r="Y350" s="49" t="s">
        <v>232</v>
      </c>
      <c r="Z350" s="49"/>
      <c r="AA350" s="42" t="s">
        <v>244</v>
      </c>
      <c r="AB350" s="42"/>
      <c r="AC350" s="42"/>
      <c r="AD350" s="61" t="s">
        <v>167</v>
      </c>
      <c r="AE350" s="61"/>
      <c r="AF350" s="61"/>
      <c r="AG350" s="49" t="s">
        <v>199</v>
      </c>
      <c r="AH350" s="49"/>
      <c r="AI350" s="42" t="s">
        <v>205</v>
      </c>
      <c r="AJ350" s="42"/>
      <c r="AK350" s="42"/>
      <c r="AL350" s="2"/>
      <c r="AM350" s="2"/>
      <c r="AN350" s="2"/>
    </row>
    <row r="351" customFormat="false" ht="46.5" hidden="false" customHeight="true" outlineLevel="0" collapsed="false">
      <c r="B351" s="49" t="n">
        <v>1</v>
      </c>
      <c r="C351" s="71" t="s">
        <v>401</v>
      </c>
      <c r="D351" s="71"/>
      <c r="E351" s="72" t="n">
        <v>40484</v>
      </c>
      <c r="F351" s="72"/>
      <c r="G351" s="64" t="s">
        <v>402</v>
      </c>
      <c r="H351" s="73"/>
      <c r="I351" s="74"/>
      <c r="J351" s="63" t="s">
        <v>403</v>
      </c>
      <c r="K351" s="63"/>
      <c r="L351" s="63"/>
      <c r="M351" s="63"/>
      <c r="N351" s="75" t="n">
        <v>1105543034630</v>
      </c>
      <c r="O351" s="75"/>
      <c r="P351" s="63"/>
      <c r="Q351" s="63"/>
      <c r="R351" s="63"/>
      <c r="S351" s="63"/>
      <c r="T351" s="63"/>
      <c r="U351" s="63"/>
      <c r="V351" s="63" t="s">
        <v>404</v>
      </c>
      <c r="W351" s="63"/>
      <c r="X351" s="63"/>
      <c r="Y351" s="63" t="s">
        <v>405</v>
      </c>
      <c r="Z351" s="63"/>
      <c r="AA351" s="76"/>
      <c r="AB351" s="64" t="s">
        <v>406</v>
      </c>
      <c r="AC351" s="64"/>
      <c r="AD351" s="77" t="n">
        <v>830770</v>
      </c>
      <c r="AE351" s="77"/>
      <c r="AF351" s="77"/>
      <c r="AG351" s="78" t="s">
        <v>376</v>
      </c>
      <c r="AH351" s="78"/>
      <c r="AI351" s="42"/>
      <c r="AJ351" s="42"/>
      <c r="AK351" s="42"/>
      <c r="AL351" s="2"/>
      <c r="AM351" s="2"/>
      <c r="AN351" s="2"/>
    </row>
    <row r="352" customFormat="false" ht="46.5" hidden="false" customHeight="true" outlineLevel="0" collapsed="false">
      <c r="B352" s="49" t="n">
        <v>2</v>
      </c>
      <c r="C352" s="71" t="s">
        <v>407</v>
      </c>
      <c r="D352" s="71"/>
      <c r="E352" s="72" t="n">
        <v>40484</v>
      </c>
      <c r="F352" s="72"/>
      <c r="G352" s="64" t="s">
        <v>402</v>
      </c>
      <c r="H352" s="73"/>
      <c r="I352" s="74"/>
      <c r="J352" s="63" t="s">
        <v>403</v>
      </c>
      <c r="K352" s="63"/>
      <c r="L352" s="63"/>
      <c r="M352" s="63"/>
      <c r="N352" s="75" t="n">
        <v>1105543034630</v>
      </c>
      <c r="O352" s="75"/>
      <c r="P352" s="63"/>
      <c r="Q352" s="63"/>
      <c r="R352" s="63"/>
      <c r="S352" s="63"/>
      <c r="T352" s="63"/>
      <c r="U352" s="63"/>
      <c r="V352" s="63" t="s">
        <v>404</v>
      </c>
      <c r="W352" s="63"/>
      <c r="X352" s="63"/>
      <c r="Y352" s="63" t="s">
        <v>405</v>
      </c>
      <c r="Z352" s="63"/>
      <c r="AA352" s="76"/>
      <c r="AB352" s="64" t="s">
        <v>408</v>
      </c>
      <c r="AC352" s="64"/>
      <c r="AD352" s="77" t="n">
        <v>618462</v>
      </c>
      <c r="AE352" s="77"/>
      <c r="AF352" s="77"/>
      <c r="AG352" s="78" t="s">
        <v>376</v>
      </c>
      <c r="AH352" s="78"/>
      <c r="AI352" s="42"/>
      <c r="AJ352" s="42"/>
      <c r="AK352" s="42"/>
      <c r="AL352" s="2"/>
      <c r="AM352" s="2"/>
      <c r="AN352" s="2"/>
    </row>
    <row r="353" customFormat="false" ht="46.5" hidden="false" customHeight="true" outlineLevel="0" collapsed="false">
      <c r="B353" s="49" t="n">
        <v>3</v>
      </c>
      <c r="C353" s="71" t="s">
        <v>409</v>
      </c>
      <c r="D353" s="71"/>
      <c r="E353" s="72" t="n">
        <v>40484</v>
      </c>
      <c r="F353" s="72"/>
      <c r="G353" s="64" t="s">
        <v>402</v>
      </c>
      <c r="H353" s="73"/>
      <c r="I353" s="74"/>
      <c r="J353" s="63" t="s">
        <v>403</v>
      </c>
      <c r="K353" s="63"/>
      <c r="L353" s="63"/>
      <c r="M353" s="63"/>
      <c r="N353" s="75" t="n">
        <v>1105543034630</v>
      </c>
      <c r="O353" s="75"/>
      <c r="P353" s="63"/>
      <c r="Q353" s="63"/>
      <c r="R353" s="63"/>
      <c r="S353" s="63"/>
      <c r="T353" s="63"/>
      <c r="U353" s="63"/>
      <c r="V353" s="63" t="s">
        <v>404</v>
      </c>
      <c r="W353" s="63"/>
      <c r="X353" s="63"/>
      <c r="Y353" s="63" t="s">
        <v>405</v>
      </c>
      <c r="Z353" s="63"/>
      <c r="AA353" s="76"/>
      <c r="AB353" s="64" t="s">
        <v>410</v>
      </c>
      <c r="AC353" s="64"/>
      <c r="AD353" s="77" t="n">
        <v>618462</v>
      </c>
      <c r="AE353" s="77"/>
      <c r="AF353" s="77"/>
      <c r="AG353" s="78" t="s">
        <v>376</v>
      </c>
      <c r="AH353" s="78"/>
      <c r="AI353" s="42"/>
      <c r="AJ353" s="42"/>
      <c r="AK353" s="42"/>
      <c r="AL353" s="2"/>
      <c r="AM353" s="2"/>
      <c r="AN353" s="2"/>
    </row>
    <row r="354" customFormat="false" ht="46.5" hidden="false" customHeight="true" outlineLevel="0" collapsed="false">
      <c r="B354" s="49" t="n">
        <v>4</v>
      </c>
      <c r="C354" s="71" t="s">
        <v>411</v>
      </c>
      <c r="D354" s="71"/>
      <c r="E354" s="72" t="n">
        <v>40353</v>
      </c>
      <c r="F354" s="72"/>
      <c r="G354" s="64" t="s">
        <v>402</v>
      </c>
      <c r="H354" s="73"/>
      <c r="I354" s="74"/>
      <c r="J354" s="63" t="s">
        <v>403</v>
      </c>
      <c r="K354" s="63"/>
      <c r="L354" s="63"/>
      <c r="M354" s="63"/>
      <c r="N354" s="75" t="n">
        <v>1105543034630</v>
      </c>
      <c r="O354" s="75"/>
      <c r="P354" s="63"/>
      <c r="Q354" s="63"/>
      <c r="R354" s="63"/>
      <c r="S354" s="63"/>
      <c r="T354" s="63"/>
      <c r="U354" s="63"/>
      <c r="V354" s="63" t="s">
        <v>404</v>
      </c>
      <c r="W354" s="63"/>
      <c r="X354" s="63"/>
      <c r="Y354" s="63" t="s">
        <v>405</v>
      </c>
      <c r="Z354" s="63"/>
      <c r="AA354" s="76"/>
      <c r="AB354" s="64" t="s">
        <v>412</v>
      </c>
      <c r="AC354" s="64"/>
      <c r="AD354" s="77" t="n">
        <v>618462</v>
      </c>
      <c r="AE354" s="77"/>
      <c r="AF354" s="77"/>
      <c r="AG354" s="78" t="s">
        <v>376</v>
      </c>
      <c r="AH354" s="78"/>
      <c r="AI354" s="42"/>
      <c r="AJ354" s="42"/>
      <c r="AK354" s="42"/>
      <c r="AL354" s="2"/>
      <c r="AM354" s="2"/>
      <c r="AN354" s="2"/>
    </row>
    <row r="355" customFormat="false" ht="46.5" hidden="false" customHeight="true" outlineLevel="0" collapsed="false">
      <c r="B355" s="49" t="n">
        <v>5</v>
      </c>
      <c r="C355" s="71" t="s">
        <v>413</v>
      </c>
      <c r="D355" s="71"/>
      <c r="E355" s="72" t="n">
        <v>40353</v>
      </c>
      <c r="F355" s="72"/>
      <c r="G355" s="64" t="s">
        <v>402</v>
      </c>
      <c r="H355" s="73"/>
      <c r="I355" s="74"/>
      <c r="J355" s="63" t="s">
        <v>403</v>
      </c>
      <c r="K355" s="63"/>
      <c r="L355" s="63"/>
      <c r="M355" s="63"/>
      <c r="N355" s="75" t="n">
        <v>1105543034630</v>
      </c>
      <c r="O355" s="75"/>
      <c r="P355" s="63"/>
      <c r="Q355" s="63"/>
      <c r="R355" s="63"/>
      <c r="S355" s="63"/>
      <c r="T355" s="63"/>
      <c r="U355" s="63"/>
      <c r="V355" s="63" t="s">
        <v>404</v>
      </c>
      <c r="W355" s="63"/>
      <c r="X355" s="63"/>
      <c r="Y355" s="63" t="s">
        <v>405</v>
      </c>
      <c r="Z355" s="63"/>
      <c r="AA355" s="76"/>
      <c r="AB355" s="64" t="s">
        <v>414</v>
      </c>
      <c r="AC355" s="64"/>
      <c r="AD355" s="77" t="n">
        <v>878158</v>
      </c>
      <c r="AE355" s="77"/>
      <c r="AF355" s="77"/>
      <c r="AG355" s="78" t="s">
        <v>376</v>
      </c>
      <c r="AH355" s="78"/>
      <c r="AI355" s="42"/>
      <c r="AJ355" s="42"/>
      <c r="AK355" s="42"/>
      <c r="AL355" s="2"/>
      <c r="AM355" s="2"/>
      <c r="AN355" s="2"/>
    </row>
    <row r="356" customFormat="false" ht="46.5" hidden="false" customHeight="true" outlineLevel="0" collapsed="false">
      <c r="B356" s="49" t="n">
        <v>6</v>
      </c>
      <c r="C356" s="71" t="s">
        <v>415</v>
      </c>
      <c r="D356" s="71"/>
      <c r="E356" s="72" t="n">
        <v>40353</v>
      </c>
      <c r="F356" s="72"/>
      <c r="G356" s="64" t="s">
        <v>402</v>
      </c>
      <c r="H356" s="73"/>
      <c r="I356" s="74"/>
      <c r="J356" s="63" t="s">
        <v>403</v>
      </c>
      <c r="K356" s="63"/>
      <c r="L356" s="63"/>
      <c r="M356" s="63"/>
      <c r="N356" s="75" t="n">
        <v>1105543034630</v>
      </c>
      <c r="O356" s="75"/>
      <c r="P356" s="63"/>
      <c r="Q356" s="63"/>
      <c r="R356" s="63"/>
      <c r="S356" s="63"/>
      <c r="T356" s="63"/>
      <c r="U356" s="63"/>
      <c r="V356" s="63" t="s">
        <v>404</v>
      </c>
      <c r="W356" s="63"/>
      <c r="X356" s="63"/>
      <c r="Y356" s="63" t="s">
        <v>405</v>
      </c>
      <c r="Z356" s="63"/>
      <c r="AA356" s="76"/>
      <c r="AB356" s="64" t="s">
        <v>416</v>
      </c>
      <c r="AC356" s="64"/>
      <c r="AD356" s="77" t="n">
        <v>611668</v>
      </c>
      <c r="AE356" s="77"/>
      <c r="AF356" s="77"/>
      <c r="AG356" s="78" t="s">
        <v>376</v>
      </c>
      <c r="AH356" s="78"/>
      <c r="AI356" s="42"/>
      <c r="AJ356" s="42"/>
      <c r="AK356" s="42"/>
      <c r="AL356" s="2"/>
      <c r="AM356" s="2"/>
      <c r="AN356" s="2"/>
    </row>
    <row r="357" customFormat="false" ht="46.5" hidden="false" customHeight="true" outlineLevel="0" collapsed="false">
      <c r="B357" s="49" t="n">
        <v>7</v>
      </c>
      <c r="C357" s="71" t="s">
        <v>417</v>
      </c>
      <c r="D357" s="71"/>
      <c r="E357" s="72" t="n">
        <v>40353</v>
      </c>
      <c r="F357" s="72"/>
      <c r="G357" s="64" t="s">
        <v>402</v>
      </c>
      <c r="H357" s="73"/>
      <c r="I357" s="74"/>
      <c r="J357" s="63" t="s">
        <v>403</v>
      </c>
      <c r="K357" s="63"/>
      <c r="L357" s="63"/>
      <c r="M357" s="63"/>
      <c r="N357" s="75" t="n">
        <v>1105543034630</v>
      </c>
      <c r="O357" s="75"/>
      <c r="P357" s="63"/>
      <c r="Q357" s="63"/>
      <c r="R357" s="63"/>
      <c r="S357" s="63"/>
      <c r="T357" s="63"/>
      <c r="U357" s="63"/>
      <c r="V357" s="63" t="s">
        <v>404</v>
      </c>
      <c r="W357" s="63"/>
      <c r="X357" s="63"/>
      <c r="Y357" s="63" t="s">
        <v>405</v>
      </c>
      <c r="Z357" s="63"/>
      <c r="AA357" s="76"/>
      <c r="AB357" s="64" t="s">
        <v>418</v>
      </c>
      <c r="AC357" s="64"/>
      <c r="AD357" s="77" t="n">
        <v>618462</v>
      </c>
      <c r="AE357" s="77"/>
      <c r="AF357" s="77"/>
      <c r="AG357" s="78" t="s">
        <v>376</v>
      </c>
      <c r="AH357" s="78"/>
      <c r="AI357" s="42"/>
      <c r="AJ357" s="42"/>
      <c r="AK357" s="42"/>
      <c r="AL357" s="2"/>
      <c r="AM357" s="2"/>
      <c r="AN357" s="2"/>
    </row>
    <row r="358" customFormat="false" ht="46.5" hidden="false" customHeight="true" outlineLevel="0" collapsed="false">
      <c r="B358" s="49" t="n">
        <v>8</v>
      </c>
      <c r="C358" s="71" t="s">
        <v>419</v>
      </c>
      <c r="D358" s="71"/>
      <c r="E358" s="72" t="n">
        <v>40353</v>
      </c>
      <c r="F358" s="72"/>
      <c r="G358" s="64" t="s">
        <v>402</v>
      </c>
      <c r="H358" s="73"/>
      <c r="I358" s="74"/>
      <c r="J358" s="63" t="s">
        <v>403</v>
      </c>
      <c r="K358" s="63"/>
      <c r="L358" s="63"/>
      <c r="M358" s="63"/>
      <c r="N358" s="75" t="n">
        <v>1105543034630</v>
      </c>
      <c r="O358" s="75"/>
      <c r="P358" s="63"/>
      <c r="Q358" s="63"/>
      <c r="R358" s="63"/>
      <c r="S358" s="63"/>
      <c r="T358" s="63"/>
      <c r="U358" s="63"/>
      <c r="V358" s="63" t="s">
        <v>404</v>
      </c>
      <c r="W358" s="63"/>
      <c r="X358" s="63"/>
      <c r="Y358" s="63" t="s">
        <v>405</v>
      </c>
      <c r="Z358" s="63"/>
      <c r="AA358" s="76"/>
      <c r="AB358" s="64" t="s">
        <v>420</v>
      </c>
      <c r="AC358" s="64"/>
      <c r="AD358" s="77" t="n">
        <v>572997</v>
      </c>
      <c r="AE358" s="77"/>
      <c r="AF358" s="77"/>
      <c r="AG358" s="78" t="s">
        <v>376</v>
      </c>
      <c r="AH358" s="78"/>
      <c r="AI358" s="42"/>
      <c r="AJ358" s="42"/>
      <c r="AK358" s="42"/>
      <c r="AL358" s="2"/>
      <c r="AM358" s="2"/>
      <c r="AN358" s="2"/>
    </row>
    <row r="359" customFormat="false" ht="46.5" hidden="false" customHeight="true" outlineLevel="0" collapsed="false">
      <c r="B359" s="49" t="n">
        <v>9</v>
      </c>
      <c r="C359" s="71" t="s">
        <v>421</v>
      </c>
      <c r="D359" s="71"/>
      <c r="E359" s="72" t="n">
        <v>40353</v>
      </c>
      <c r="F359" s="72"/>
      <c r="G359" s="64" t="s">
        <v>402</v>
      </c>
      <c r="H359" s="73"/>
      <c r="I359" s="74"/>
      <c r="J359" s="63" t="s">
        <v>403</v>
      </c>
      <c r="K359" s="63"/>
      <c r="L359" s="63"/>
      <c r="M359" s="63"/>
      <c r="N359" s="75" t="n">
        <v>1105543034630</v>
      </c>
      <c r="O359" s="75"/>
      <c r="P359" s="63"/>
      <c r="Q359" s="63"/>
      <c r="R359" s="63"/>
      <c r="S359" s="63"/>
      <c r="T359" s="63"/>
      <c r="U359" s="63"/>
      <c r="V359" s="63" t="s">
        <v>404</v>
      </c>
      <c r="W359" s="63"/>
      <c r="X359" s="63"/>
      <c r="Y359" s="63" t="s">
        <v>405</v>
      </c>
      <c r="Z359" s="63"/>
      <c r="AA359" s="76"/>
      <c r="AB359" s="64" t="s">
        <v>422</v>
      </c>
      <c r="AC359" s="64"/>
      <c r="AD359" s="77" t="n">
        <v>618462</v>
      </c>
      <c r="AE359" s="77"/>
      <c r="AF359" s="77"/>
      <c r="AG359" s="78" t="s">
        <v>376</v>
      </c>
      <c r="AH359" s="78"/>
      <c r="AI359" s="42"/>
      <c r="AJ359" s="42"/>
      <c r="AK359" s="42"/>
      <c r="AL359" s="2"/>
      <c r="AM359" s="2"/>
      <c r="AN359" s="2"/>
    </row>
    <row r="360" customFormat="false" ht="46.5" hidden="false" customHeight="true" outlineLevel="0" collapsed="false">
      <c r="B360" s="49" t="n">
        <v>10</v>
      </c>
      <c r="C360" s="71" t="s">
        <v>423</v>
      </c>
      <c r="D360" s="71"/>
      <c r="E360" s="72" t="n">
        <v>40353</v>
      </c>
      <c r="F360" s="72"/>
      <c r="G360" s="64" t="s">
        <v>402</v>
      </c>
      <c r="H360" s="73"/>
      <c r="I360" s="74"/>
      <c r="J360" s="63" t="s">
        <v>403</v>
      </c>
      <c r="K360" s="63"/>
      <c r="L360" s="63"/>
      <c r="M360" s="63"/>
      <c r="N360" s="75" t="n">
        <v>1105543034630</v>
      </c>
      <c r="O360" s="75"/>
      <c r="P360" s="63"/>
      <c r="Q360" s="63"/>
      <c r="R360" s="63"/>
      <c r="S360" s="63"/>
      <c r="T360" s="63"/>
      <c r="U360" s="63"/>
      <c r="V360" s="63" t="s">
        <v>404</v>
      </c>
      <c r="W360" s="63"/>
      <c r="X360" s="63"/>
      <c r="Y360" s="63" t="s">
        <v>405</v>
      </c>
      <c r="Z360" s="63"/>
      <c r="AA360" s="76"/>
      <c r="AB360" s="64" t="s">
        <v>424</v>
      </c>
      <c r="AC360" s="64"/>
      <c r="AD360" s="77" t="n">
        <v>572997</v>
      </c>
      <c r="AE360" s="77"/>
      <c r="AF360" s="77"/>
      <c r="AG360" s="78" t="s">
        <v>376</v>
      </c>
      <c r="AH360" s="78"/>
      <c r="AI360" s="42"/>
      <c r="AJ360" s="42"/>
      <c r="AK360" s="42"/>
      <c r="AL360" s="2"/>
      <c r="AM360" s="2"/>
      <c r="AN360" s="2"/>
    </row>
    <row r="361" customFormat="false" ht="46.5" hidden="false" customHeight="true" outlineLevel="0" collapsed="false">
      <c r="B361" s="49" t="n">
        <v>11</v>
      </c>
      <c r="C361" s="71" t="s">
        <v>425</v>
      </c>
      <c r="D361" s="71"/>
      <c r="E361" s="72" t="n">
        <v>40332</v>
      </c>
      <c r="F361" s="72"/>
      <c r="G361" s="64" t="s">
        <v>402</v>
      </c>
      <c r="H361" s="73"/>
      <c r="I361" s="74"/>
      <c r="J361" s="63" t="s">
        <v>403</v>
      </c>
      <c r="K361" s="63"/>
      <c r="L361" s="63"/>
      <c r="M361" s="63"/>
      <c r="N361" s="75" t="n">
        <v>1105543034630</v>
      </c>
      <c r="O361" s="75"/>
      <c r="P361" s="63"/>
      <c r="Q361" s="63"/>
      <c r="R361" s="63"/>
      <c r="S361" s="63"/>
      <c r="T361" s="63"/>
      <c r="U361" s="63"/>
      <c r="V361" s="63" t="s">
        <v>404</v>
      </c>
      <c r="W361" s="63"/>
      <c r="X361" s="63"/>
      <c r="Y361" s="63" t="s">
        <v>405</v>
      </c>
      <c r="Z361" s="63"/>
      <c r="AA361" s="76"/>
      <c r="AB361" s="64" t="s">
        <v>426</v>
      </c>
      <c r="AC361" s="64"/>
      <c r="AD361" s="77" t="n">
        <v>611668</v>
      </c>
      <c r="AE361" s="77"/>
      <c r="AF361" s="77"/>
      <c r="AG361" s="78" t="s">
        <v>376</v>
      </c>
      <c r="AH361" s="78"/>
      <c r="AI361" s="42"/>
      <c r="AJ361" s="42"/>
      <c r="AK361" s="42"/>
      <c r="AL361" s="2"/>
      <c r="AM361" s="2"/>
      <c r="AN361" s="2"/>
    </row>
    <row r="362" customFormat="false" ht="46.5" hidden="false" customHeight="true" outlineLevel="0" collapsed="false">
      <c r="B362" s="49" t="n">
        <v>12</v>
      </c>
      <c r="C362" s="71" t="s">
        <v>427</v>
      </c>
      <c r="D362" s="71"/>
      <c r="E362" s="72" t="n">
        <v>40332</v>
      </c>
      <c r="F362" s="72"/>
      <c r="G362" s="64" t="s">
        <v>402</v>
      </c>
      <c r="H362" s="73"/>
      <c r="I362" s="74"/>
      <c r="J362" s="63" t="s">
        <v>403</v>
      </c>
      <c r="K362" s="63"/>
      <c r="L362" s="63"/>
      <c r="M362" s="63"/>
      <c r="N362" s="75" t="n">
        <v>1105543034630</v>
      </c>
      <c r="O362" s="75"/>
      <c r="P362" s="63"/>
      <c r="Q362" s="63"/>
      <c r="R362" s="63"/>
      <c r="S362" s="63"/>
      <c r="T362" s="63"/>
      <c r="U362" s="63"/>
      <c r="V362" s="63" t="s">
        <v>404</v>
      </c>
      <c r="W362" s="63"/>
      <c r="X362" s="63"/>
      <c r="Y362" s="63" t="s">
        <v>405</v>
      </c>
      <c r="Z362" s="63"/>
      <c r="AA362" s="76"/>
      <c r="AB362" s="64" t="s">
        <v>428</v>
      </c>
      <c r="AC362" s="64"/>
      <c r="AD362" s="77" t="n">
        <v>611668</v>
      </c>
      <c r="AE362" s="77"/>
      <c r="AF362" s="77"/>
      <c r="AG362" s="78" t="s">
        <v>376</v>
      </c>
      <c r="AH362" s="78"/>
      <c r="AI362" s="42"/>
      <c r="AJ362" s="42"/>
      <c r="AK362" s="42"/>
      <c r="AL362" s="2"/>
      <c r="AM362" s="2"/>
      <c r="AN362" s="2"/>
    </row>
    <row r="363" customFormat="false" ht="46.5" hidden="false" customHeight="true" outlineLevel="0" collapsed="false">
      <c r="B363" s="49" t="n">
        <v>13</v>
      </c>
      <c r="C363" s="71" t="s">
        <v>429</v>
      </c>
      <c r="D363" s="71"/>
      <c r="E363" s="72" t="n">
        <v>40332</v>
      </c>
      <c r="F363" s="72"/>
      <c r="G363" s="64" t="s">
        <v>402</v>
      </c>
      <c r="H363" s="73"/>
      <c r="I363" s="74"/>
      <c r="J363" s="63" t="s">
        <v>403</v>
      </c>
      <c r="K363" s="63"/>
      <c r="L363" s="63"/>
      <c r="M363" s="63"/>
      <c r="N363" s="75" t="n">
        <v>1105543034630</v>
      </c>
      <c r="O363" s="75"/>
      <c r="P363" s="63"/>
      <c r="Q363" s="63"/>
      <c r="R363" s="63"/>
      <c r="S363" s="63"/>
      <c r="T363" s="63"/>
      <c r="U363" s="63"/>
      <c r="V363" s="63" t="s">
        <v>404</v>
      </c>
      <c r="W363" s="63"/>
      <c r="X363" s="63"/>
      <c r="Y363" s="63" t="s">
        <v>405</v>
      </c>
      <c r="Z363" s="63"/>
      <c r="AA363" s="76"/>
      <c r="AB363" s="64" t="s">
        <v>430</v>
      </c>
      <c r="AC363" s="64"/>
      <c r="AD363" s="77" t="n">
        <v>618462</v>
      </c>
      <c r="AE363" s="77"/>
      <c r="AF363" s="77"/>
      <c r="AG363" s="78" t="s">
        <v>376</v>
      </c>
      <c r="AH363" s="78"/>
      <c r="AI363" s="42"/>
      <c r="AJ363" s="42"/>
      <c r="AK363" s="42"/>
      <c r="AL363" s="2"/>
      <c r="AM363" s="2"/>
      <c r="AN363" s="2"/>
    </row>
    <row r="364" customFormat="false" ht="46.5" hidden="false" customHeight="true" outlineLevel="0" collapsed="false">
      <c r="B364" s="49" t="n">
        <v>14</v>
      </c>
      <c r="C364" s="71" t="s">
        <v>431</v>
      </c>
      <c r="D364" s="71"/>
      <c r="E364" s="72" t="n">
        <v>40332</v>
      </c>
      <c r="F364" s="72"/>
      <c r="G364" s="64" t="s">
        <v>402</v>
      </c>
      <c r="H364" s="73"/>
      <c r="I364" s="74"/>
      <c r="J364" s="63" t="s">
        <v>403</v>
      </c>
      <c r="K364" s="63"/>
      <c r="L364" s="63"/>
      <c r="M364" s="63"/>
      <c r="N364" s="75" t="n">
        <v>1105543034630</v>
      </c>
      <c r="O364" s="75"/>
      <c r="P364" s="63"/>
      <c r="Q364" s="63"/>
      <c r="R364" s="63"/>
      <c r="S364" s="63"/>
      <c r="T364" s="63"/>
      <c r="U364" s="63"/>
      <c r="V364" s="63" t="s">
        <v>404</v>
      </c>
      <c r="W364" s="63"/>
      <c r="X364" s="63"/>
      <c r="Y364" s="63" t="s">
        <v>405</v>
      </c>
      <c r="Z364" s="63"/>
      <c r="AA364" s="76"/>
      <c r="AB364" s="64" t="s">
        <v>432</v>
      </c>
      <c r="AC364" s="64"/>
      <c r="AD364" s="77" t="n">
        <v>611668</v>
      </c>
      <c r="AE364" s="77"/>
      <c r="AF364" s="77"/>
      <c r="AG364" s="78" t="s">
        <v>376</v>
      </c>
      <c r="AH364" s="78"/>
      <c r="AI364" s="42"/>
      <c r="AJ364" s="42"/>
      <c r="AK364" s="42"/>
      <c r="AL364" s="2"/>
      <c r="AM364" s="2"/>
      <c r="AN364" s="2"/>
    </row>
    <row r="365" customFormat="false" ht="46.5" hidden="false" customHeight="true" outlineLevel="0" collapsed="false">
      <c r="B365" s="49" t="n">
        <v>15</v>
      </c>
      <c r="C365" s="71" t="s">
        <v>433</v>
      </c>
      <c r="D365" s="71"/>
      <c r="E365" s="72" t="n">
        <v>40332</v>
      </c>
      <c r="F365" s="72"/>
      <c r="G365" s="64" t="s">
        <v>402</v>
      </c>
      <c r="H365" s="73"/>
      <c r="I365" s="74"/>
      <c r="J365" s="63" t="s">
        <v>403</v>
      </c>
      <c r="K365" s="63"/>
      <c r="L365" s="63"/>
      <c r="M365" s="63"/>
      <c r="N365" s="75" t="n">
        <v>1105543034630</v>
      </c>
      <c r="O365" s="75"/>
      <c r="P365" s="63"/>
      <c r="Q365" s="63"/>
      <c r="R365" s="63"/>
      <c r="S365" s="63"/>
      <c r="T365" s="63"/>
      <c r="U365" s="63"/>
      <c r="V365" s="63" t="s">
        <v>404</v>
      </c>
      <c r="W365" s="63"/>
      <c r="X365" s="63"/>
      <c r="Y365" s="63" t="s">
        <v>405</v>
      </c>
      <c r="Z365" s="63"/>
      <c r="AA365" s="76"/>
      <c r="AB365" s="64" t="s">
        <v>434</v>
      </c>
      <c r="AC365" s="64"/>
      <c r="AD365" s="77" t="n">
        <v>434292</v>
      </c>
      <c r="AE365" s="77"/>
      <c r="AF365" s="77"/>
      <c r="AG365" s="78" t="s">
        <v>376</v>
      </c>
      <c r="AH365" s="78"/>
      <c r="AI365" s="42"/>
      <c r="AJ365" s="42"/>
      <c r="AK365" s="42"/>
      <c r="AL365" s="2"/>
      <c r="AM365" s="2"/>
      <c r="AN365" s="2"/>
    </row>
    <row r="366" customFormat="false" ht="46.5" hidden="false" customHeight="true" outlineLevel="0" collapsed="false">
      <c r="B366" s="49" t="n">
        <v>16</v>
      </c>
      <c r="C366" s="71" t="s">
        <v>435</v>
      </c>
      <c r="D366" s="71"/>
      <c r="E366" s="72" t="n">
        <v>40332</v>
      </c>
      <c r="F366" s="72"/>
      <c r="G366" s="64" t="s">
        <v>402</v>
      </c>
      <c r="H366" s="73"/>
      <c r="I366" s="74"/>
      <c r="J366" s="63" t="s">
        <v>403</v>
      </c>
      <c r="K366" s="63"/>
      <c r="L366" s="63"/>
      <c r="M366" s="63"/>
      <c r="N366" s="75" t="n">
        <v>1105543034630</v>
      </c>
      <c r="O366" s="75"/>
      <c r="P366" s="63"/>
      <c r="Q366" s="63"/>
      <c r="R366" s="63"/>
      <c r="S366" s="63"/>
      <c r="T366" s="63"/>
      <c r="U366" s="63"/>
      <c r="V366" s="63" t="s">
        <v>404</v>
      </c>
      <c r="W366" s="63"/>
      <c r="X366" s="63"/>
      <c r="Y366" s="63" t="s">
        <v>405</v>
      </c>
      <c r="Z366" s="63"/>
      <c r="AA366" s="76"/>
      <c r="AB366" s="64" t="s">
        <v>436</v>
      </c>
      <c r="AC366" s="64"/>
      <c r="AD366" s="77" t="n">
        <v>611668</v>
      </c>
      <c r="AE366" s="77"/>
      <c r="AF366" s="77"/>
      <c r="AG366" s="78" t="s">
        <v>376</v>
      </c>
      <c r="AH366" s="78"/>
      <c r="AI366" s="42"/>
      <c r="AJ366" s="42"/>
      <c r="AK366" s="42"/>
      <c r="AL366" s="2"/>
      <c r="AM366" s="2"/>
      <c r="AN366" s="2"/>
    </row>
    <row r="367" customFormat="false" ht="46.5" hidden="false" customHeight="true" outlineLevel="0" collapsed="false">
      <c r="B367" s="49" t="n">
        <v>17</v>
      </c>
      <c r="C367" s="71" t="s">
        <v>437</v>
      </c>
      <c r="D367" s="71"/>
      <c r="E367" s="72" t="n">
        <v>40332</v>
      </c>
      <c r="F367" s="72"/>
      <c r="G367" s="64" t="s">
        <v>402</v>
      </c>
      <c r="H367" s="73"/>
      <c r="I367" s="74"/>
      <c r="J367" s="63" t="s">
        <v>403</v>
      </c>
      <c r="K367" s="63"/>
      <c r="L367" s="63"/>
      <c r="M367" s="63"/>
      <c r="N367" s="75" t="n">
        <v>1105543034630</v>
      </c>
      <c r="O367" s="75"/>
      <c r="P367" s="63"/>
      <c r="Q367" s="63"/>
      <c r="R367" s="63"/>
      <c r="S367" s="63"/>
      <c r="T367" s="63"/>
      <c r="U367" s="63"/>
      <c r="V367" s="63" t="s">
        <v>404</v>
      </c>
      <c r="W367" s="63"/>
      <c r="X367" s="63"/>
      <c r="Y367" s="63" t="s">
        <v>405</v>
      </c>
      <c r="Z367" s="63"/>
      <c r="AA367" s="76"/>
      <c r="AB367" s="64" t="s">
        <v>438</v>
      </c>
      <c r="AC367" s="64"/>
      <c r="AD367" s="77" t="n">
        <v>611668</v>
      </c>
      <c r="AE367" s="77"/>
      <c r="AF367" s="77"/>
      <c r="AG367" s="78" t="s">
        <v>376</v>
      </c>
      <c r="AH367" s="78"/>
      <c r="AI367" s="42"/>
      <c r="AJ367" s="42"/>
      <c r="AK367" s="42"/>
      <c r="AL367" s="2"/>
      <c r="AM367" s="2"/>
      <c r="AN367" s="2"/>
    </row>
    <row r="368" customFormat="false" ht="46.5" hidden="false" customHeight="true" outlineLevel="0" collapsed="false">
      <c r="B368" s="49" t="n">
        <v>18</v>
      </c>
      <c r="C368" s="71" t="s">
        <v>439</v>
      </c>
      <c r="D368" s="71"/>
      <c r="E368" s="72" t="n">
        <v>40332</v>
      </c>
      <c r="F368" s="72"/>
      <c r="G368" s="64" t="s">
        <v>402</v>
      </c>
      <c r="H368" s="73"/>
      <c r="I368" s="74"/>
      <c r="J368" s="63" t="s">
        <v>403</v>
      </c>
      <c r="K368" s="63"/>
      <c r="L368" s="63"/>
      <c r="M368" s="63"/>
      <c r="N368" s="75" t="n">
        <v>1105543034630</v>
      </c>
      <c r="O368" s="75"/>
      <c r="P368" s="63"/>
      <c r="Q368" s="63"/>
      <c r="R368" s="63"/>
      <c r="S368" s="63"/>
      <c r="T368" s="63"/>
      <c r="U368" s="63"/>
      <c r="V368" s="63" t="s">
        <v>404</v>
      </c>
      <c r="W368" s="63"/>
      <c r="X368" s="63"/>
      <c r="Y368" s="63" t="s">
        <v>405</v>
      </c>
      <c r="Z368" s="63"/>
      <c r="AA368" s="76"/>
      <c r="AB368" s="64" t="s">
        <v>440</v>
      </c>
      <c r="AC368" s="64"/>
      <c r="AD368" s="77" t="n">
        <v>611668</v>
      </c>
      <c r="AE368" s="77"/>
      <c r="AF368" s="77"/>
      <c r="AG368" s="78" t="s">
        <v>376</v>
      </c>
      <c r="AH368" s="78"/>
      <c r="AI368" s="42"/>
      <c r="AJ368" s="42"/>
      <c r="AK368" s="42"/>
      <c r="AL368" s="2"/>
      <c r="AM368" s="2"/>
      <c r="AN368" s="2"/>
    </row>
    <row r="369" customFormat="false" ht="46.5" hidden="false" customHeight="true" outlineLevel="0" collapsed="false">
      <c r="B369" s="49" t="n">
        <v>19</v>
      </c>
      <c r="C369" s="71" t="s">
        <v>441</v>
      </c>
      <c r="D369" s="71"/>
      <c r="E369" s="72" t="n">
        <v>40332</v>
      </c>
      <c r="F369" s="72"/>
      <c r="G369" s="64" t="s">
        <v>402</v>
      </c>
      <c r="H369" s="73"/>
      <c r="I369" s="74"/>
      <c r="J369" s="63" t="s">
        <v>403</v>
      </c>
      <c r="K369" s="63"/>
      <c r="L369" s="63"/>
      <c r="M369" s="63"/>
      <c r="N369" s="75" t="n">
        <v>1105543034630</v>
      </c>
      <c r="O369" s="75"/>
      <c r="P369" s="63"/>
      <c r="Q369" s="63"/>
      <c r="R369" s="63"/>
      <c r="S369" s="63"/>
      <c r="T369" s="63"/>
      <c r="U369" s="63"/>
      <c r="V369" s="63" t="s">
        <v>404</v>
      </c>
      <c r="W369" s="63"/>
      <c r="X369" s="63"/>
      <c r="Y369" s="63" t="s">
        <v>405</v>
      </c>
      <c r="Z369" s="63"/>
      <c r="AA369" s="76"/>
      <c r="AB369" s="64" t="s">
        <v>442</v>
      </c>
      <c r="AC369" s="64"/>
      <c r="AD369" s="77" t="n">
        <v>611668</v>
      </c>
      <c r="AE369" s="77"/>
      <c r="AF369" s="77"/>
      <c r="AG369" s="78" t="s">
        <v>376</v>
      </c>
      <c r="AH369" s="78"/>
      <c r="AI369" s="42"/>
      <c r="AJ369" s="42"/>
      <c r="AK369" s="42"/>
      <c r="AL369" s="2"/>
      <c r="AM369" s="2"/>
      <c r="AN369" s="2"/>
    </row>
    <row r="370" customFormat="false" ht="46.5" hidden="false" customHeight="true" outlineLevel="0" collapsed="false">
      <c r="B370" s="49" t="n">
        <v>20</v>
      </c>
      <c r="C370" s="71" t="s">
        <v>443</v>
      </c>
      <c r="D370" s="71"/>
      <c r="E370" s="72" t="n">
        <v>40337</v>
      </c>
      <c r="F370" s="72"/>
      <c r="G370" s="64" t="s">
        <v>402</v>
      </c>
      <c r="H370" s="73"/>
      <c r="I370" s="74"/>
      <c r="J370" s="63" t="s">
        <v>403</v>
      </c>
      <c r="K370" s="63"/>
      <c r="L370" s="63"/>
      <c r="M370" s="63"/>
      <c r="N370" s="75" t="n">
        <v>1105543034630</v>
      </c>
      <c r="O370" s="75"/>
      <c r="P370" s="63"/>
      <c r="Q370" s="63"/>
      <c r="R370" s="63"/>
      <c r="S370" s="63"/>
      <c r="T370" s="63"/>
      <c r="U370" s="63"/>
      <c r="V370" s="63" t="s">
        <v>404</v>
      </c>
      <c r="W370" s="63"/>
      <c r="X370" s="63"/>
      <c r="Y370" s="63" t="s">
        <v>405</v>
      </c>
      <c r="Z370" s="63"/>
      <c r="AA370" s="76"/>
      <c r="AB370" s="64" t="s">
        <v>444</v>
      </c>
      <c r="AC370" s="64"/>
      <c r="AD370" s="77" t="n">
        <v>830770</v>
      </c>
      <c r="AE370" s="77"/>
      <c r="AF370" s="77"/>
      <c r="AG370" s="78" t="s">
        <v>376</v>
      </c>
      <c r="AH370" s="78"/>
      <c r="AI370" s="42"/>
      <c r="AJ370" s="42"/>
      <c r="AK370" s="42"/>
      <c r="AL370" s="2"/>
      <c r="AM370" s="2"/>
      <c r="AN370" s="2"/>
    </row>
    <row r="371" customFormat="false" ht="46.5" hidden="false" customHeight="true" outlineLevel="0" collapsed="false">
      <c r="B371" s="49" t="n">
        <v>21</v>
      </c>
      <c r="C371" s="71" t="s">
        <v>445</v>
      </c>
      <c r="D371" s="71"/>
      <c r="E371" s="72" t="n">
        <v>40337</v>
      </c>
      <c r="F371" s="72"/>
      <c r="G371" s="64" t="s">
        <v>402</v>
      </c>
      <c r="H371" s="73"/>
      <c r="I371" s="74"/>
      <c r="J371" s="63" t="s">
        <v>403</v>
      </c>
      <c r="K371" s="63"/>
      <c r="L371" s="63"/>
      <c r="M371" s="63"/>
      <c r="N371" s="75" t="n">
        <v>1105543034630</v>
      </c>
      <c r="O371" s="75"/>
      <c r="P371" s="63"/>
      <c r="Q371" s="63"/>
      <c r="R371" s="63"/>
      <c r="S371" s="63"/>
      <c r="T371" s="63"/>
      <c r="U371" s="63"/>
      <c r="V371" s="63" t="s">
        <v>404</v>
      </c>
      <c r="W371" s="63"/>
      <c r="X371" s="63"/>
      <c r="Y371" s="63" t="s">
        <v>405</v>
      </c>
      <c r="Z371" s="63"/>
      <c r="AA371" s="76"/>
      <c r="AB371" s="64" t="s">
        <v>446</v>
      </c>
      <c r="AC371" s="64"/>
      <c r="AD371" s="77" t="n">
        <v>611668</v>
      </c>
      <c r="AE371" s="77"/>
      <c r="AF371" s="77"/>
      <c r="AG371" s="78" t="s">
        <v>376</v>
      </c>
      <c r="AH371" s="78"/>
      <c r="AI371" s="42"/>
      <c r="AJ371" s="42"/>
      <c r="AK371" s="42"/>
      <c r="AL371" s="2"/>
      <c r="AM371" s="2"/>
      <c r="AN371" s="2"/>
    </row>
    <row r="372" customFormat="false" ht="46.5" hidden="false" customHeight="true" outlineLevel="0" collapsed="false">
      <c r="B372" s="49" t="n">
        <v>22</v>
      </c>
      <c r="C372" s="71" t="s">
        <v>447</v>
      </c>
      <c r="D372" s="71"/>
      <c r="E372" s="72" t="n">
        <v>40337</v>
      </c>
      <c r="F372" s="72"/>
      <c r="G372" s="64" t="s">
        <v>402</v>
      </c>
      <c r="H372" s="73"/>
      <c r="I372" s="74"/>
      <c r="J372" s="63" t="s">
        <v>403</v>
      </c>
      <c r="K372" s="63"/>
      <c r="L372" s="63"/>
      <c r="M372" s="63"/>
      <c r="N372" s="75" t="n">
        <v>1105543034630</v>
      </c>
      <c r="O372" s="75"/>
      <c r="P372" s="63"/>
      <c r="Q372" s="63"/>
      <c r="R372" s="63"/>
      <c r="S372" s="63"/>
      <c r="T372" s="63"/>
      <c r="U372" s="63"/>
      <c r="V372" s="63" t="s">
        <v>404</v>
      </c>
      <c r="W372" s="63"/>
      <c r="X372" s="63"/>
      <c r="Y372" s="63" t="s">
        <v>405</v>
      </c>
      <c r="Z372" s="63"/>
      <c r="AA372" s="76"/>
      <c r="AB372" s="64" t="s">
        <v>448</v>
      </c>
      <c r="AC372" s="64"/>
      <c r="AD372" s="77" t="n">
        <v>618462</v>
      </c>
      <c r="AE372" s="77"/>
      <c r="AF372" s="77"/>
      <c r="AG372" s="78" t="s">
        <v>376</v>
      </c>
      <c r="AH372" s="78"/>
      <c r="AI372" s="42"/>
      <c r="AJ372" s="42"/>
      <c r="AK372" s="42"/>
      <c r="AL372" s="2"/>
      <c r="AM372" s="2"/>
      <c r="AN372" s="2"/>
    </row>
    <row r="373" customFormat="false" ht="46.5" hidden="false" customHeight="true" outlineLevel="0" collapsed="false">
      <c r="B373" s="49" t="n">
        <v>23</v>
      </c>
      <c r="C373" s="71" t="s">
        <v>449</v>
      </c>
      <c r="D373" s="71"/>
      <c r="E373" s="72" t="n">
        <v>40337</v>
      </c>
      <c r="F373" s="72"/>
      <c r="G373" s="64" t="s">
        <v>402</v>
      </c>
      <c r="H373" s="73"/>
      <c r="I373" s="74"/>
      <c r="J373" s="63" t="s">
        <v>403</v>
      </c>
      <c r="K373" s="63"/>
      <c r="L373" s="63"/>
      <c r="M373" s="63"/>
      <c r="N373" s="75" t="n">
        <v>1105543034630</v>
      </c>
      <c r="O373" s="75"/>
      <c r="P373" s="63"/>
      <c r="Q373" s="63"/>
      <c r="R373" s="63"/>
      <c r="S373" s="63"/>
      <c r="T373" s="63"/>
      <c r="U373" s="63"/>
      <c r="V373" s="63" t="s">
        <v>404</v>
      </c>
      <c r="W373" s="63"/>
      <c r="X373" s="63"/>
      <c r="Y373" s="63" t="s">
        <v>405</v>
      </c>
      <c r="Z373" s="63"/>
      <c r="AA373" s="76"/>
      <c r="AB373" s="64" t="s">
        <v>450</v>
      </c>
      <c r="AC373" s="64"/>
      <c r="AD373" s="77" t="n">
        <v>830770</v>
      </c>
      <c r="AE373" s="77"/>
      <c r="AF373" s="77"/>
      <c r="AG373" s="78" t="s">
        <v>376</v>
      </c>
      <c r="AH373" s="78"/>
      <c r="AI373" s="42"/>
      <c r="AJ373" s="42"/>
      <c r="AK373" s="42"/>
      <c r="AL373" s="2"/>
      <c r="AM373" s="2"/>
      <c r="AN373" s="2"/>
    </row>
    <row r="374" customFormat="false" ht="46.5" hidden="false" customHeight="true" outlineLevel="0" collapsed="false">
      <c r="B374" s="49" t="n">
        <v>24</v>
      </c>
      <c r="C374" s="71" t="s">
        <v>451</v>
      </c>
      <c r="D374" s="71"/>
      <c r="E374" s="72" t="n">
        <v>40337</v>
      </c>
      <c r="F374" s="72"/>
      <c r="G374" s="64" t="s">
        <v>402</v>
      </c>
      <c r="H374" s="73"/>
      <c r="I374" s="74"/>
      <c r="J374" s="63" t="s">
        <v>403</v>
      </c>
      <c r="K374" s="63"/>
      <c r="L374" s="63"/>
      <c r="M374" s="63"/>
      <c r="N374" s="75" t="n">
        <v>1105543034630</v>
      </c>
      <c r="O374" s="75"/>
      <c r="P374" s="63"/>
      <c r="Q374" s="63"/>
      <c r="R374" s="63"/>
      <c r="S374" s="63"/>
      <c r="T374" s="63"/>
      <c r="U374" s="63"/>
      <c r="V374" s="63" t="s">
        <v>404</v>
      </c>
      <c r="W374" s="63"/>
      <c r="X374" s="63"/>
      <c r="Y374" s="63" t="s">
        <v>405</v>
      </c>
      <c r="Z374" s="63"/>
      <c r="AA374" s="76"/>
      <c r="AB374" s="64" t="s">
        <v>452</v>
      </c>
      <c r="AC374" s="64"/>
      <c r="AD374" s="77" t="n">
        <v>611668</v>
      </c>
      <c r="AE374" s="77"/>
      <c r="AF374" s="77"/>
      <c r="AG374" s="78" t="s">
        <v>376</v>
      </c>
      <c r="AH374" s="78"/>
      <c r="AI374" s="42"/>
      <c r="AJ374" s="42"/>
      <c r="AK374" s="42"/>
      <c r="AL374" s="2"/>
      <c r="AM374" s="2"/>
      <c r="AN374" s="2"/>
    </row>
    <row r="375" customFormat="false" ht="46.5" hidden="false" customHeight="true" outlineLevel="0" collapsed="false">
      <c r="B375" s="49" t="n">
        <v>25</v>
      </c>
      <c r="C375" s="71" t="s">
        <v>453</v>
      </c>
      <c r="D375" s="71"/>
      <c r="E375" s="72" t="n">
        <v>40337</v>
      </c>
      <c r="F375" s="72"/>
      <c r="G375" s="64" t="s">
        <v>402</v>
      </c>
      <c r="H375" s="73"/>
      <c r="I375" s="74"/>
      <c r="J375" s="63" t="s">
        <v>403</v>
      </c>
      <c r="K375" s="63"/>
      <c r="L375" s="63"/>
      <c r="M375" s="63"/>
      <c r="N375" s="75" t="n">
        <v>1105543034630</v>
      </c>
      <c r="O375" s="75"/>
      <c r="P375" s="63"/>
      <c r="Q375" s="63"/>
      <c r="R375" s="63"/>
      <c r="S375" s="63"/>
      <c r="T375" s="63"/>
      <c r="U375" s="63"/>
      <c r="V375" s="63" t="s">
        <v>404</v>
      </c>
      <c r="W375" s="63"/>
      <c r="X375" s="63"/>
      <c r="Y375" s="63" t="s">
        <v>405</v>
      </c>
      <c r="Z375" s="63"/>
      <c r="AA375" s="76"/>
      <c r="AB375" s="64" t="s">
        <v>454</v>
      </c>
      <c r="AC375" s="64"/>
      <c r="AD375" s="77" t="n">
        <v>611668</v>
      </c>
      <c r="AE375" s="77"/>
      <c r="AF375" s="77"/>
      <c r="AG375" s="78" t="s">
        <v>376</v>
      </c>
      <c r="AH375" s="78"/>
      <c r="AI375" s="42"/>
      <c r="AJ375" s="42"/>
      <c r="AK375" s="42"/>
      <c r="AL375" s="2"/>
      <c r="AM375" s="2"/>
      <c r="AN375" s="2"/>
    </row>
    <row r="376" customFormat="false" ht="46.5" hidden="false" customHeight="true" outlineLevel="0" collapsed="false">
      <c r="B376" s="49" t="n">
        <v>26</v>
      </c>
      <c r="C376" s="71" t="s">
        <v>455</v>
      </c>
      <c r="D376" s="71"/>
      <c r="E376" s="64" t="s">
        <v>456</v>
      </c>
      <c r="F376" s="72"/>
      <c r="G376" s="64" t="s">
        <v>457</v>
      </c>
      <c r="H376" s="73"/>
      <c r="I376" s="74"/>
      <c r="J376" s="63" t="s">
        <v>403</v>
      </c>
      <c r="K376" s="63"/>
      <c r="L376" s="63"/>
      <c r="M376" s="63"/>
      <c r="N376" s="75" t="n">
        <v>1105543034630</v>
      </c>
      <c r="O376" s="75"/>
      <c r="P376" s="63"/>
      <c r="Q376" s="63"/>
      <c r="R376" s="63"/>
      <c r="S376" s="63"/>
      <c r="T376" s="63"/>
      <c r="U376" s="63"/>
      <c r="V376" s="63" t="s">
        <v>404</v>
      </c>
      <c r="W376" s="63"/>
      <c r="X376" s="63"/>
      <c r="Y376" s="63" t="s">
        <v>405</v>
      </c>
      <c r="Z376" s="63"/>
      <c r="AA376" s="76"/>
      <c r="AB376" s="64" t="s">
        <v>458</v>
      </c>
      <c r="AC376" s="64"/>
      <c r="AD376" s="77" t="n">
        <v>236618</v>
      </c>
      <c r="AE376" s="77"/>
      <c r="AF376" s="77"/>
      <c r="AG376" s="78" t="s">
        <v>376</v>
      </c>
      <c r="AH376" s="78"/>
      <c r="AI376" s="42"/>
      <c r="AJ376" s="42"/>
      <c r="AK376" s="42"/>
      <c r="AL376" s="2"/>
      <c r="AM376" s="2"/>
      <c r="AN376" s="2"/>
    </row>
    <row r="377" customFormat="false" ht="46.5" hidden="false" customHeight="true" outlineLevel="0" collapsed="false">
      <c r="B377" s="49" t="n">
        <v>27</v>
      </c>
      <c r="C377" s="71" t="s">
        <v>459</v>
      </c>
      <c r="D377" s="71"/>
      <c r="E377" s="64" t="s">
        <v>456</v>
      </c>
      <c r="F377" s="72"/>
      <c r="G377" s="64" t="s">
        <v>457</v>
      </c>
      <c r="H377" s="73"/>
      <c r="I377" s="74"/>
      <c r="J377" s="63" t="s">
        <v>403</v>
      </c>
      <c r="K377" s="63"/>
      <c r="L377" s="63"/>
      <c r="M377" s="63"/>
      <c r="N377" s="75" t="n">
        <v>1105543034630</v>
      </c>
      <c r="O377" s="75"/>
      <c r="P377" s="63"/>
      <c r="Q377" s="63"/>
      <c r="R377" s="63"/>
      <c r="S377" s="63"/>
      <c r="T377" s="63"/>
      <c r="U377" s="63"/>
      <c r="V377" s="63" t="s">
        <v>404</v>
      </c>
      <c r="W377" s="63"/>
      <c r="X377" s="63"/>
      <c r="Y377" s="63" t="s">
        <v>405</v>
      </c>
      <c r="Z377" s="63"/>
      <c r="AA377" s="76"/>
      <c r="AB377" s="64" t="s">
        <v>460</v>
      </c>
      <c r="AC377" s="64"/>
      <c r="AD377" s="77" t="n">
        <v>239158</v>
      </c>
      <c r="AE377" s="77"/>
      <c r="AF377" s="77"/>
      <c r="AG377" s="78" t="s">
        <v>376</v>
      </c>
      <c r="AH377" s="78"/>
      <c r="AI377" s="42"/>
      <c r="AJ377" s="42"/>
      <c r="AK377" s="42"/>
      <c r="AL377" s="2"/>
      <c r="AM377" s="2"/>
      <c r="AN377" s="2"/>
    </row>
    <row r="378" customFormat="false" ht="46.5" hidden="false" customHeight="true" outlineLevel="0" collapsed="false">
      <c r="B378" s="49" t="n">
        <v>28</v>
      </c>
      <c r="C378" s="71" t="s">
        <v>461</v>
      </c>
      <c r="D378" s="71"/>
      <c r="E378" s="64" t="s">
        <v>456</v>
      </c>
      <c r="F378" s="72"/>
      <c r="G378" s="64" t="s">
        <v>457</v>
      </c>
      <c r="H378" s="73"/>
      <c r="I378" s="74"/>
      <c r="J378" s="63" t="s">
        <v>403</v>
      </c>
      <c r="K378" s="63"/>
      <c r="L378" s="63"/>
      <c r="M378" s="63"/>
      <c r="N378" s="75" t="n">
        <v>1105543034630</v>
      </c>
      <c r="O378" s="75"/>
      <c r="P378" s="63"/>
      <c r="Q378" s="63"/>
      <c r="R378" s="63"/>
      <c r="S378" s="63"/>
      <c r="T378" s="63"/>
      <c r="U378" s="63"/>
      <c r="V378" s="63" t="s">
        <v>404</v>
      </c>
      <c r="W378" s="63"/>
      <c r="X378" s="63"/>
      <c r="Y378" s="63" t="s">
        <v>405</v>
      </c>
      <c r="Z378" s="63"/>
      <c r="AA378" s="76"/>
      <c r="AB378" s="64" t="s">
        <v>462</v>
      </c>
      <c r="AC378" s="64"/>
      <c r="AD378" s="77" t="n">
        <v>228391</v>
      </c>
      <c r="AE378" s="77"/>
      <c r="AF378" s="77"/>
      <c r="AG378" s="78" t="s">
        <v>376</v>
      </c>
      <c r="AH378" s="78"/>
      <c r="AI378" s="42"/>
      <c r="AJ378" s="42"/>
      <c r="AK378" s="42"/>
      <c r="AL378" s="2"/>
      <c r="AM378" s="2"/>
      <c r="AN378" s="2"/>
    </row>
    <row r="379" customFormat="false" ht="46.5" hidden="false" customHeight="true" outlineLevel="0" collapsed="false">
      <c r="B379" s="49" t="n">
        <v>29</v>
      </c>
      <c r="C379" s="71" t="s">
        <v>463</v>
      </c>
      <c r="D379" s="71"/>
      <c r="E379" s="64" t="s">
        <v>456</v>
      </c>
      <c r="F379" s="72"/>
      <c r="G379" s="64" t="s">
        <v>457</v>
      </c>
      <c r="H379" s="73"/>
      <c r="I379" s="74"/>
      <c r="J379" s="63" t="s">
        <v>403</v>
      </c>
      <c r="K379" s="63"/>
      <c r="L379" s="63"/>
      <c r="M379" s="63"/>
      <c r="N379" s="75" t="n">
        <v>1105543034630</v>
      </c>
      <c r="O379" s="75"/>
      <c r="P379" s="63"/>
      <c r="Q379" s="63"/>
      <c r="R379" s="63"/>
      <c r="S379" s="63"/>
      <c r="T379" s="63"/>
      <c r="U379" s="63"/>
      <c r="V379" s="63" t="s">
        <v>404</v>
      </c>
      <c r="W379" s="63"/>
      <c r="X379" s="63"/>
      <c r="Y379" s="63" t="s">
        <v>405</v>
      </c>
      <c r="Z379" s="63"/>
      <c r="AA379" s="76"/>
      <c r="AB379" s="64" t="s">
        <v>464</v>
      </c>
      <c r="AC379" s="64"/>
      <c r="AD379" s="77" t="n">
        <v>254402</v>
      </c>
      <c r="AE379" s="77"/>
      <c r="AF379" s="77"/>
      <c r="AG379" s="78" t="s">
        <v>376</v>
      </c>
      <c r="AH379" s="78"/>
      <c r="AI379" s="42"/>
      <c r="AJ379" s="42"/>
      <c r="AK379" s="42"/>
      <c r="AL379" s="2"/>
      <c r="AM379" s="2"/>
      <c r="AN379" s="2"/>
    </row>
    <row r="380" customFormat="false" ht="46.5" hidden="false" customHeight="true" outlineLevel="0" collapsed="false">
      <c r="B380" s="49" t="n">
        <v>30</v>
      </c>
      <c r="C380" s="71" t="s">
        <v>465</v>
      </c>
      <c r="D380" s="71"/>
      <c r="E380" s="64" t="s">
        <v>456</v>
      </c>
      <c r="F380" s="72"/>
      <c r="G380" s="64" t="s">
        <v>457</v>
      </c>
      <c r="H380" s="73"/>
      <c r="I380" s="74"/>
      <c r="J380" s="63" t="s">
        <v>403</v>
      </c>
      <c r="K380" s="63"/>
      <c r="L380" s="63"/>
      <c r="M380" s="63"/>
      <c r="N380" s="75" t="n">
        <v>1105543034630</v>
      </c>
      <c r="O380" s="75"/>
      <c r="P380" s="63"/>
      <c r="Q380" s="63"/>
      <c r="R380" s="63"/>
      <c r="S380" s="63"/>
      <c r="T380" s="63"/>
      <c r="U380" s="63"/>
      <c r="V380" s="63" t="s">
        <v>404</v>
      </c>
      <c r="W380" s="63"/>
      <c r="X380" s="63"/>
      <c r="Y380" s="63" t="s">
        <v>405</v>
      </c>
      <c r="Z380" s="63"/>
      <c r="AA380" s="76"/>
      <c r="AB380" s="64" t="s">
        <v>466</v>
      </c>
      <c r="AC380" s="64"/>
      <c r="AD380" s="77" t="n">
        <v>254402</v>
      </c>
      <c r="AE380" s="77"/>
      <c r="AF380" s="77"/>
      <c r="AG380" s="78" t="s">
        <v>376</v>
      </c>
      <c r="AH380" s="78"/>
      <c r="AI380" s="42"/>
      <c r="AJ380" s="42"/>
      <c r="AK380" s="42"/>
      <c r="AL380" s="2"/>
      <c r="AM380" s="2"/>
      <c r="AN380" s="2"/>
    </row>
    <row r="381" customFormat="false" ht="46.5" hidden="false" customHeight="true" outlineLevel="0" collapsed="false">
      <c r="B381" s="49" t="n">
        <v>31</v>
      </c>
      <c r="C381" s="71" t="s">
        <v>467</v>
      </c>
      <c r="D381" s="71"/>
      <c r="E381" s="64" t="s">
        <v>456</v>
      </c>
      <c r="F381" s="72"/>
      <c r="G381" s="64" t="s">
        <v>457</v>
      </c>
      <c r="H381" s="73"/>
      <c r="I381" s="74"/>
      <c r="J381" s="63" t="s">
        <v>403</v>
      </c>
      <c r="K381" s="63"/>
      <c r="L381" s="63"/>
      <c r="M381" s="63"/>
      <c r="N381" s="75" t="n">
        <v>1105543034630</v>
      </c>
      <c r="O381" s="75"/>
      <c r="P381" s="63"/>
      <c r="Q381" s="63"/>
      <c r="R381" s="63"/>
      <c r="S381" s="63"/>
      <c r="T381" s="63"/>
      <c r="U381" s="63"/>
      <c r="V381" s="63" t="s">
        <v>404</v>
      </c>
      <c r="W381" s="63"/>
      <c r="X381" s="63"/>
      <c r="Y381" s="63" t="s">
        <v>405</v>
      </c>
      <c r="Z381" s="63"/>
      <c r="AA381" s="76"/>
      <c r="AB381" s="64" t="s">
        <v>468</v>
      </c>
      <c r="AC381" s="64"/>
      <c r="AD381" s="77" t="n">
        <v>242949</v>
      </c>
      <c r="AE381" s="77"/>
      <c r="AF381" s="77"/>
      <c r="AG381" s="78" t="s">
        <v>376</v>
      </c>
      <c r="AH381" s="78"/>
      <c r="AI381" s="42"/>
      <c r="AJ381" s="42"/>
      <c r="AK381" s="42"/>
      <c r="AL381" s="2"/>
      <c r="AM381" s="2"/>
      <c r="AN381" s="2"/>
    </row>
    <row r="382" customFormat="false" ht="46.5" hidden="false" customHeight="true" outlineLevel="0" collapsed="false">
      <c r="B382" s="49" t="n">
        <v>32</v>
      </c>
      <c r="C382" s="71" t="s">
        <v>469</v>
      </c>
      <c r="D382" s="71"/>
      <c r="E382" s="64" t="s">
        <v>456</v>
      </c>
      <c r="F382" s="72"/>
      <c r="G382" s="64" t="s">
        <v>457</v>
      </c>
      <c r="H382" s="73"/>
      <c r="I382" s="74"/>
      <c r="J382" s="63" t="s">
        <v>403</v>
      </c>
      <c r="K382" s="63"/>
      <c r="L382" s="63"/>
      <c r="M382" s="63"/>
      <c r="N382" s="75" t="n">
        <v>1105543034630</v>
      </c>
      <c r="O382" s="75"/>
      <c r="P382" s="63"/>
      <c r="Q382" s="63"/>
      <c r="R382" s="63"/>
      <c r="S382" s="63"/>
      <c r="T382" s="63"/>
      <c r="U382" s="63"/>
      <c r="V382" s="63" t="s">
        <v>404</v>
      </c>
      <c r="W382" s="63"/>
      <c r="X382" s="63"/>
      <c r="Y382" s="63" t="s">
        <v>405</v>
      </c>
      <c r="Z382" s="63"/>
      <c r="AA382" s="76"/>
      <c r="AB382" s="64" t="s">
        <v>470</v>
      </c>
      <c r="AC382" s="64"/>
      <c r="AD382" s="77" t="n">
        <v>242949</v>
      </c>
      <c r="AE382" s="77"/>
      <c r="AF382" s="77"/>
      <c r="AG382" s="78" t="s">
        <v>376</v>
      </c>
      <c r="AH382" s="78"/>
      <c r="AI382" s="42"/>
      <c r="AJ382" s="42"/>
      <c r="AK382" s="42"/>
      <c r="AL382" s="2"/>
      <c r="AM382" s="2"/>
      <c r="AN382" s="2"/>
    </row>
    <row r="383" customFormat="false" ht="46.5" hidden="false" customHeight="true" outlineLevel="0" collapsed="false">
      <c r="B383" s="49" t="n">
        <v>33</v>
      </c>
      <c r="C383" s="71" t="s">
        <v>471</v>
      </c>
      <c r="D383" s="71"/>
      <c r="E383" s="64" t="s">
        <v>456</v>
      </c>
      <c r="F383" s="72"/>
      <c r="G383" s="64" t="s">
        <v>457</v>
      </c>
      <c r="H383" s="73"/>
      <c r="I383" s="74"/>
      <c r="J383" s="63" t="s">
        <v>403</v>
      </c>
      <c r="K383" s="63"/>
      <c r="L383" s="63"/>
      <c r="M383" s="63"/>
      <c r="N383" s="75" t="n">
        <v>1105543034630</v>
      </c>
      <c r="O383" s="75"/>
      <c r="P383" s="63"/>
      <c r="Q383" s="63"/>
      <c r="R383" s="63"/>
      <c r="S383" s="63"/>
      <c r="T383" s="63"/>
      <c r="U383" s="63"/>
      <c r="V383" s="63" t="s">
        <v>404</v>
      </c>
      <c r="W383" s="63"/>
      <c r="X383" s="63"/>
      <c r="Y383" s="63" t="s">
        <v>405</v>
      </c>
      <c r="Z383" s="63"/>
      <c r="AA383" s="76"/>
      <c r="AB383" s="64" t="s">
        <v>472</v>
      </c>
      <c r="AC383" s="64"/>
      <c r="AD383" s="77" t="n">
        <v>254402</v>
      </c>
      <c r="AE383" s="77"/>
      <c r="AF383" s="77"/>
      <c r="AG383" s="78" t="s">
        <v>376</v>
      </c>
      <c r="AH383" s="78"/>
      <c r="AI383" s="42"/>
      <c r="AJ383" s="42"/>
      <c r="AK383" s="42"/>
      <c r="AL383" s="2"/>
      <c r="AM383" s="2"/>
      <c r="AN383" s="2"/>
    </row>
    <row r="384" customFormat="false" ht="46.5" hidden="false" customHeight="true" outlineLevel="0" collapsed="false">
      <c r="B384" s="49" t="n">
        <v>34</v>
      </c>
      <c r="C384" s="71" t="s">
        <v>473</v>
      </c>
      <c r="D384" s="71"/>
      <c r="E384" s="64" t="s">
        <v>456</v>
      </c>
      <c r="F384" s="72"/>
      <c r="G384" s="64" t="s">
        <v>457</v>
      </c>
      <c r="H384" s="73"/>
      <c r="I384" s="74"/>
      <c r="J384" s="63" t="s">
        <v>403</v>
      </c>
      <c r="K384" s="63"/>
      <c r="L384" s="63"/>
      <c r="M384" s="63"/>
      <c r="N384" s="75" t="n">
        <v>1105543034630</v>
      </c>
      <c r="O384" s="75"/>
      <c r="P384" s="63"/>
      <c r="Q384" s="63"/>
      <c r="R384" s="63"/>
      <c r="S384" s="63"/>
      <c r="T384" s="63"/>
      <c r="U384" s="63"/>
      <c r="V384" s="63" t="s">
        <v>404</v>
      </c>
      <c r="W384" s="63"/>
      <c r="X384" s="63"/>
      <c r="Y384" s="63" t="s">
        <v>405</v>
      </c>
      <c r="Z384" s="63"/>
      <c r="AA384" s="76"/>
      <c r="AB384" s="64" t="s">
        <v>474</v>
      </c>
      <c r="AC384" s="64"/>
      <c r="AD384" s="77" t="n">
        <v>254402</v>
      </c>
      <c r="AE384" s="77"/>
      <c r="AF384" s="77"/>
      <c r="AG384" s="78" t="s">
        <v>376</v>
      </c>
      <c r="AH384" s="78"/>
      <c r="AI384" s="42"/>
      <c r="AJ384" s="42"/>
      <c r="AK384" s="42"/>
      <c r="AL384" s="2"/>
      <c r="AM384" s="2"/>
      <c r="AN384" s="2"/>
    </row>
    <row r="385" customFormat="false" ht="46.5" hidden="false" customHeight="true" outlineLevel="0" collapsed="false">
      <c r="B385" s="49" t="n">
        <v>35</v>
      </c>
      <c r="C385" s="71" t="s">
        <v>475</v>
      </c>
      <c r="D385" s="71"/>
      <c r="E385" s="64" t="s">
        <v>456</v>
      </c>
      <c r="F385" s="72"/>
      <c r="G385" s="64" t="s">
        <v>457</v>
      </c>
      <c r="H385" s="73"/>
      <c r="I385" s="74"/>
      <c r="J385" s="63" t="s">
        <v>403</v>
      </c>
      <c r="K385" s="63"/>
      <c r="L385" s="63"/>
      <c r="M385" s="63"/>
      <c r="N385" s="75" t="n">
        <v>1105543034630</v>
      </c>
      <c r="O385" s="75"/>
      <c r="P385" s="63"/>
      <c r="Q385" s="63"/>
      <c r="R385" s="63"/>
      <c r="S385" s="63"/>
      <c r="T385" s="63"/>
      <c r="U385" s="63"/>
      <c r="V385" s="63" t="s">
        <v>404</v>
      </c>
      <c r="W385" s="63"/>
      <c r="X385" s="63"/>
      <c r="Y385" s="63" t="s">
        <v>405</v>
      </c>
      <c r="Z385" s="63"/>
      <c r="AA385" s="76"/>
      <c r="AB385" s="64" t="s">
        <v>476</v>
      </c>
      <c r="AC385" s="64"/>
      <c r="AD385" s="77" t="n">
        <v>242949</v>
      </c>
      <c r="AE385" s="77"/>
      <c r="AF385" s="77"/>
      <c r="AG385" s="78" t="s">
        <v>376</v>
      </c>
      <c r="AH385" s="78"/>
      <c r="AI385" s="42"/>
      <c r="AJ385" s="42"/>
      <c r="AK385" s="42"/>
      <c r="AL385" s="2"/>
      <c r="AM385" s="2"/>
      <c r="AN385" s="2"/>
    </row>
    <row r="386" customFormat="false" ht="46.5" hidden="false" customHeight="true" outlineLevel="0" collapsed="false">
      <c r="B386" s="49" t="n">
        <v>36</v>
      </c>
      <c r="C386" s="71" t="s">
        <v>477</v>
      </c>
      <c r="D386" s="71"/>
      <c r="E386" s="64" t="s">
        <v>456</v>
      </c>
      <c r="F386" s="72"/>
      <c r="G386" s="64" t="s">
        <v>457</v>
      </c>
      <c r="H386" s="73"/>
      <c r="I386" s="74"/>
      <c r="J386" s="63" t="s">
        <v>403</v>
      </c>
      <c r="K386" s="63"/>
      <c r="L386" s="63"/>
      <c r="M386" s="63"/>
      <c r="N386" s="75" t="n">
        <v>1105543034630</v>
      </c>
      <c r="O386" s="75"/>
      <c r="P386" s="63"/>
      <c r="Q386" s="63"/>
      <c r="R386" s="63"/>
      <c r="S386" s="63"/>
      <c r="T386" s="63"/>
      <c r="U386" s="63"/>
      <c r="V386" s="63" t="s">
        <v>404</v>
      </c>
      <c r="W386" s="63"/>
      <c r="X386" s="63"/>
      <c r="Y386" s="63" t="s">
        <v>405</v>
      </c>
      <c r="Z386" s="63"/>
      <c r="AA386" s="76"/>
      <c r="AB386" s="64" t="s">
        <v>478</v>
      </c>
      <c r="AC386" s="64"/>
      <c r="AD386" s="77" t="n">
        <v>242949</v>
      </c>
      <c r="AE386" s="77"/>
      <c r="AF386" s="77"/>
      <c r="AG386" s="78" t="s">
        <v>376</v>
      </c>
      <c r="AH386" s="78"/>
      <c r="AI386" s="42"/>
      <c r="AJ386" s="42"/>
      <c r="AK386" s="42"/>
      <c r="AL386" s="2"/>
      <c r="AM386" s="2"/>
      <c r="AN386" s="2"/>
    </row>
    <row r="387" customFormat="false" ht="46.5" hidden="false" customHeight="true" outlineLevel="0" collapsed="false">
      <c r="B387" s="49" t="n">
        <v>37</v>
      </c>
      <c r="C387" s="71" t="s">
        <v>479</v>
      </c>
      <c r="D387" s="71"/>
      <c r="E387" s="64" t="s">
        <v>456</v>
      </c>
      <c r="F387" s="72"/>
      <c r="G387" s="64" t="s">
        <v>457</v>
      </c>
      <c r="H387" s="73"/>
      <c r="I387" s="74"/>
      <c r="J387" s="63" t="s">
        <v>403</v>
      </c>
      <c r="K387" s="63"/>
      <c r="L387" s="63"/>
      <c r="M387" s="63"/>
      <c r="N387" s="75" t="n">
        <v>1105543034630</v>
      </c>
      <c r="O387" s="75"/>
      <c r="P387" s="63"/>
      <c r="Q387" s="63"/>
      <c r="R387" s="63"/>
      <c r="S387" s="63"/>
      <c r="T387" s="63"/>
      <c r="U387" s="63"/>
      <c r="V387" s="63" t="s">
        <v>404</v>
      </c>
      <c r="W387" s="63"/>
      <c r="X387" s="63"/>
      <c r="Y387" s="63" t="s">
        <v>405</v>
      </c>
      <c r="Z387" s="63"/>
      <c r="AA387" s="76"/>
      <c r="AB387" s="64" t="s">
        <v>480</v>
      </c>
      <c r="AC387" s="64"/>
      <c r="AD387" s="77" t="n">
        <v>236618</v>
      </c>
      <c r="AE387" s="77"/>
      <c r="AF387" s="77"/>
      <c r="AG387" s="78" t="s">
        <v>376</v>
      </c>
      <c r="AH387" s="78"/>
      <c r="AI387" s="42"/>
      <c r="AJ387" s="42"/>
      <c r="AK387" s="42"/>
      <c r="AL387" s="2"/>
      <c r="AM387" s="2"/>
      <c r="AN387" s="2"/>
    </row>
    <row r="388" customFormat="false" ht="46.5" hidden="false" customHeight="true" outlineLevel="0" collapsed="false">
      <c r="B388" s="49" t="n">
        <v>38</v>
      </c>
      <c r="C388" s="71" t="s">
        <v>481</v>
      </c>
      <c r="D388" s="71"/>
      <c r="E388" s="64" t="s">
        <v>456</v>
      </c>
      <c r="F388" s="72"/>
      <c r="G388" s="64" t="s">
        <v>457</v>
      </c>
      <c r="H388" s="73"/>
      <c r="I388" s="74"/>
      <c r="J388" s="63" t="s">
        <v>403</v>
      </c>
      <c r="K388" s="63"/>
      <c r="L388" s="63"/>
      <c r="M388" s="63"/>
      <c r="N388" s="75" t="n">
        <v>1105543034630</v>
      </c>
      <c r="O388" s="75"/>
      <c r="P388" s="63"/>
      <c r="Q388" s="63"/>
      <c r="R388" s="63"/>
      <c r="S388" s="63"/>
      <c r="T388" s="63"/>
      <c r="U388" s="63"/>
      <c r="V388" s="63" t="s">
        <v>404</v>
      </c>
      <c r="W388" s="63"/>
      <c r="X388" s="63"/>
      <c r="Y388" s="63" t="s">
        <v>405</v>
      </c>
      <c r="Z388" s="63"/>
      <c r="AA388" s="76"/>
      <c r="AB388" s="64" t="s">
        <v>482</v>
      </c>
      <c r="AC388" s="64"/>
      <c r="AD388" s="77" t="n">
        <v>254402</v>
      </c>
      <c r="AE388" s="77"/>
      <c r="AF388" s="77"/>
      <c r="AG388" s="78" t="s">
        <v>376</v>
      </c>
      <c r="AH388" s="78"/>
      <c r="AI388" s="42"/>
      <c r="AJ388" s="42"/>
      <c r="AK388" s="42"/>
      <c r="AL388" s="2"/>
      <c r="AM388" s="2"/>
      <c r="AN388" s="2"/>
    </row>
    <row r="389" customFormat="false" ht="46.5" hidden="false" customHeight="true" outlineLevel="0" collapsed="false">
      <c r="B389" s="49" t="n">
        <v>39</v>
      </c>
      <c r="C389" s="71" t="s">
        <v>483</v>
      </c>
      <c r="D389" s="71"/>
      <c r="E389" s="64" t="s">
        <v>456</v>
      </c>
      <c r="F389" s="72"/>
      <c r="G389" s="64" t="s">
        <v>457</v>
      </c>
      <c r="H389" s="73"/>
      <c r="I389" s="74"/>
      <c r="J389" s="63" t="s">
        <v>403</v>
      </c>
      <c r="K389" s="63"/>
      <c r="L389" s="63"/>
      <c r="M389" s="63"/>
      <c r="N389" s="75" t="n">
        <v>1105543034630</v>
      </c>
      <c r="O389" s="75"/>
      <c r="P389" s="63"/>
      <c r="Q389" s="63"/>
      <c r="R389" s="63"/>
      <c r="S389" s="63"/>
      <c r="T389" s="63"/>
      <c r="U389" s="63"/>
      <c r="V389" s="63" t="s">
        <v>404</v>
      </c>
      <c r="W389" s="63"/>
      <c r="X389" s="63"/>
      <c r="Y389" s="63" t="s">
        <v>405</v>
      </c>
      <c r="Z389" s="63"/>
      <c r="AA389" s="76"/>
      <c r="AB389" s="64" t="s">
        <v>484</v>
      </c>
      <c r="AC389" s="64"/>
      <c r="AD389" s="77" t="n">
        <v>225965</v>
      </c>
      <c r="AE389" s="77"/>
      <c r="AF389" s="77"/>
      <c r="AG389" s="78" t="s">
        <v>376</v>
      </c>
      <c r="AH389" s="78"/>
      <c r="AI389" s="42"/>
      <c r="AJ389" s="42"/>
      <c r="AK389" s="42"/>
      <c r="AL389" s="2"/>
      <c r="AM389" s="2"/>
      <c r="AN389" s="2"/>
    </row>
    <row r="390" customFormat="false" ht="46.5" hidden="false" customHeight="true" outlineLevel="0" collapsed="false">
      <c r="B390" s="49" t="n">
        <v>40</v>
      </c>
      <c r="C390" s="71" t="s">
        <v>485</v>
      </c>
      <c r="D390" s="71"/>
      <c r="E390" s="64" t="s">
        <v>456</v>
      </c>
      <c r="F390" s="72"/>
      <c r="G390" s="64" t="s">
        <v>457</v>
      </c>
      <c r="H390" s="73"/>
      <c r="I390" s="74"/>
      <c r="J390" s="63" t="s">
        <v>403</v>
      </c>
      <c r="K390" s="63"/>
      <c r="L390" s="63"/>
      <c r="M390" s="63"/>
      <c r="N390" s="75" t="n">
        <v>1105543034630</v>
      </c>
      <c r="O390" s="75"/>
      <c r="P390" s="63"/>
      <c r="Q390" s="63"/>
      <c r="R390" s="63"/>
      <c r="S390" s="63"/>
      <c r="T390" s="63"/>
      <c r="U390" s="63"/>
      <c r="V390" s="63" t="s">
        <v>404</v>
      </c>
      <c r="W390" s="63"/>
      <c r="X390" s="63"/>
      <c r="Y390" s="63" t="s">
        <v>405</v>
      </c>
      <c r="Z390" s="63"/>
      <c r="AA390" s="76"/>
      <c r="AB390" s="64" t="s">
        <v>486</v>
      </c>
      <c r="AC390" s="64"/>
      <c r="AD390" s="77" t="n">
        <v>254402</v>
      </c>
      <c r="AE390" s="77"/>
      <c r="AF390" s="77"/>
      <c r="AG390" s="78" t="s">
        <v>376</v>
      </c>
      <c r="AH390" s="78"/>
      <c r="AI390" s="42"/>
      <c r="AJ390" s="42"/>
      <c r="AK390" s="42"/>
      <c r="AL390" s="2"/>
      <c r="AM390" s="2"/>
      <c r="AN390" s="2"/>
    </row>
    <row r="391" customFormat="false" ht="46.5" hidden="false" customHeight="true" outlineLevel="0" collapsed="false">
      <c r="B391" s="49" t="n">
        <v>41</v>
      </c>
      <c r="C391" s="71" t="s">
        <v>487</v>
      </c>
      <c r="D391" s="71"/>
      <c r="E391" s="64" t="s">
        <v>456</v>
      </c>
      <c r="F391" s="72"/>
      <c r="G391" s="64" t="s">
        <v>457</v>
      </c>
      <c r="H391" s="73"/>
      <c r="I391" s="74"/>
      <c r="J391" s="63" t="s">
        <v>403</v>
      </c>
      <c r="K391" s="63"/>
      <c r="L391" s="63"/>
      <c r="M391" s="63"/>
      <c r="N391" s="75" t="n">
        <v>1105543034630</v>
      </c>
      <c r="O391" s="75"/>
      <c r="P391" s="63"/>
      <c r="Q391" s="63"/>
      <c r="R391" s="63"/>
      <c r="S391" s="63"/>
      <c r="T391" s="63"/>
      <c r="U391" s="63"/>
      <c r="V391" s="63" t="s">
        <v>404</v>
      </c>
      <c r="W391" s="63"/>
      <c r="X391" s="63"/>
      <c r="Y391" s="63" t="s">
        <v>405</v>
      </c>
      <c r="Z391" s="63"/>
      <c r="AA391" s="76"/>
      <c r="AB391" s="64" t="s">
        <v>488</v>
      </c>
      <c r="AC391" s="64"/>
      <c r="AD391" s="77" t="n">
        <v>239122</v>
      </c>
      <c r="AE391" s="77"/>
      <c r="AF391" s="77"/>
      <c r="AG391" s="78" t="s">
        <v>376</v>
      </c>
      <c r="AH391" s="78"/>
      <c r="AI391" s="42"/>
      <c r="AJ391" s="42"/>
      <c r="AK391" s="42"/>
      <c r="AL391" s="2"/>
      <c r="AM391" s="2"/>
      <c r="AN391" s="2"/>
    </row>
    <row r="392" customFormat="false" ht="46.5" hidden="false" customHeight="true" outlineLevel="0" collapsed="false">
      <c r="B392" s="49" t="n">
        <v>42</v>
      </c>
      <c r="C392" s="71" t="s">
        <v>489</v>
      </c>
      <c r="D392" s="71"/>
      <c r="E392" s="64" t="s">
        <v>456</v>
      </c>
      <c r="F392" s="72"/>
      <c r="G392" s="64" t="s">
        <v>457</v>
      </c>
      <c r="H392" s="73"/>
      <c r="I392" s="74"/>
      <c r="J392" s="63" t="s">
        <v>403</v>
      </c>
      <c r="K392" s="63"/>
      <c r="L392" s="63"/>
      <c r="M392" s="63"/>
      <c r="N392" s="75" t="n">
        <v>1105543034630</v>
      </c>
      <c r="O392" s="75"/>
      <c r="P392" s="63"/>
      <c r="Q392" s="63"/>
      <c r="R392" s="63"/>
      <c r="S392" s="63"/>
      <c r="T392" s="63"/>
      <c r="U392" s="63"/>
      <c r="V392" s="63" t="s">
        <v>404</v>
      </c>
      <c r="W392" s="63"/>
      <c r="X392" s="63"/>
      <c r="Y392" s="63" t="s">
        <v>405</v>
      </c>
      <c r="Z392" s="63"/>
      <c r="AA392" s="76"/>
      <c r="AB392" s="64" t="s">
        <v>490</v>
      </c>
      <c r="AC392" s="64"/>
      <c r="AD392" s="77" t="n">
        <v>239158</v>
      </c>
      <c r="AE392" s="77"/>
      <c r="AF392" s="77"/>
      <c r="AG392" s="78" t="s">
        <v>376</v>
      </c>
      <c r="AH392" s="78"/>
      <c r="AI392" s="42"/>
      <c r="AJ392" s="42"/>
      <c r="AK392" s="42"/>
      <c r="AL392" s="2"/>
      <c r="AM392" s="2"/>
      <c r="AN392" s="2"/>
    </row>
    <row r="393" customFormat="false" ht="46.5" hidden="false" customHeight="true" outlineLevel="0" collapsed="false">
      <c r="B393" s="49" t="n">
        <v>43</v>
      </c>
      <c r="C393" s="71" t="s">
        <v>491</v>
      </c>
      <c r="D393" s="71"/>
      <c r="E393" s="64" t="s">
        <v>456</v>
      </c>
      <c r="F393" s="72"/>
      <c r="G393" s="64" t="s">
        <v>457</v>
      </c>
      <c r="H393" s="79"/>
      <c r="I393" s="80"/>
      <c r="J393" s="63" t="s">
        <v>403</v>
      </c>
      <c r="K393" s="63"/>
      <c r="L393" s="63"/>
      <c r="M393" s="63"/>
      <c r="N393" s="75" t="n">
        <v>1105543034630</v>
      </c>
      <c r="O393" s="75"/>
      <c r="P393" s="63"/>
      <c r="Q393" s="63"/>
      <c r="R393" s="63"/>
      <c r="S393" s="63"/>
      <c r="T393" s="63"/>
      <c r="U393" s="63"/>
      <c r="V393" s="63" t="s">
        <v>404</v>
      </c>
      <c r="W393" s="63"/>
      <c r="X393" s="63"/>
      <c r="Y393" s="63" t="s">
        <v>405</v>
      </c>
      <c r="Z393" s="63"/>
      <c r="AA393" s="76"/>
      <c r="AB393" s="64" t="s">
        <v>492</v>
      </c>
      <c r="AC393" s="64"/>
      <c r="AD393" s="77" t="n">
        <v>254364</v>
      </c>
      <c r="AE393" s="77"/>
      <c r="AF393" s="77"/>
      <c r="AG393" s="78" t="s">
        <v>376</v>
      </c>
      <c r="AH393" s="78"/>
      <c r="AI393" s="42"/>
      <c r="AJ393" s="42"/>
      <c r="AK393" s="42"/>
      <c r="AL393" s="2"/>
      <c r="AM393" s="2"/>
      <c r="AN393" s="2"/>
    </row>
    <row r="394" customFormat="false" ht="46.5" hidden="false" customHeight="true" outlineLevel="0" collapsed="false">
      <c r="B394" s="49" t="n">
        <v>44</v>
      </c>
      <c r="C394" s="71" t="s">
        <v>493</v>
      </c>
      <c r="D394" s="71"/>
      <c r="E394" s="64" t="s">
        <v>456</v>
      </c>
      <c r="F394" s="72"/>
      <c r="G394" s="64" t="s">
        <v>457</v>
      </c>
      <c r="H394" s="73"/>
      <c r="I394" s="74"/>
      <c r="J394" s="63" t="s">
        <v>403</v>
      </c>
      <c r="K394" s="63"/>
      <c r="L394" s="63"/>
      <c r="M394" s="63"/>
      <c r="N394" s="75" t="n">
        <v>1105543034630</v>
      </c>
      <c r="O394" s="75"/>
      <c r="P394" s="63"/>
      <c r="Q394" s="63"/>
      <c r="R394" s="63"/>
      <c r="S394" s="63"/>
      <c r="T394" s="63"/>
      <c r="U394" s="63"/>
      <c r="V394" s="63" t="s">
        <v>404</v>
      </c>
      <c r="W394" s="63"/>
      <c r="X394" s="63"/>
      <c r="Y394" s="63" t="s">
        <v>405</v>
      </c>
      <c r="Z394" s="63"/>
      <c r="AA394" s="76"/>
      <c r="AB394" s="64" t="s">
        <v>494</v>
      </c>
      <c r="AC394" s="64"/>
      <c r="AD394" s="77" t="n">
        <v>254402</v>
      </c>
      <c r="AE394" s="77"/>
      <c r="AF394" s="77"/>
      <c r="AG394" s="78" t="s">
        <v>376</v>
      </c>
      <c r="AH394" s="78"/>
      <c r="AI394" s="42"/>
      <c r="AJ394" s="42"/>
      <c r="AK394" s="42"/>
      <c r="AL394" s="2"/>
      <c r="AM394" s="2"/>
      <c r="AN394" s="2"/>
    </row>
    <row r="395" customFormat="false" ht="46.5" hidden="false" customHeight="true" outlineLevel="0" collapsed="false">
      <c r="B395" s="49" t="n">
        <v>45</v>
      </c>
      <c r="C395" s="71" t="s">
        <v>495</v>
      </c>
      <c r="D395" s="71"/>
      <c r="E395" s="64" t="s">
        <v>456</v>
      </c>
      <c r="F395" s="64"/>
      <c r="G395" s="64" t="s">
        <v>457</v>
      </c>
      <c r="H395" s="63"/>
      <c r="I395" s="63"/>
      <c r="J395" s="63" t="s">
        <v>403</v>
      </c>
      <c r="K395" s="63"/>
      <c r="L395" s="63"/>
      <c r="M395" s="63"/>
      <c r="N395" s="75" t="n">
        <v>1105543034630</v>
      </c>
      <c r="O395" s="75"/>
      <c r="P395" s="63"/>
      <c r="Q395" s="63"/>
      <c r="R395" s="63"/>
      <c r="S395" s="63"/>
      <c r="T395" s="63"/>
      <c r="U395" s="63"/>
      <c r="V395" s="63" t="s">
        <v>404</v>
      </c>
      <c r="W395" s="63"/>
      <c r="X395" s="63"/>
      <c r="Y395" s="63" t="s">
        <v>405</v>
      </c>
      <c r="Z395" s="63"/>
      <c r="AA395" s="76"/>
      <c r="AB395" s="64" t="s">
        <v>496</v>
      </c>
      <c r="AC395" s="64"/>
      <c r="AD395" s="77" t="n">
        <v>254364</v>
      </c>
      <c r="AE395" s="77"/>
      <c r="AF395" s="77"/>
      <c r="AG395" s="78" t="s">
        <v>376</v>
      </c>
      <c r="AH395" s="78"/>
      <c r="AI395" s="42"/>
      <c r="AJ395" s="42"/>
      <c r="AK395" s="42"/>
      <c r="AL395" s="2"/>
      <c r="AM395" s="2"/>
      <c r="AN395" s="2"/>
    </row>
    <row r="396" customFormat="false" ht="46.5" hidden="false" customHeight="true" outlineLevel="0" collapsed="false">
      <c r="B396" s="49" t="n">
        <v>46</v>
      </c>
      <c r="C396" s="71" t="s">
        <v>497</v>
      </c>
      <c r="D396" s="71"/>
      <c r="E396" s="64" t="s">
        <v>456</v>
      </c>
      <c r="F396" s="64"/>
      <c r="G396" s="64" t="s">
        <v>457</v>
      </c>
      <c r="H396" s="63"/>
      <c r="I396" s="63"/>
      <c r="J396" s="63" t="s">
        <v>403</v>
      </c>
      <c r="K396" s="63"/>
      <c r="L396" s="63"/>
      <c r="M396" s="63"/>
      <c r="N396" s="75" t="n">
        <v>1105543034630</v>
      </c>
      <c r="O396" s="75"/>
      <c r="P396" s="63"/>
      <c r="Q396" s="63"/>
      <c r="R396" s="63"/>
      <c r="S396" s="63"/>
      <c r="T396" s="63"/>
      <c r="U396" s="63"/>
      <c r="V396" s="63" t="s">
        <v>404</v>
      </c>
      <c r="W396" s="63"/>
      <c r="X396" s="63"/>
      <c r="Y396" s="63" t="s">
        <v>405</v>
      </c>
      <c r="Z396" s="63"/>
      <c r="AA396" s="76"/>
      <c r="AB396" s="64" t="s">
        <v>498</v>
      </c>
      <c r="AC396" s="64"/>
      <c r="AD396" s="77" t="n">
        <v>254402</v>
      </c>
      <c r="AE396" s="77"/>
      <c r="AF396" s="77"/>
      <c r="AG396" s="78" t="s">
        <v>376</v>
      </c>
      <c r="AH396" s="78"/>
      <c r="AI396" s="42"/>
      <c r="AJ396" s="42"/>
      <c r="AK396" s="42"/>
      <c r="AL396" s="2"/>
      <c r="AM396" s="2"/>
      <c r="AN396" s="2"/>
    </row>
    <row r="397" customFormat="false" ht="46.5" hidden="false" customHeight="true" outlineLevel="0" collapsed="false">
      <c r="B397" s="49" t="n">
        <v>47</v>
      </c>
      <c r="C397" s="71" t="s">
        <v>499</v>
      </c>
      <c r="D397" s="71"/>
      <c r="E397" s="64" t="s">
        <v>456</v>
      </c>
      <c r="F397" s="64"/>
      <c r="G397" s="64" t="s">
        <v>457</v>
      </c>
      <c r="H397" s="63"/>
      <c r="I397" s="63"/>
      <c r="J397" s="63" t="s">
        <v>403</v>
      </c>
      <c r="K397" s="63"/>
      <c r="L397" s="63"/>
      <c r="M397" s="63"/>
      <c r="N397" s="75" t="n">
        <v>1105543034630</v>
      </c>
      <c r="O397" s="75"/>
      <c r="P397" s="63"/>
      <c r="Q397" s="63"/>
      <c r="R397" s="63"/>
      <c r="S397" s="63"/>
      <c r="T397" s="63"/>
      <c r="U397" s="63"/>
      <c r="V397" s="63" t="s">
        <v>404</v>
      </c>
      <c r="W397" s="63"/>
      <c r="X397" s="63"/>
      <c r="Y397" s="63" t="s">
        <v>405</v>
      </c>
      <c r="Z397" s="63"/>
      <c r="AA397" s="76"/>
      <c r="AB397" s="64" t="s">
        <v>500</v>
      </c>
      <c r="AC397" s="64"/>
      <c r="AD397" s="77" t="n">
        <v>254364</v>
      </c>
      <c r="AE397" s="77"/>
      <c r="AF397" s="77"/>
      <c r="AG397" s="78" t="s">
        <v>376</v>
      </c>
      <c r="AH397" s="78"/>
      <c r="AI397" s="42"/>
      <c r="AJ397" s="42"/>
      <c r="AK397" s="42"/>
      <c r="AL397" s="2"/>
      <c r="AM397" s="2"/>
      <c r="AN397" s="2"/>
    </row>
    <row r="398" customFormat="false" ht="46.5" hidden="false" customHeight="true" outlineLevel="0" collapsed="false">
      <c r="B398" s="49" t="n">
        <v>48</v>
      </c>
      <c r="C398" s="71" t="s">
        <v>501</v>
      </c>
      <c r="D398" s="71"/>
      <c r="E398" s="64" t="s">
        <v>456</v>
      </c>
      <c r="F398" s="64"/>
      <c r="G398" s="64" t="s">
        <v>457</v>
      </c>
      <c r="H398" s="63"/>
      <c r="I398" s="63"/>
      <c r="J398" s="63" t="s">
        <v>403</v>
      </c>
      <c r="K398" s="63"/>
      <c r="L398" s="63"/>
      <c r="M398" s="63"/>
      <c r="N398" s="75" t="n">
        <v>1105543034630</v>
      </c>
      <c r="O398" s="75"/>
      <c r="P398" s="63"/>
      <c r="Q398" s="63"/>
      <c r="R398" s="63"/>
      <c r="S398" s="63"/>
      <c r="T398" s="63"/>
      <c r="U398" s="63"/>
      <c r="V398" s="63" t="s">
        <v>404</v>
      </c>
      <c r="W398" s="63"/>
      <c r="X398" s="63"/>
      <c r="Y398" s="63" t="s">
        <v>405</v>
      </c>
      <c r="Z398" s="63"/>
      <c r="AA398" s="76"/>
      <c r="AB398" s="64" t="s">
        <v>502</v>
      </c>
      <c r="AC398" s="64"/>
      <c r="AD398" s="77" t="n">
        <v>254364</v>
      </c>
      <c r="AE398" s="77"/>
      <c r="AF398" s="77"/>
      <c r="AG398" s="78" t="s">
        <v>376</v>
      </c>
      <c r="AH398" s="78"/>
      <c r="AI398" s="42"/>
      <c r="AJ398" s="42"/>
      <c r="AK398" s="42"/>
      <c r="AL398" s="2"/>
      <c r="AM398" s="2"/>
      <c r="AN398" s="2"/>
    </row>
    <row r="399" customFormat="false" ht="46.5" hidden="false" customHeight="true" outlineLevel="0" collapsed="false">
      <c r="B399" s="49" t="n">
        <v>49</v>
      </c>
      <c r="C399" s="71" t="s">
        <v>503</v>
      </c>
      <c r="D399" s="71"/>
      <c r="E399" s="64" t="s">
        <v>456</v>
      </c>
      <c r="F399" s="64"/>
      <c r="G399" s="64" t="s">
        <v>457</v>
      </c>
      <c r="H399" s="63"/>
      <c r="I399" s="63"/>
      <c r="J399" s="63" t="s">
        <v>403</v>
      </c>
      <c r="K399" s="63"/>
      <c r="L399" s="63"/>
      <c r="M399" s="63"/>
      <c r="N399" s="75" t="n">
        <v>1105543034630</v>
      </c>
      <c r="O399" s="75"/>
      <c r="P399" s="63"/>
      <c r="Q399" s="63"/>
      <c r="R399" s="63"/>
      <c r="S399" s="63"/>
      <c r="T399" s="63"/>
      <c r="U399" s="63"/>
      <c r="V399" s="63" t="s">
        <v>404</v>
      </c>
      <c r="W399" s="63"/>
      <c r="X399" s="63"/>
      <c r="Y399" s="63" t="s">
        <v>405</v>
      </c>
      <c r="Z399" s="63"/>
      <c r="AA399" s="76"/>
      <c r="AB399" s="64" t="s">
        <v>504</v>
      </c>
      <c r="AC399" s="64"/>
      <c r="AD399" s="77" t="n">
        <v>254935</v>
      </c>
      <c r="AE399" s="77"/>
      <c r="AF399" s="77"/>
      <c r="AG399" s="78" t="s">
        <v>376</v>
      </c>
      <c r="AH399" s="78"/>
      <c r="AI399" s="42"/>
      <c r="AJ399" s="42"/>
      <c r="AK399" s="42"/>
      <c r="AL399" s="2"/>
      <c r="AM399" s="2"/>
      <c r="AN399" s="2"/>
    </row>
    <row r="400" customFormat="false" ht="46.5" hidden="false" customHeight="true" outlineLevel="0" collapsed="false">
      <c r="B400" s="49" t="n">
        <v>50</v>
      </c>
      <c r="C400" s="71" t="s">
        <v>505</v>
      </c>
      <c r="D400" s="71"/>
      <c r="E400" s="64" t="s">
        <v>506</v>
      </c>
      <c r="F400" s="64"/>
      <c r="G400" s="64" t="s">
        <v>507</v>
      </c>
      <c r="H400" s="63"/>
      <c r="I400" s="63"/>
      <c r="J400" s="63" t="s">
        <v>403</v>
      </c>
      <c r="K400" s="63"/>
      <c r="L400" s="63"/>
      <c r="M400" s="63"/>
      <c r="N400" s="75" t="n">
        <v>1105543034630</v>
      </c>
      <c r="O400" s="75"/>
      <c r="P400" s="63"/>
      <c r="Q400" s="63"/>
      <c r="R400" s="63"/>
      <c r="S400" s="63"/>
      <c r="T400" s="63"/>
      <c r="U400" s="63"/>
      <c r="V400" s="63" t="s">
        <v>404</v>
      </c>
      <c r="W400" s="63"/>
      <c r="X400" s="63"/>
      <c r="Y400" s="63" t="s">
        <v>405</v>
      </c>
      <c r="Z400" s="63"/>
      <c r="AA400" s="76"/>
      <c r="AB400" s="64" t="s">
        <v>508</v>
      </c>
      <c r="AC400" s="64"/>
      <c r="AD400" s="77" t="n">
        <v>254935</v>
      </c>
      <c r="AE400" s="77"/>
      <c r="AF400" s="77"/>
      <c r="AG400" s="78" t="s">
        <v>376</v>
      </c>
      <c r="AH400" s="78"/>
      <c r="AI400" s="42"/>
      <c r="AJ400" s="42"/>
      <c r="AK400" s="42"/>
      <c r="AL400" s="2"/>
      <c r="AM400" s="2"/>
      <c r="AN400" s="2"/>
    </row>
    <row r="401" customFormat="false" ht="46.5" hidden="false" customHeight="true" outlineLevel="0" collapsed="false">
      <c r="B401" s="49" t="n">
        <v>51</v>
      </c>
      <c r="C401" s="71" t="s">
        <v>509</v>
      </c>
      <c r="D401" s="71"/>
      <c r="E401" s="64" t="s">
        <v>506</v>
      </c>
      <c r="F401" s="64"/>
      <c r="G401" s="64" t="s">
        <v>507</v>
      </c>
      <c r="H401" s="63"/>
      <c r="I401" s="63"/>
      <c r="J401" s="63" t="s">
        <v>403</v>
      </c>
      <c r="K401" s="63"/>
      <c r="L401" s="63"/>
      <c r="M401" s="63"/>
      <c r="N401" s="75" t="n">
        <v>1105543034630</v>
      </c>
      <c r="O401" s="75"/>
      <c r="P401" s="63"/>
      <c r="Q401" s="63"/>
      <c r="R401" s="63"/>
      <c r="S401" s="63"/>
      <c r="T401" s="63"/>
      <c r="U401" s="63"/>
      <c r="V401" s="63" t="s">
        <v>404</v>
      </c>
      <c r="W401" s="63"/>
      <c r="X401" s="63"/>
      <c r="Y401" s="63" t="s">
        <v>405</v>
      </c>
      <c r="Z401" s="63"/>
      <c r="AA401" s="76"/>
      <c r="AB401" s="64" t="s">
        <v>510</v>
      </c>
      <c r="AC401" s="64"/>
      <c r="AD401" s="77" t="n">
        <v>254402</v>
      </c>
      <c r="AE401" s="77"/>
      <c r="AF401" s="77"/>
      <c r="AG401" s="78" t="s">
        <v>376</v>
      </c>
      <c r="AH401" s="78"/>
      <c r="AI401" s="42"/>
      <c r="AJ401" s="42"/>
      <c r="AK401" s="42"/>
      <c r="AL401" s="2"/>
      <c r="AM401" s="2"/>
      <c r="AN401" s="2"/>
    </row>
    <row r="402" customFormat="false" ht="46.5" hidden="false" customHeight="true" outlineLevel="0" collapsed="false">
      <c r="B402" s="49" t="n">
        <v>52</v>
      </c>
      <c r="C402" s="71" t="s">
        <v>511</v>
      </c>
      <c r="D402" s="71"/>
      <c r="E402" s="64" t="s">
        <v>456</v>
      </c>
      <c r="F402" s="64"/>
      <c r="G402" s="64" t="s">
        <v>457</v>
      </c>
      <c r="H402" s="63"/>
      <c r="I402" s="63"/>
      <c r="J402" s="63" t="s">
        <v>403</v>
      </c>
      <c r="K402" s="63"/>
      <c r="L402" s="63"/>
      <c r="M402" s="63"/>
      <c r="N402" s="75" t="n">
        <v>1105543034630</v>
      </c>
      <c r="O402" s="75"/>
      <c r="P402" s="63"/>
      <c r="Q402" s="63"/>
      <c r="R402" s="63"/>
      <c r="S402" s="63"/>
      <c r="T402" s="63"/>
      <c r="U402" s="63"/>
      <c r="V402" s="63" t="s">
        <v>404</v>
      </c>
      <c r="W402" s="63"/>
      <c r="X402" s="63"/>
      <c r="Y402" s="63" t="s">
        <v>405</v>
      </c>
      <c r="Z402" s="63"/>
      <c r="AA402" s="76"/>
      <c r="AB402" s="64" t="s">
        <v>512</v>
      </c>
      <c r="AC402" s="64"/>
      <c r="AD402" s="77" t="n">
        <v>246312</v>
      </c>
      <c r="AE402" s="77"/>
      <c r="AF402" s="77"/>
      <c r="AG402" s="78" t="s">
        <v>376</v>
      </c>
      <c r="AH402" s="78"/>
      <c r="AI402" s="42"/>
      <c r="AJ402" s="42"/>
      <c r="AK402" s="42"/>
      <c r="AL402" s="2"/>
      <c r="AM402" s="2"/>
      <c r="AN402" s="2"/>
    </row>
    <row r="403" customFormat="false" ht="46.5" hidden="false" customHeight="true" outlineLevel="0" collapsed="false">
      <c r="B403" s="49" t="n">
        <v>53</v>
      </c>
      <c r="C403" s="71" t="s">
        <v>513</v>
      </c>
      <c r="D403" s="71"/>
      <c r="E403" s="64" t="s">
        <v>506</v>
      </c>
      <c r="F403" s="64"/>
      <c r="G403" s="64" t="s">
        <v>507</v>
      </c>
      <c r="H403" s="63"/>
      <c r="I403" s="63"/>
      <c r="J403" s="63" t="s">
        <v>403</v>
      </c>
      <c r="K403" s="63"/>
      <c r="L403" s="63"/>
      <c r="M403" s="63"/>
      <c r="N403" s="75" t="n">
        <v>1105543034630</v>
      </c>
      <c r="O403" s="75"/>
      <c r="P403" s="63"/>
      <c r="Q403" s="63"/>
      <c r="R403" s="63"/>
      <c r="S403" s="63"/>
      <c r="T403" s="63"/>
      <c r="U403" s="63"/>
      <c r="V403" s="63" t="s">
        <v>404</v>
      </c>
      <c r="W403" s="63"/>
      <c r="X403" s="63"/>
      <c r="Y403" s="63" t="s">
        <v>405</v>
      </c>
      <c r="Z403" s="63"/>
      <c r="AA403" s="76"/>
      <c r="AB403" s="64" t="s">
        <v>514</v>
      </c>
      <c r="AC403" s="64"/>
      <c r="AD403" s="77" t="n">
        <v>254935</v>
      </c>
      <c r="AE403" s="77"/>
      <c r="AF403" s="77"/>
      <c r="AG403" s="78" t="s">
        <v>376</v>
      </c>
      <c r="AH403" s="78"/>
      <c r="AI403" s="42"/>
      <c r="AJ403" s="42"/>
      <c r="AK403" s="42"/>
      <c r="AL403" s="2"/>
      <c r="AM403" s="2"/>
      <c r="AN403" s="2"/>
    </row>
    <row r="404" customFormat="false" ht="46.5" hidden="false" customHeight="true" outlineLevel="0" collapsed="false">
      <c r="B404" s="49" t="n">
        <v>54</v>
      </c>
      <c r="C404" s="71" t="s">
        <v>515</v>
      </c>
      <c r="D404" s="71"/>
      <c r="E404" s="64" t="s">
        <v>516</v>
      </c>
      <c r="F404" s="64"/>
      <c r="G404" s="64" t="s">
        <v>507</v>
      </c>
      <c r="H404" s="63"/>
      <c r="I404" s="63"/>
      <c r="J404" s="63" t="s">
        <v>403</v>
      </c>
      <c r="K404" s="63"/>
      <c r="L404" s="63"/>
      <c r="M404" s="63"/>
      <c r="N404" s="75" t="n">
        <v>1105543034630</v>
      </c>
      <c r="O404" s="75"/>
      <c r="P404" s="63"/>
      <c r="Q404" s="63"/>
      <c r="R404" s="63"/>
      <c r="S404" s="63"/>
      <c r="T404" s="63"/>
      <c r="U404" s="63"/>
      <c r="V404" s="63" t="s">
        <v>404</v>
      </c>
      <c r="W404" s="63"/>
      <c r="X404" s="63"/>
      <c r="Y404" s="63" t="s">
        <v>405</v>
      </c>
      <c r="Z404" s="63"/>
      <c r="AA404" s="76"/>
      <c r="AB404" s="64" t="s">
        <v>517</v>
      </c>
      <c r="AC404" s="64"/>
      <c r="AD404" s="77" t="n">
        <v>254402</v>
      </c>
      <c r="AE404" s="77"/>
      <c r="AF404" s="77"/>
      <c r="AG404" s="78" t="s">
        <v>376</v>
      </c>
      <c r="AH404" s="78"/>
      <c r="AI404" s="42"/>
      <c r="AJ404" s="42"/>
      <c r="AK404" s="42"/>
      <c r="AL404" s="2"/>
      <c r="AM404" s="2"/>
      <c r="AN404" s="2"/>
    </row>
    <row r="405" customFormat="false" ht="46.5" hidden="false" customHeight="true" outlineLevel="0" collapsed="false">
      <c r="B405" s="49" t="n">
        <v>55</v>
      </c>
      <c r="C405" s="71" t="s">
        <v>518</v>
      </c>
      <c r="D405" s="71"/>
      <c r="E405" s="64" t="s">
        <v>506</v>
      </c>
      <c r="F405" s="64"/>
      <c r="G405" s="64" t="s">
        <v>507</v>
      </c>
      <c r="H405" s="63"/>
      <c r="I405" s="63"/>
      <c r="J405" s="63" t="s">
        <v>403</v>
      </c>
      <c r="K405" s="63"/>
      <c r="L405" s="63"/>
      <c r="M405" s="63"/>
      <c r="N405" s="75" t="n">
        <v>1105543034630</v>
      </c>
      <c r="O405" s="75"/>
      <c r="P405" s="63"/>
      <c r="Q405" s="63"/>
      <c r="R405" s="63"/>
      <c r="S405" s="63"/>
      <c r="T405" s="63"/>
      <c r="U405" s="63"/>
      <c r="V405" s="63" t="s">
        <v>404</v>
      </c>
      <c r="W405" s="63"/>
      <c r="X405" s="63"/>
      <c r="Y405" s="63" t="s">
        <v>405</v>
      </c>
      <c r="Z405" s="63"/>
      <c r="AA405" s="76"/>
      <c r="AB405" s="64" t="s">
        <v>519</v>
      </c>
      <c r="AC405" s="64"/>
      <c r="AD405" s="77" t="n">
        <v>254402</v>
      </c>
      <c r="AE405" s="77"/>
      <c r="AF405" s="77"/>
      <c r="AG405" s="78" t="s">
        <v>376</v>
      </c>
      <c r="AH405" s="78"/>
      <c r="AI405" s="42"/>
      <c r="AJ405" s="42"/>
      <c r="AK405" s="42"/>
      <c r="AL405" s="2"/>
      <c r="AM405" s="2"/>
      <c r="AN405" s="2"/>
    </row>
    <row r="406" customFormat="false" ht="46.5" hidden="false" customHeight="true" outlineLevel="0" collapsed="false">
      <c r="B406" s="49" t="n">
        <v>56</v>
      </c>
      <c r="C406" s="71" t="s">
        <v>520</v>
      </c>
      <c r="D406" s="71"/>
      <c r="E406" s="64" t="s">
        <v>456</v>
      </c>
      <c r="F406" s="64"/>
      <c r="G406" s="64" t="s">
        <v>457</v>
      </c>
      <c r="H406" s="63"/>
      <c r="I406" s="63"/>
      <c r="J406" s="63" t="s">
        <v>403</v>
      </c>
      <c r="K406" s="63"/>
      <c r="L406" s="63"/>
      <c r="M406" s="63"/>
      <c r="N406" s="75" t="n">
        <v>1105543034630</v>
      </c>
      <c r="O406" s="75"/>
      <c r="P406" s="63"/>
      <c r="Q406" s="63"/>
      <c r="R406" s="63"/>
      <c r="S406" s="63"/>
      <c r="T406" s="63"/>
      <c r="U406" s="63"/>
      <c r="V406" s="63" t="s">
        <v>404</v>
      </c>
      <c r="W406" s="63"/>
      <c r="X406" s="63"/>
      <c r="Y406" s="63" t="s">
        <v>405</v>
      </c>
      <c r="Z406" s="63"/>
      <c r="AA406" s="76"/>
      <c r="AB406" s="64" t="s">
        <v>521</v>
      </c>
      <c r="AC406" s="64"/>
      <c r="AD406" s="77" t="n">
        <v>254402</v>
      </c>
      <c r="AE406" s="77"/>
      <c r="AF406" s="77"/>
      <c r="AG406" s="78" t="s">
        <v>376</v>
      </c>
      <c r="AH406" s="78"/>
      <c r="AI406" s="42"/>
      <c r="AJ406" s="42"/>
      <c r="AK406" s="42"/>
      <c r="AL406" s="2"/>
      <c r="AM406" s="2"/>
      <c r="AN406" s="2"/>
    </row>
    <row r="407" customFormat="false" ht="46.5" hidden="false" customHeight="true" outlineLevel="0" collapsed="false">
      <c r="B407" s="49" t="n">
        <v>57</v>
      </c>
      <c r="C407" s="71" t="s">
        <v>522</v>
      </c>
      <c r="D407" s="71"/>
      <c r="E407" s="64" t="s">
        <v>506</v>
      </c>
      <c r="F407" s="64"/>
      <c r="G407" s="64" t="s">
        <v>507</v>
      </c>
      <c r="H407" s="63"/>
      <c r="I407" s="63"/>
      <c r="J407" s="63" t="s">
        <v>403</v>
      </c>
      <c r="K407" s="63"/>
      <c r="L407" s="63"/>
      <c r="M407" s="63"/>
      <c r="N407" s="75" t="n">
        <v>1105543034630</v>
      </c>
      <c r="O407" s="75"/>
      <c r="P407" s="63"/>
      <c r="Q407" s="63"/>
      <c r="R407" s="63"/>
      <c r="S407" s="63"/>
      <c r="T407" s="63"/>
      <c r="U407" s="63"/>
      <c r="V407" s="63" t="s">
        <v>404</v>
      </c>
      <c r="W407" s="63"/>
      <c r="X407" s="63"/>
      <c r="Y407" s="63" t="s">
        <v>405</v>
      </c>
      <c r="Z407" s="63"/>
      <c r="AA407" s="76"/>
      <c r="AB407" s="64" t="s">
        <v>523</v>
      </c>
      <c r="AC407" s="64"/>
      <c r="AD407" s="77" t="n">
        <v>254402</v>
      </c>
      <c r="AE407" s="77"/>
      <c r="AF407" s="77"/>
      <c r="AG407" s="78" t="s">
        <v>376</v>
      </c>
      <c r="AH407" s="78"/>
      <c r="AI407" s="42"/>
      <c r="AJ407" s="42"/>
      <c r="AK407" s="42"/>
      <c r="AL407" s="2"/>
      <c r="AM407" s="2"/>
      <c r="AN407" s="2"/>
    </row>
    <row r="408" customFormat="false" ht="46.5" hidden="false" customHeight="true" outlineLevel="0" collapsed="false">
      <c r="B408" s="49" t="n">
        <v>58</v>
      </c>
      <c r="C408" s="71" t="s">
        <v>524</v>
      </c>
      <c r="D408" s="71"/>
      <c r="E408" s="64" t="s">
        <v>525</v>
      </c>
      <c r="F408" s="64"/>
      <c r="G408" s="64" t="s">
        <v>507</v>
      </c>
      <c r="H408" s="63"/>
      <c r="I408" s="63"/>
      <c r="J408" s="63" t="s">
        <v>403</v>
      </c>
      <c r="K408" s="63"/>
      <c r="L408" s="63"/>
      <c r="M408" s="63"/>
      <c r="N408" s="75" t="n">
        <v>1105543034630</v>
      </c>
      <c r="O408" s="75"/>
      <c r="P408" s="63"/>
      <c r="Q408" s="63"/>
      <c r="R408" s="63"/>
      <c r="S408" s="63"/>
      <c r="T408" s="63"/>
      <c r="U408" s="63"/>
      <c r="V408" s="63" t="s">
        <v>404</v>
      </c>
      <c r="W408" s="63"/>
      <c r="X408" s="63"/>
      <c r="Y408" s="63" t="s">
        <v>405</v>
      </c>
      <c r="Z408" s="63"/>
      <c r="AA408" s="76"/>
      <c r="AB408" s="64" t="s">
        <v>526</v>
      </c>
      <c r="AC408" s="64"/>
      <c r="AD408" s="77" t="n">
        <v>254402</v>
      </c>
      <c r="AE408" s="77"/>
      <c r="AF408" s="77"/>
      <c r="AG408" s="78" t="s">
        <v>376</v>
      </c>
      <c r="AH408" s="78"/>
      <c r="AI408" s="42"/>
      <c r="AJ408" s="42"/>
      <c r="AK408" s="42"/>
      <c r="AL408" s="2"/>
      <c r="AM408" s="2"/>
      <c r="AN408" s="2"/>
    </row>
    <row r="409" customFormat="false" ht="46.5" hidden="false" customHeight="true" outlineLevel="0" collapsed="false">
      <c r="B409" s="49" t="n">
        <v>59</v>
      </c>
      <c r="C409" s="71" t="s">
        <v>527</v>
      </c>
      <c r="D409" s="71"/>
      <c r="E409" s="64" t="s">
        <v>525</v>
      </c>
      <c r="F409" s="64"/>
      <c r="G409" s="64" t="s">
        <v>507</v>
      </c>
      <c r="H409" s="63"/>
      <c r="I409" s="63"/>
      <c r="J409" s="63" t="s">
        <v>403</v>
      </c>
      <c r="K409" s="63"/>
      <c r="L409" s="63"/>
      <c r="M409" s="63"/>
      <c r="N409" s="75" t="n">
        <v>1105543034630</v>
      </c>
      <c r="O409" s="75"/>
      <c r="P409" s="63"/>
      <c r="Q409" s="63"/>
      <c r="R409" s="63"/>
      <c r="S409" s="63"/>
      <c r="T409" s="63"/>
      <c r="U409" s="63"/>
      <c r="V409" s="63" t="s">
        <v>404</v>
      </c>
      <c r="W409" s="63"/>
      <c r="X409" s="63"/>
      <c r="Y409" s="63" t="s">
        <v>405</v>
      </c>
      <c r="Z409" s="63"/>
      <c r="AA409" s="76"/>
      <c r="AB409" s="64" t="s">
        <v>528</v>
      </c>
      <c r="AC409" s="64"/>
      <c r="AD409" s="77" t="n">
        <v>254402</v>
      </c>
      <c r="AE409" s="77"/>
      <c r="AF409" s="77"/>
      <c r="AG409" s="78" t="s">
        <v>376</v>
      </c>
      <c r="AH409" s="78"/>
      <c r="AI409" s="42"/>
      <c r="AJ409" s="42"/>
      <c r="AK409" s="42"/>
      <c r="AL409" s="2"/>
      <c r="AM409" s="2"/>
      <c r="AN409" s="2"/>
    </row>
    <row r="410" customFormat="false" ht="46.5" hidden="false" customHeight="true" outlineLevel="0" collapsed="false">
      <c r="B410" s="49" t="n">
        <v>60</v>
      </c>
      <c r="C410" s="71" t="s">
        <v>529</v>
      </c>
      <c r="D410" s="71"/>
      <c r="E410" s="64" t="s">
        <v>456</v>
      </c>
      <c r="F410" s="64"/>
      <c r="G410" s="64" t="s">
        <v>457</v>
      </c>
      <c r="H410" s="63"/>
      <c r="I410" s="63"/>
      <c r="J410" s="63" t="s">
        <v>403</v>
      </c>
      <c r="K410" s="63"/>
      <c r="L410" s="63"/>
      <c r="M410" s="63"/>
      <c r="N410" s="75" t="n">
        <v>1105543034630</v>
      </c>
      <c r="O410" s="75"/>
      <c r="P410" s="63"/>
      <c r="Q410" s="63"/>
      <c r="R410" s="63"/>
      <c r="S410" s="63"/>
      <c r="T410" s="63"/>
      <c r="U410" s="63"/>
      <c r="V410" s="63" t="s">
        <v>404</v>
      </c>
      <c r="W410" s="63"/>
      <c r="X410" s="63"/>
      <c r="Y410" s="63" t="s">
        <v>405</v>
      </c>
      <c r="Z410" s="63"/>
      <c r="AA410" s="76"/>
      <c r="AB410" s="64" t="s">
        <v>530</v>
      </c>
      <c r="AC410" s="64"/>
      <c r="AD410" s="77" t="n">
        <v>254935</v>
      </c>
      <c r="AE410" s="77"/>
      <c r="AF410" s="77"/>
      <c r="AG410" s="78" t="s">
        <v>376</v>
      </c>
      <c r="AH410" s="78"/>
      <c r="AI410" s="42"/>
      <c r="AJ410" s="42"/>
      <c r="AK410" s="42"/>
      <c r="AL410" s="2"/>
      <c r="AM410" s="2"/>
      <c r="AN410" s="2"/>
    </row>
    <row r="411" customFormat="false" ht="46.5" hidden="false" customHeight="true" outlineLevel="0" collapsed="false">
      <c r="B411" s="49" t="n">
        <v>61</v>
      </c>
      <c r="C411" s="71" t="s">
        <v>531</v>
      </c>
      <c r="D411" s="71"/>
      <c r="E411" s="64" t="s">
        <v>532</v>
      </c>
      <c r="F411" s="64"/>
      <c r="G411" s="64" t="s">
        <v>507</v>
      </c>
      <c r="H411" s="63"/>
      <c r="I411" s="63"/>
      <c r="J411" s="63" t="s">
        <v>403</v>
      </c>
      <c r="K411" s="63"/>
      <c r="L411" s="63"/>
      <c r="M411" s="63"/>
      <c r="N411" s="75" t="n">
        <v>1105543034630</v>
      </c>
      <c r="O411" s="75"/>
      <c r="P411" s="63"/>
      <c r="Q411" s="63"/>
      <c r="R411" s="63"/>
      <c r="S411" s="63"/>
      <c r="T411" s="63"/>
      <c r="U411" s="63"/>
      <c r="V411" s="63" t="s">
        <v>404</v>
      </c>
      <c r="W411" s="63"/>
      <c r="X411" s="63"/>
      <c r="Y411" s="63" t="s">
        <v>405</v>
      </c>
      <c r="Z411" s="63"/>
      <c r="AA411" s="76"/>
      <c r="AB411" s="64" t="s">
        <v>533</v>
      </c>
      <c r="AC411" s="64"/>
      <c r="AD411" s="77" t="n">
        <v>237113</v>
      </c>
      <c r="AE411" s="77"/>
      <c r="AF411" s="77"/>
      <c r="AG411" s="78" t="s">
        <v>376</v>
      </c>
      <c r="AH411" s="78"/>
      <c r="AI411" s="42"/>
      <c r="AJ411" s="42"/>
      <c r="AK411" s="42"/>
      <c r="AL411" s="2"/>
      <c r="AM411" s="2"/>
      <c r="AN411" s="2"/>
    </row>
    <row r="412" customFormat="false" ht="46.5" hidden="false" customHeight="true" outlineLevel="0" collapsed="false">
      <c r="B412" s="49" t="n">
        <v>62</v>
      </c>
      <c r="C412" s="71" t="s">
        <v>534</v>
      </c>
      <c r="D412" s="71"/>
      <c r="E412" s="64" t="s">
        <v>456</v>
      </c>
      <c r="F412" s="64"/>
      <c r="G412" s="64" t="s">
        <v>457</v>
      </c>
      <c r="H412" s="63"/>
      <c r="I412" s="63"/>
      <c r="J412" s="63" t="s">
        <v>403</v>
      </c>
      <c r="K412" s="63"/>
      <c r="L412" s="63"/>
      <c r="M412" s="63"/>
      <c r="N412" s="75" t="n">
        <v>1105543034630</v>
      </c>
      <c r="O412" s="75"/>
      <c r="P412" s="63"/>
      <c r="Q412" s="63"/>
      <c r="R412" s="63"/>
      <c r="S412" s="63"/>
      <c r="T412" s="63"/>
      <c r="U412" s="63"/>
      <c r="V412" s="63" t="s">
        <v>404</v>
      </c>
      <c r="W412" s="63"/>
      <c r="X412" s="63"/>
      <c r="Y412" s="63" t="s">
        <v>405</v>
      </c>
      <c r="Z412" s="63"/>
      <c r="AA412" s="76"/>
      <c r="AB412" s="64" t="s">
        <v>535</v>
      </c>
      <c r="AC412" s="64"/>
      <c r="AD412" s="77" t="n">
        <v>236618</v>
      </c>
      <c r="AE412" s="77"/>
      <c r="AF412" s="77"/>
      <c r="AG412" s="78" t="s">
        <v>376</v>
      </c>
      <c r="AH412" s="78"/>
      <c r="AI412" s="42"/>
      <c r="AJ412" s="42"/>
      <c r="AK412" s="42"/>
      <c r="AL412" s="2"/>
      <c r="AM412" s="2"/>
      <c r="AN412" s="2"/>
    </row>
    <row r="413" customFormat="false" ht="46.5" hidden="false" customHeight="true" outlineLevel="0" collapsed="false">
      <c r="B413" s="49" t="n">
        <v>63</v>
      </c>
      <c r="C413" s="71" t="s">
        <v>536</v>
      </c>
      <c r="D413" s="71"/>
      <c r="E413" s="72" t="n">
        <v>42039</v>
      </c>
      <c r="F413" s="64"/>
      <c r="G413" s="64" t="s">
        <v>402</v>
      </c>
      <c r="H413" s="63"/>
      <c r="I413" s="63"/>
      <c r="J413" s="63" t="s">
        <v>403</v>
      </c>
      <c r="K413" s="63"/>
      <c r="L413" s="63"/>
      <c r="M413" s="63"/>
      <c r="N413" s="75" t="n">
        <v>1105543034630</v>
      </c>
      <c r="O413" s="75"/>
      <c r="P413" s="63"/>
      <c r="Q413" s="63"/>
      <c r="R413" s="63"/>
      <c r="S413" s="63"/>
      <c r="T413" s="63"/>
      <c r="U413" s="63"/>
      <c r="V413" s="63" t="s">
        <v>404</v>
      </c>
      <c r="W413" s="63"/>
      <c r="X413" s="63"/>
      <c r="Y413" s="63" t="s">
        <v>405</v>
      </c>
      <c r="Z413" s="63"/>
      <c r="AA413" s="76"/>
      <c r="AB413" s="64" t="s">
        <v>537</v>
      </c>
      <c r="AC413" s="64"/>
      <c r="AD413" s="77" t="n">
        <v>764505</v>
      </c>
      <c r="AE413" s="77"/>
      <c r="AF413" s="77"/>
      <c r="AG413" s="78" t="s">
        <v>376</v>
      </c>
      <c r="AH413" s="78"/>
      <c r="AI413" s="42"/>
      <c r="AJ413" s="42"/>
      <c r="AK413" s="42"/>
      <c r="AL413" s="2"/>
      <c r="AM413" s="2"/>
      <c r="AN413" s="2"/>
    </row>
    <row r="414" customFormat="false" ht="46.5" hidden="false" customHeight="true" outlineLevel="0" collapsed="false">
      <c r="B414" s="49" t="n">
        <v>64</v>
      </c>
      <c r="C414" s="71" t="s">
        <v>538</v>
      </c>
      <c r="D414" s="71"/>
      <c r="E414" s="72" t="n">
        <v>41897</v>
      </c>
      <c r="F414" s="64"/>
      <c r="G414" s="64" t="s">
        <v>402</v>
      </c>
      <c r="H414" s="63"/>
      <c r="I414" s="63"/>
      <c r="J414" s="63" t="s">
        <v>403</v>
      </c>
      <c r="K414" s="63"/>
      <c r="L414" s="63"/>
      <c r="M414" s="63"/>
      <c r="N414" s="75" t="n">
        <v>1105543034630</v>
      </c>
      <c r="O414" s="75"/>
      <c r="P414" s="63"/>
      <c r="Q414" s="63"/>
      <c r="R414" s="63"/>
      <c r="S414" s="63"/>
      <c r="T414" s="63"/>
      <c r="U414" s="63"/>
      <c r="V414" s="63" t="s">
        <v>404</v>
      </c>
      <c r="W414" s="63"/>
      <c r="X414" s="63"/>
      <c r="Y414" s="63" t="s">
        <v>405</v>
      </c>
      <c r="Z414" s="63"/>
      <c r="AA414" s="76"/>
      <c r="AB414" s="64" t="s">
        <v>539</v>
      </c>
      <c r="AC414" s="64"/>
      <c r="AD414" s="77" t="n">
        <v>878158</v>
      </c>
      <c r="AE414" s="77"/>
      <c r="AF414" s="77"/>
      <c r="AG414" s="78" t="s">
        <v>376</v>
      </c>
      <c r="AH414" s="78"/>
      <c r="AI414" s="42"/>
      <c r="AJ414" s="42"/>
      <c r="AK414" s="42"/>
      <c r="AL414" s="2"/>
      <c r="AM414" s="2"/>
      <c r="AN414" s="2"/>
    </row>
    <row r="415" customFormat="false" ht="46.5" hidden="false" customHeight="true" outlineLevel="0" collapsed="false">
      <c r="B415" s="49" t="n">
        <v>65</v>
      </c>
      <c r="C415" s="71" t="s">
        <v>540</v>
      </c>
      <c r="D415" s="71"/>
      <c r="E415" s="72" t="n">
        <v>41897</v>
      </c>
      <c r="F415" s="64"/>
      <c r="G415" s="64" t="s">
        <v>402</v>
      </c>
      <c r="H415" s="63"/>
      <c r="I415" s="63"/>
      <c r="J415" s="63" t="s">
        <v>403</v>
      </c>
      <c r="K415" s="63"/>
      <c r="L415" s="63"/>
      <c r="M415" s="63"/>
      <c r="N415" s="75" t="n">
        <v>1105543034630</v>
      </c>
      <c r="O415" s="75"/>
      <c r="P415" s="63"/>
      <c r="Q415" s="63"/>
      <c r="R415" s="63"/>
      <c r="S415" s="63"/>
      <c r="T415" s="63"/>
      <c r="U415" s="63"/>
      <c r="V415" s="63" t="s">
        <v>404</v>
      </c>
      <c r="W415" s="63"/>
      <c r="X415" s="63"/>
      <c r="Y415" s="63" t="s">
        <v>405</v>
      </c>
      <c r="Z415" s="63"/>
      <c r="AA415" s="76"/>
      <c r="AB415" s="64" t="s">
        <v>541</v>
      </c>
      <c r="AC415" s="64"/>
      <c r="AD415" s="77" t="n">
        <v>830770</v>
      </c>
      <c r="AE415" s="77"/>
      <c r="AF415" s="77"/>
      <c r="AG415" s="78" t="s">
        <v>376</v>
      </c>
      <c r="AH415" s="78"/>
      <c r="AI415" s="42"/>
      <c r="AJ415" s="42"/>
      <c r="AK415" s="42"/>
      <c r="AL415" s="2"/>
      <c r="AM415" s="2"/>
      <c r="AN415" s="2"/>
    </row>
    <row r="416" customFormat="false" ht="46.5" hidden="false" customHeight="true" outlineLevel="0" collapsed="false">
      <c r="B416" s="49" t="n">
        <v>66</v>
      </c>
      <c r="C416" s="71" t="s">
        <v>542</v>
      </c>
      <c r="D416" s="71"/>
      <c r="E416" s="72" t="n">
        <v>41897</v>
      </c>
      <c r="F416" s="64"/>
      <c r="G416" s="64" t="s">
        <v>402</v>
      </c>
      <c r="H416" s="63"/>
      <c r="I416" s="63"/>
      <c r="J416" s="63" t="s">
        <v>403</v>
      </c>
      <c r="K416" s="63"/>
      <c r="L416" s="63"/>
      <c r="M416" s="63"/>
      <c r="N416" s="75" t="n">
        <v>1105543034630</v>
      </c>
      <c r="O416" s="75"/>
      <c r="P416" s="63"/>
      <c r="Q416" s="63"/>
      <c r="R416" s="63"/>
      <c r="S416" s="63"/>
      <c r="T416" s="63"/>
      <c r="U416" s="63"/>
      <c r="V416" s="63" t="s">
        <v>404</v>
      </c>
      <c r="W416" s="63"/>
      <c r="X416" s="63"/>
      <c r="Y416" s="63" t="s">
        <v>405</v>
      </c>
      <c r="Z416" s="63"/>
      <c r="AA416" s="76"/>
      <c r="AB416" s="64" t="s">
        <v>543</v>
      </c>
      <c r="AC416" s="64"/>
      <c r="AD416" s="77" t="n">
        <v>982713</v>
      </c>
      <c r="AE416" s="77"/>
      <c r="AF416" s="77"/>
      <c r="AG416" s="78" t="s">
        <v>376</v>
      </c>
      <c r="AH416" s="78"/>
      <c r="AI416" s="42"/>
      <c r="AJ416" s="42"/>
      <c r="AK416" s="42"/>
      <c r="AL416" s="2"/>
      <c r="AM416" s="2"/>
      <c r="AN416" s="2"/>
    </row>
    <row r="417" customFormat="false" ht="46.5" hidden="false" customHeight="true" outlineLevel="0" collapsed="false">
      <c r="B417" s="49" t="n">
        <v>67</v>
      </c>
      <c r="C417" s="71" t="s">
        <v>544</v>
      </c>
      <c r="D417" s="71"/>
      <c r="E417" s="72" t="n">
        <v>41897</v>
      </c>
      <c r="F417" s="64"/>
      <c r="G417" s="64" t="s">
        <v>402</v>
      </c>
      <c r="H417" s="63"/>
      <c r="I417" s="63"/>
      <c r="J417" s="63" t="s">
        <v>403</v>
      </c>
      <c r="K417" s="63"/>
      <c r="L417" s="63"/>
      <c r="M417" s="63"/>
      <c r="N417" s="75" t="n">
        <v>1105543034630</v>
      </c>
      <c r="O417" s="75"/>
      <c r="P417" s="63"/>
      <c r="Q417" s="63"/>
      <c r="R417" s="63"/>
      <c r="S417" s="63"/>
      <c r="T417" s="63"/>
      <c r="U417" s="63"/>
      <c r="V417" s="63" t="s">
        <v>404</v>
      </c>
      <c r="W417" s="63"/>
      <c r="X417" s="63"/>
      <c r="Y417" s="63" t="s">
        <v>405</v>
      </c>
      <c r="Z417" s="63"/>
      <c r="AA417" s="76"/>
      <c r="AB417" s="64" t="s">
        <v>545</v>
      </c>
      <c r="AC417" s="64"/>
      <c r="AD417" s="77" t="n">
        <v>982713</v>
      </c>
      <c r="AE417" s="77"/>
      <c r="AF417" s="77"/>
      <c r="AG417" s="78" t="s">
        <v>376</v>
      </c>
      <c r="AH417" s="78"/>
      <c r="AI417" s="42"/>
      <c r="AJ417" s="42"/>
      <c r="AK417" s="42"/>
      <c r="AL417" s="2"/>
      <c r="AM417" s="2"/>
      <c r="AN417" s="2"/>
    </row>
    <row r="418" customFormat="false" ht="46.5" hidden="false" customHeight="true" outlineLevel="0" collapsed="false">
      <c r="B418" s="49" t="n">
        <v>68</v>
      </c>
      <c r="C418" s="71" t="s">
        <v>546</v>
      </c>
      <c r="D418" s="71"/>
      <c r="E418" s="72" t="n">
        <v>41897</v>
      </c>
      <c r="F418" s="64"/>
      <c r="G418" s="64" t="s">
        <v>402</v>
      </c>
      <c r="H418" s="63"/>
      <c r="I418" s="63"/>
      <c r="J418" s="63" t="s">
        <v>403</v>
      </c>
      <c r="K418" s="63"/>
      <c r="L418" s="63"/>
      <c r="M418" s="63"/>
      <c r="N418" s="75" t="n">
        <v>1105543034630</v>
      </c>
      <c r="O418" s="75"/>
      <c r="P418" s="63"/>
      <c r="Q418" s="63"/>
      <c r="R418" s="63"/>
      <c r="S418" s="63"/>
      <c r="T418" s="63"/>
      <c r="U418" s="63"/>
      <c r="V418" s="63" t="s">
        <v>404</v>
      </c>
      <c r="W418" s="63"/>
      <c r="X418" s="63"/>
      <c r="Y418" s="63" t="s">
        <v>405</v>
      </c>
      <c r="Z418" s="63"/>
      <c r="AA418" s="76"/>
      <c r="AB418" s="64" t="s">
        <v>547</v>
      </c>
      <c r="AC418" s="64"/>
      <c r="AD418" s="77" t="n">
        <v>982713</v>
      </c>
      <c r="AE418" s="77"/>
      <c r="AF418" s="77"/>
      <c r="AG418" s="78" t="s">
        <v>376</v>
      </c>
      <c r="AH418" s="78"/>
      <c r="AI418" s="42"/>
      <c r="AJ418" s="42"/>
      <c r="AK418" s="42"/>
      <c r="AL418" s="2"/>
      <c r="AM418" s="2"/>
      <c r="AN418" s="2"/>
    </row>
    <row r="419" customFormat="false" ht="46.5" hidden="false" customHeight="true" outlineLevel="0" collapsed="false">
      <c r="B419" s="49" t="n">
        <v>69</v>
      </c>
      <c r="C419" s="71" t="s">
        <v>548</v>
      </c>
      <c r="D419" s="71"/>
      <c r="E419" s="72" t="n">
        <v>41897</v>
      </c>
      <c r="F419" s="64"/>
      <c r="G419" s="64" t="s">
        <v>402</v>
      </c>
      <c r="H419" s="63"/>
      <c r="I419" s="63"/>
      <c r="J419" s="63" t="s">
        <v>403</v>
      </c>
      <c r="K419" s="63"/>
      <c r="L419" s="63"/>
      <c r="M419" s="63"/>
      <c r="N419" s="75" t="n">
        <v>1105543034630</v>
      </c>
      <c r="O419" s="75"/>
      <c r="P419" s="63"/>
      <c r="Q419" s="63"/>
      <c r="R419" s="63"/>
      <c r="S419" s="63"/>
      <c r="T419" s="63"/>
      <c r="U419" s="63"/>
      <c r="V419" s="63" t="s">
        <v>404</v>
      </c>
      <c r="W419" s="63"/>
      <c r="X419" s="63"/>
      <c r="Y419" s="63" t="s">
        <v>405</v>
      </c>
      <c r="Z419" s="63"/>
      <c r="AA419" s="76"/>
      <c r="AB419" s="64" t="s">
        <v>549</v>
      </c>
      <c r="AC419" s="64"/>
      <c r="AD419" s="77" t="n">
        <v>830770</v>
      </c>
      <c r="AE419" s="77"/>
      <c r="AF419" s="77"/>
      <c r="AG419" s="78" t="s">
        <v>376</v>
      </c>
      <c r="AH419" s="78"/>
      <c r="AI419" s="42"/>
      <c r="AJ419" s="42"/>
      <c r="AK419" s="42"/>
      <c r="AL419" s="2"/>
      <c r="AM419" s="2"/>
      <c r="AN419" s="2"/>
    </row>
    <row r="420" customFormat="false" ht="46.5" hidden="false" customHeight="true" outlineLevel="0" collapsed="false">
      <c r="B420" s="49" t="n">
        <v>70</v>
      </c>
      <c r="C420" s="71" t="s">
        <v>550</v>
      </c>
      <c r="D420" s="71"/>
      <c r="E420" s="72" t="n">
        <v>41897</v>
      </c>
      <c r="F420" s="64"/>
      <c r="G420" s="64" t="s">
        <v>402</v>
      </c>
      <c r="H420" s="63"/>
      <c r="I420" s="63"/>
      <c r="J420" s="63" t="s">
        <v>403</v>
      </c>
      <c r="K420" s="63"/>
      <c r="L420" s="63"/>
      <c r="M420" s="63"/>
      <c r="N420" s="75" t="n">
        <v>1105543034630</v>
      </c>
      <c r="O420" s="75"/>
      <c r="P420" s="63"/>
      <c r="Q420" s="63"/>
      <c r="R420" s="63"/>
      <c r="S420" s="63"/>
      <c r="T420" s="63"/>
      <c r="U420" s="63"/>
      <c r="V420" s="63" t="s">
        <v>404</v>
      </c>
      <c r="W420" s="63"/>
      <c r="X420" s="63"/>
      <c r="Y420" s="63" t="s">
        <v>405</v>
      </c>
      <c r="Z420" s="63"/>
      <c r="AA420" s="76"/>
      <c r="AB420" s="64" t="s">
        <v>551</v>
      </c>
      <c r="AC420" s="64"/>
      <c r="AD420" s="77" t="n">
        <v>721099</v>
      </c>
      <c r="AE420" s="77"/>
      <c r="AF420" s="77"/>
      <c r="AG420" s="78" t="s">
        <v>376</v>
      </c>
      <c r="AH420" s="78"/>
      <c r="AI420" s="42"/>
      <c r="AJ420" s="42"/>
      <c r="AK420" s="42"/>
      <c r="AL420" s="2"/>
      <c r="AM420" s="2"/>
      <c r="AN420" s="2"/>
    </row>
    <row r="421" customFormat="false" ht="46.5" hidden="false" customHeight="true" outlineLevel="0" collapsed="false">
      <c r="B421" s="49" t="n">
        <v>71</v>
      </c>
      <c r="C421" s="71" t="s">
        <v>552</v>
      </c>
      <c r="D421" s="71"/>
      <c r="E421" s="72" t="n">
        <v>41897</v>
      </c>
      <c r="F421" s="64"/>
      <c r="G421" s="64" t="s">
        <v>402</v>
      </c>
      <c r="H421" s="63"/>
      <c r="I421" s="63"/>
      <c r="J421" s="63" t="s">
        <v>403</v>
      </c>
      <c r="K421" s="63"/>
      <c r="L421" s="63"/>
      <c r="M421" s="63"/>
      <c r="N421" s="75" t="n">
        <v>1105543034630</v>
      </c>
      <c r="O421" s="75"/>
      <c r="P421" s="63"/>
      <c r="Q421" s="63"/>
      <c r="R421" s="63"/>
      <c r="S421" s="63"/>
      <c r="T421" s="63"/>
      <c r="U421" s="63"/>
      <c r="V421" s="63" t="s">
        <v>404</v>
      </c>
      <c r="W421" s="63"/>
      <c r="X421" s="63"/>
      <c r="Y421" s="63" t="s">
        <v>405</v>
      </c>
      <c r="Z421" s="63"/>
      <c r="AA421" s="76"/>
      <c r="AB421" s="64" t="s">
        <v>553</v>
      </c>
      <c r="AC421" s="64"/>
      <c r="AD421" s="77" t="n">
        <v>764505</v>
      </c>
      <c r="AE421" s="77"/>
      <c r="AF421" s="77"/>
      <c r="AG421" s="78" t="s">
        <v>376</v>
      </c>
      <c r="AH421" s="78"/>
      <c r="AI421" s="42"/>
      <c r="AJ421" s="42"/>
      <c r="AK421" s="42"/>
      <c r="AL421" s="2"/>
      <c r="AM421" s="2"/>
      <c r="AN421" s="2"/>
    </row>
    <row r="422" customFormat="false" ht="46.5" hidden="false" customHeight="true" outlineLevel="0" collapsed="false">
      <c r="B422" s="49" t="n">
        <v>72</v>
      </c>
      <c r="C422" s="71" t="s">
        <v>554</v>
      </c>
      <c r="D422" s="71"/>
      <c r="E422" s="72" t="n">
        <v>41897</v>
      </c>
      <c r="F422" s="64"/>
      <c r="G422" s="64" t="s">
        <v>402</v>
      </c>
      <c r="H422" s="63"/>
      <c r="I422" s="63"/>
      <c r="J422" s="63" t="s">
        <v>403</v>
      </c>
      <c r="K422" s="63"/>
      <c r="L422" s="63"/>
      <c r="M422" s="63"/>
      <c r="N422" s="75" t="n">
        <v>1105543034630</v>
      </c>
      <c r="O422" s="75"/>
      <c r="P422" s="63"/>
      <c r="Q422" s="63"/>
      <c r="R422" s="63"/>
      <c r="S422" s="63"/>
      <c r="T422" s="63"/>
      <c r="U422" s="63"/>
      <c r="V422" s="63" t="s">
        <v>404</v>
      </c>
      <c r="W422" s="63"/>
      <c r="X422" s="63"/>
      <c r="Y422" s="63" t="s">
        <v>405</v>
      </c>
      <c r="Z422" s="63"/>
      <c r="AA422" s="76"/>
      <c r="AB422" s="64" t="s">
        <v>555</v>
      </c>
      <c r="AC422" s="64"/>
      <c r="AD422" s="77" t="n">
        <v>776886</v>
      </c>
      <c r="AE422" s="77"/>
      <c r="AF422" s="77"/>
      <c r="AG422" s="78" t="s">
        <v>376</v>
      </c>
      <c r="AH422" s="78"/>
      <c r="AI422" s="42"/>
      <c r="AJ422" s="42"/>
      <c r="AK422" s="42"/>
      <c r="AL422" s="2"/>
      <c r="AM422" s="2"/>
      <c r="AN422" s="2"/>
    </row>
    <row r="423" customFormat="false" ht="46.5" hidden="false" customHeight="true" outlineLevel="0" collapsed="false">
      <c r="B423" s="49" t="n">
        <v>73</v>
      </c>
      <c r="C423" s="71" t="s">
        <v>556</v>
      </c>
      <c r="D423" s="71"/>
      <c r="E423" s="64" t="s">
        <v>557</v>
      </c>
      <c r="F423" s="64"/>
      <c r="G423" s="64" t="s">
        <v>402</v>
      </c>
      <c r="H423" s="63"/>
      <c r="I423" s="63"/>
      <c r="J423" s="63" t="s">
        <v>403</v>
      </c>
      <c r="K423" s="63"/>
      <c r="L423" s="63"/>
      <c r="M423" s="63"/>
      <c r="N423" s="75" t="n">
        <v>1105543034630</v>
      </c>
      <c r="O423" s="75"/>
      <c r="P423" s="63"/>
      <c r="Q423" s="63"/>
      <c r="R423" s="63"/>
      <c r="S423" s="63"/>
      <c r="T423" s="63"/>
      <c r="U423" s="63"/>
      <c r="V423" s="63" t="s">
        <v>404</v>
      </c>
      <c r="W423" s="63"/>
      <c r="X423" s="63"/>
      <c r="Y423" s="63" t="s">
        <v>405</v>
      </c>
      <c r="Z423" s="63"/>
      <c r="AA423" s="76"/>
      <c r="AB423" s="64" t="s">
        <v>558</v>
      </c>
      <c r="AC423" s="64"/>
      <c r="AD423" s="77" t="n">
        <v>830770</v>
      </c>
      <c r="AE423" s="77"/>
      <c r="AF423" s="77"/>
      <c r="AG423" s="78" t="s">
        <v>376</v>
      </c>
      <c r="AH423" s="78"/>
      <c r="AI423" s="42"/>
      <c r="AJ423" s="42"/>
      <c r="AK423" s="42"/>
      <c r="AL423" s="2"/>
      <c r="AM423" s="2"/>
      <c r="AN423" s="2"/>
    </row>
    <row r="424" customFormat="false" ht="46.5" hidden="false" customHeight="true" outlineLevel="0" collapsed="false">
      <c r="B424" s="49" t="n">
        <v>74</v>
      </c>
      <c r="C424" s="71" t="s">
        <v>559</v>
      </c>
      <c r="D424" s="71"/>
      <c r="E424" s="72" t="n">
        <v>41897</v>
      </c>
      <c r="F424" s="64"/>
      <c r="G424" s="64" t="s">
        <v>402</v>
      </c>
      <c r="H424" s="63"/>
      <c r="I424" s="63"/>
      <c r="J424" s="63" t="s">
        <v>403</v>
      </c>
      <c r="K424" s="63"/>
      <c r="L424" s="63"/>
      <c r="M424" s="63"/>
      <c r="N424" s="75" t="n">
        <v>1105543034630</v>
      </c>
      <c r="O424" s="75"/>
      <c r="P424" s="63"/>
      <c r="Q424" s="63"/>
      <c r="R424" s="63"/>
      <c r="S424" s="63"/>
      <c r="T424" s="63"/>
      <c r="U424" s="63"/>
      <c r="V424" s="63" t="s">
        <v>404</v>
      </c>
      <c r="W424" s="63"/>
      <c r="X424" s="63"/>
      <c r="Y424" s="63" t="s">
        <v>405</v>
      </c>
      <c r="Z424" s="63"/>
      <c r="AA424" s="76"/>
      <c r="AB424" s="64" t="s">
        <v>560</v>
      </c>
      <c r="AC424" s="64"/>
      <c r="AD424" s="77" t="n">
        <v>878158</v>
      </c>
      <c r="AE424" s="77"/>
      <c r="AF424" s="77"/>
      <c r="AG424" s="78" t="s">
        <v>376</v>
      </c>
      <c r="AH424" s="78"/>
      <c r="AI424" s="42"/>
      <c r="AJ424" s="42"/>
      <c r="AK424" s="42"/>
      <c r="AL424" s="2"/>
      <c r="AM424" s="2"/>
      <c r="AN424" s="2"/>
    </row>
    <row r="425" customFormat="false" ht="46.5" hidden="false" customHeight="true" outlineLevel="0" collapsed="false">
      <c r="B425" s="49" t="n">
        <v>75</v>
      </c>
      <c r="C425" s="71" t="s">
        <v>561</v>
      </c>
      <c r="D425" s="71"/>
      <c r="E425" s="72" t="n">
        <v>41887</v>
      </c>
      <c r="F425" s="64"/>
      <c r="G425" s="64" t="s">
        <v>402</v>
      </c>
      <c r="H425" s="63"/>
      <c r="I425" s="63"/>
      <c r="J425" s="63" t="s">
        <v>403</v>
      </c>
      <c r="K425" s="63"/>
      <c r="L425" s="63"/>
      <c r="M425" s="63"/>
      <c r="N425" s="75" t="n">
        <v>1105543034630</v>
      </c>
      <c r="O425" s="75"/>
      <c r="P425" s="63"/>
      <c r="Q425" s="63"/>
      <c r="R425" s="63"/>
      <c r="S425" s="63"/>
      <c r="T425" s="63"/>
      <c r="U425" s="63"/>
      <c r="V425" s="63" t="s">
        <v>404</v>
      </c>
      <c r="W425" s="63"/>
      <c r="X425" s="63"/>
      <c r="Y425" s="63" t="s">
        <v>405</v>
      </c>
      <c r="Z425" s="63"/>
      <c r="AA425" s="76"/>
      <c r="AB425" s="64" t="s">
        <v>562</v>
      </c>
      <c r="AC425" s="64"/>
      <c r="AD425" s="77" t="n">
        <v>618462</v>
      </c>
      <c r="AE425" s="77"/>
      <c r="AF425" s="77"/>
      <c r="AG425" s="78" t="s">
        <v>376</v>
      </c>
      <c r="AH425" s="78"/>
      <c r="AI425" s="42"/>
      <c r="AJ425" s="42"/>
      <c r="AK425" s="42"/>
      <c r="AL425" s="2"/>
      <c r="AM425" s="2"/>
      <c r="AN425" s="2"/>
    </row>
    <row r="426" customFormat="false" ht="46.5" hidden="false" customHeight="true" outlineLevel="0" collapsed="false">
      <c r="B426" s="49" t="n">
        <v>76</v>
      </c>
      <c r="C426" s="71" t="s">
        <v>563</v>
      </c>
      <c r="D426" s="71"/>
      <c r="E426" s="64" t="s">
        <v>564</v>
      </c>
      <c r="F426" s="64"/>
      <c r="G426" s="64" t="s">
        <v>565</v>
      </c>
      <c r="H426" s="63"/>
      <c r="I426" s="63"/>
      <c r="J426" s="63" t="s">
        <v>403</v>
      </c>
      <c r="K426" s="63"/>
      <c r="L426" s="63"/>
      <c r="M426" s="63"/>
      <c r="N426" s="75" t="n">
        <v>1105543034630</v>
      </c>
      <c r="O426" s="75"/>
      <c r="P426" s="63"/>
      <c r="Q426" s="63"/>
      <c r="R426" s="63"/>
      <c r="S426" s="63"/>
      <c r="T426" s="63"/>
      <c r="U426" s="63"/>
      <c r="V426" s="63" t="s">
        <v>404</v>
      </c>
      <c r="W426" s="63"/>
      <c r="X426" s="63"/>
      <c r="Y426" s="63" t="s">
        <v>405</v>
      </c>
      <c r="Z426" s="63"/>
      <c r="AA426" s="76"/>
      <c r="AB426" s="64" t="s">
        <v>566</v>
      </c>
      <c r="AC426" s="64"/>
      <c r="AD426" s="77" t="n">
        <v>611668</v>
      </c>
      <c r="AE426" s="77"/>
      <c r="AF426" s="77"/>
      <c r="AG426" s="78" t="s">
        <v>376</v>
      </c>
      <c r="AH426" s="78"/>
      <c r="AI426" s="42"/>
      <c r="AJ426" s="42"/>
      <c r="AK426" s="42"/>
      <c r="AL426" s="2"/>
      <c r="AM426" s="2"/>
      <c r="AN426" s="2"/>
    </row>
    <row r="427" customFormat="false" ht="46.5" hidden="false" customHeight="true" outlineLevel="0" collapsed="false">
      <c r="B427" s="49" t="n">
        <v>77</v>
      </c>
      <c r="C427" s="71" t="s">
        <v>567</v>
      </c>
      <c r="D427" s="71"/>
      <c r="E427" s="64" t="s">
        <v>564</v>
      </c>
      <c r="F427" s="64"/>
      <c r="G427" s="64" t="s">
        <v>565</v>
      </c>
      <c r="H427" s="63"/>
      <c r="I427" s="63"/>
      <c r="J427" s="63" t="s">
        <v>403</v>
      </c>
      <c r="K427" s="63"/>
      <c r="L427" s="63"/>
      <c r="M427" s="63"/>
      <c r="N427" s="75" t="n">
        <v>1105543034630</v>
      </c>
      <c r="O427" s="75"/>
      <c r="P427" s="63"/>
      <c r="Q427" s="63"/>
      <c r="R427" s="63"/>
      <c r="S427" s="63"/>
      <c r="T427" s="63"/>
      <c r="U427" s="63"/>
      <c r="V427" s="63" t="s">
        <v>404</v>
      </c>
      <c r="W427" s="63"/>
      <c r="X427" s="63"/>
      <c r="Y427" s="63" t="s">
        <v>405</v>
      </c>
      <c r="Z427" s="63"/>
      <c r="AA427" s="76"/>
      <c r="AB427" s="64" t="s">
        <v>568</v>
      </c>
      <c r="AC427" s="64"/>
      <c r="AD427" s="77" t="n">
        <v>611668</v>
      </c>
      <c r="AE427" s="77"/>
      <c r="AF427" s="77"/>
      <c r="AG427" s="78" t="s">
        <v>376</v>
      </c>
      <c r="AH427" s="78"/>
      <c r="AI427" s="42"/>
      <c r="AJ427" s="42"/>
      <c r="AK427" s="42"/>
      <c r="AL427" s="2"/>
      <c r="AM427" s="2"/>
      <c r="AN427" s="2"/>
    </row>
    <row r="428" customFormat="false" ht="46.5" hidden="false" customHeight="true" outlineLevel="0" collapsed="false">
      <c r="B428" s="49" t="n">
        <v>78</v>
      </c>
      <c r="C428" s="71" t="s">
        <v>569</v>
      </c>
      <c r="D428" s="71"/>
      <c r="E428" s="64" t="s">
        <v>564</v>
      </c>
      <c r="F428" s="72"/>
      <c r="G428" s="64" t="s">
        <v>565</v>
      </c>
      <c r="H428" s="79"/>
      <c r="I428" s="80"/>
      <c r="J428" s="63" t="s">
        <v>403</v>
      </c>
      <c r="K428" s="63"/>
      <c r="L428" s="63"/>
      <c r="M428" s="63"/>
      <c r="N428" s="75" t="n">
        <v>1105543034630</v>
      </c>
      <c r="O428" s="75"/>
      <c r="P428" s="63"/>
      <c r="Q428" s="63"/>
      <c r="R428" s="63"/>
      <c r="S428" s="63"/>
      <c r="T428" s="63"/>
      <c r="U428" s="63"/>
      <c r="V428" s="63" t="s">
        <v>404</v>
      </c>
      <c r="W428" s="63"/>
      <c r="X428" s="63"/>
      <c r="Y428" s="63" t="s">
        <v>405</v>
      </c>
      <c r="Z428" s="63"/>
      <c r="AA428" s="76"/>
      <c r="AB428" s="64" t="s">
        <v>570</v>
      </c>
      <c r="AC428" s="64"/>
      <c r="AD428" s="77" t="n">
        <v>618462</v>
      </c>
      <c r="AE428" s="77"/>
      <c r="AF428" s="77"/>
      <c r="AG428" s="78" t="s">
        <v>376</v>
      </c>
      <c r="AH428" s="78"/>
      <c r="AI428" s="42"/>
      <c r="AJ428" s="42"/>
      <c r="AK428" s="42"/>
      <c r="AL428" s="2"/>
      <c r="AM428" s="2"/>
      <c r="AN428" s="2"/>
    </row>
    <row r="429" customFormat="false" ht="46.5" hidden="false" customHeight="true" outlineLevel="0" collapsed="false">
      <c r="B429" s="49" t="n">
        <v>79</v>
      </c>
      <c r="C429" s="71" t="s">
        <v>571</v>
      </c>
      <c r="D429" s="71"/>
      <c r="E429" s="64" t="s">
        <v>564</v>
      </c>
      <c r="F429" s="72"/>
      <c r="G429" s="64" t="s">
        <v>565</v>
      </c>
      <c r="H429" s="79"/>
      <c r="I429" s="80"/>
      <c r="J429" s="63" t="s">
        <v>403</v>
      </c>
      <c r="K429" s="63"/>
      <c r="L429" s="63"/>
      <c r="M429" s="63"/>
      <c r="N429" s="75" t="n">
        <v>1105543034630</v>
      </c>
      <c r="O429" s="75"/>
      <c r="P429" s="63"/>
      <c r="Q429" s="63"/>
      <c r="R429" s="63"/>
      <c r="S429" s="63"/>
      <c r="T429" s="63"/>
      <c r="U429" s="63"/>
      <c r="V429" s="63" t="s">
        <v>404</v>
      </c>
      <c r="W429" s="63"/>
      <c r="X429" s="63"/>
      <c r="Y429" s="63" t="s">
        <v>405</v>
      </c>
      <c r="Z429" s="63"/>
      <c r="AA429" s="76"/>
      <c r="AB429" s="64" t="s">
        <v>572</v>
      </c>
      <c r="AC429" s="64"/>
      <c r="AD429" s="77" t="n">
        <v>611668</v>
      </c>
      <c r="AE429" s="77"/>
      <c r="AF429" s="77"/>
      <c r="AG429" s="78" t="s">
        <v>376</v>
      </c>
      <c r="AH429" s="78"/>
      <c r="AI429" s="42"/>
      <c r="AJ429" s="42"/>
      <c r="AK429" s="42"/>
      <c r="AL429" s="2"/>
      <c r="AM429" s="2"/>
      <c r="AN429" s="2"/>
    </row>
    <row r="430" customFormat="false" ht="46.5" hidden="false" customHeight="true" outlineLevel="0" collapsed="false">
      <c r="B430" s="49" t="n">
        <v>80</v>
      </c>
      <c r="C430" s="71" t="s">
        <v>573</v>
      </c>
      <c r="D430" s="71"/>
      <c r="E430" s="64" t="s">
        <v>564</v>
      </c>
      <c r="F430" s="72"/>
      <c r="G430" s="64" t="s">
        <v>565</v>
      </c>
      <c r="H430" s="79"/>
      <c r="I430" s="80"/>
      <c r="J430" s="63" t="s">
        <v>403</v>
      </c>
      <c r="K430" s="63"/>
      <c r="L430" s="63"/>
      <c r="M430" s="63"/>
      <c r="N430" s="75" t="n">
        <v>1105543034630</v>
      </c>
      <c r="O430" s="75"/>
      <c r="P430" s="63"/>
      <c r="Q430" s="63"/>
      <c r="R430" s="63"/>
      <c r="S430" s="63"/>
      <c r="T430" s="63"/>
      <c r="U430" s="63"/>
      <c r="V430" s="63" t="s">
        <v>404</v>
      </c>
      <c r="W430" s="63"/>
      <c r="X430" s="63"/>
      <c r="Y430" s="63" t="s">
        <v>405</v>
      </c>
      <c r="Z430" s="63"/>
      <c r="AA430" s="76"/>
      <c r="AB430" s="64" t="s">
        <v>574</v>
      </c>
      <c r="AC430" s="64"/>
      <c r="AD430" s="77" t="n">
        <v>618462</v>
      </c>
      <c r="AE430" s="77"/>
      <c r="AF430" s="77"/>
      <c r="AG430" s="78" t="s">
        <v>376</v>
      </c>
      <c r="AH430" s="78"/>
      <c r="AI430" s="42"/>
      <c r="AJ430" s="42"/>
      <c r="AK430" s="42"/>
      <c r="AL430" s="2"/>
      <c r="AM430" s="2"/>
      <c r="AN430" s="2"/>
    </row>
    <row r="431" customFormat="false" ht="46.5" hidden="false" customHeight="true" outlineLevel="0" collapsed="false">
      <c r="B431" s="49" t="n">
        <v>81</v>
      </c>
      <c r="C431" s="71" t="s">
        <v>575</v>
      </c>
      <c r="D431" s="71"/>
      <c r="E431" s="64" t="s">
        <v>564</v>
      </c>
      <c r="F431" s="72"/>
      <c r="G431" s="64" t="s">
        <v>565</v>
      </c>
      <c r="H431" s="79"/>
      <c r="I431" s="80"/>
      <c r="J431" s="63" t="s">
        <v>403</v>
      </c>
      <c r="K431" s="63"/>
      <c r="L431" s="63"/>
      <c r="M431" s="63"/>
      <c r="N431" s="75" t="n">
        <v>1105543034630</v>
      </c>
      <c r="O431" s="75"/>
      <c r="P431" s="63"/>
      <c r="Q431" s="63"/>
      <c r="R431" s="63"/>
      <c r="S431" s="63"/>
      <c r="T431" s="63"/>
      <c r="U431" s="63"/>
      <c r="V431" s="63" t="s">
        <v>404</v>
      </c>
      <c r="W431" s="63"/>
      <c r="X431" s="63"/>
      <c r="Y431" s="63" t="s">
        <v>405</v>
      </c>
      <c r="Z431" s="63"/>
      <c r="AA431" s="76"/>
      <c r="AB431" s="64" t="s">
        <v>576</v>
      </c>
      <c r="AC431" s="64"/>
      <c r="AD431" s="77" t="n">
        <v>611668</v>
      </c>
      <c r="AE431" s="77"/>
      <c r="AF431" s="77"/>
      <c r="AG431" s="78" t="s">
        <v>376</v>
      </c>
      <c r="AH431" s="78"/>
      <c r="AI431" s="42"/>
      <c r="AJ431" s="42"/>
      <c r="AK431" s="42"/>
      <c r="AL431" s="2"/>
      <c r="AM431" s="2"/>
      <c r="AN431" s="2"/>
    </row>
    <row r="432" customFormat="false" ht="46.5" hidden="false" customHeight="true" outlineLevel="0" collapsed="false">
      <c r="B432" s="49" t="n">
        <v>82</v>
      </c>
      <c r="C432" s="71" t="s">
        <v>577</v>
      </c>
      <c r="D432" s="71"/>
      <c r="E432" s="72" t="n">
        <v>40484</v>
      </c>
      <c r="F432" s="72"/>
      <c r="G432" s="64" t="s">
        <v>402</v>
      </c>
      <c r="H432" s="79"/>
      <c r="I432" s="80"/>
      <c r="J432" s="63" t="s">
        <v>403</v>
      </c>
      <c r="K432" s="63"/>
      <c r="L432" s="63"/>
      <c r="M432" s="63"/>
      <c r="N432" s="75" t="n">
        <v>1105543034630</v>
      </c>
      <c r="O432" s="75"/>
      <c r="P432" s="63"/>
      <c r="Q432" s="63"/>
      <c r="R432" s="63"/>
      <c r="S432" s="63"/>
      <c r="T432" s="63"/>
      <c r="U432" s="63"/>
      <c r="V432" s="63" t="s">
        <v>404</v>
      </c>
      <c r="W432" s="63"/>
      <c r="X432" s="63"/>
      <c r="Y432" s="63" t="s">
        <v>405</v>
      </c>
      <c r="Z432" s="63"/>
      <c r="AA432" s="76"/>
      <c r="AB432" s="64" t="s">
        <v>578</v>
      </c>
      <c r="AC432" s="64"/>
      <c r="AD432" s="77" t="n">
        <v>572997</v>
      </c>
      <c r="AE432" s="77"/>
      <c r="AF432" s="77"/>
      <c r="AG432" s="78" t="s">
        <v>376</v>
      </c>
      <c r="AH432" s="78"/>
      <c r="AI432" s="42"/>
      <c r="AJ432" s="42"/>
      <c r="AK432" s="42"/>
      <c r="AL432" s="2"/>
      <c r="AM432" s="2"/>
      <c r="AN432" s="2"/>
    </row>
    <row r="433" customFormat="false" ht="46.5" hidden="false" customHeight="true" outlineLevel="0" collapsed="false">
      <c r="B433" s="49" t="n">
        <v>83</v>
      </c>
      <c r="C433" s="71" t="s">
        <v>579</v>
      </c>
      <c r="D433" s="71"/>
      <c r="E433" s="64" t="s">
        <v>564</v>
      </c>
      <c r="F433" s="72"/>
      <c r="G433" s="64" t="s">
        <v>565</v>
      </c>
      <c r="H433" s="79"/>
      <c r="I433" s="80"/>
      <c r="J433" s="63" t="s">
        <v>403</v>
      </c>
      <c r="K433" s="63"/>
      <c r="L433" s="63"/>
      <c r="M433" s="63"/>
      <c r="N433" s="75" t="n">
        <v>1105543034630</v>
      </c>
      <c r="O433" s="75"/>
      <c r="P433" s="63"/>
      <c r="Q433" s="63"/>
      <c r="R433" s="63"/>
      <c r="S433" s="63"/>
      <c r="T433" s="63"/>
      <c r="U433" s="63"/>
      <c r="V433" s="63" t="s">
        <v>404</v>
      </c>
      <c r="W433" s="63"/>
      <c r="X433" s="63"/>
      <c r="Y433" s="63" t="s">
        <v>405</v>
      </c>
      <c r="Z433" s="63"/>
      <c r="AA433" s="76"/>
      <c r="AB433" s="64" t="s">
        <v>580</v>
      </c>
      <c r="AC433" s="64"/>
      <c r="AD433" s="77" t="n">
        <v>618462</v>
      </c>
      <c r="AE433" s="77"/>
      <c r="AF433" s="77"/>
      <c r="AG433" s="78" t="s">
        <v>376</v>
      </c>
      <c r="AH433" s="78"/>
      <c r="AI433" s="42"/>
      <c r="AJ433" s="42"/>
      <c r="AK433" s="42"/>
      <c r="AL433" s="2"/>
      <c r="AM433" s="2"/>
      <c r="AN433" s="2"/>
    </row>
    <row r="434" customFormat="false" ht="46.5" hidden="false" customHeight="true" outlineLevel="0" collapsed="false">
      <c r="B434" s="49" t="n">
        <v>84</v>
      </c>
      <c r="C434" s="71" t="s">
        <v>581</v>
      </c>
      <c r="D434" s="71"/>
      <c r="E434" s="72" t="n">
        <v>40484</v>
      </c>
      <c r="F434" s="72"/>
      <c r="G434" s="64" t="s">
        <v>402</v>
      </c>
      <c r="H434" s="79"/>
      <c r="I434" s="80"/>
      <c r="J434" s="63" t="s">
        <v>403</v>
      </c>
      <c r="K434" s="63"/>
      <c r="L434" s="63"/>
      <c r="M434" s="63"/>
      <c r="N434" s="75" t="n">
        <v>1105543034630</v>
      </c>
      <c r="O434" s="75"/>
      <c r="P434" s="63"/>
      <c r="Q434" s="63"/>
      <c r="R434" s="63"/>
      <c r="S434" s="63"/>
      <c r="T434" s="63"/>
      <c r="U434" s="63"/>
      <c r="V434" s="63" t="s">
        <v>404</v>
      </c>
      <c r="W434" s="63"/>
      <c r="X434" s="63"/>
      <c r="Y434" s="63" t="s">
        <v>405</v>
      </c>
      <c r="Z434" s="63"/>
      <c r="AA434" s="76"/>
      <c r="AB434" s="64" t="s">
        <v>582</v>
      </c>
      <c r="AC434" s="64"/>
      <c r="AD434" s="77" t="n">
        <v>878158</v>
      </c>
      <c r="AE434" s="77"/>
      <c r="AF434" s="77"/>
      <c r="AG434" s="78" t="s">
        <v>376</v>
      </c>
      <c r="AH434" s="78"/>
      <c r="AI434" s="42"/>
      <c r="AJ434" s="42"/>
      <c r="AK434" s="42"/>
      <c r="AL434" s="2"/>
      <c r="AM434" s="2"/>
      <c r="AN434" s="2"/>
    </row>
    <row r="435" customFormat="false" ht="46.5" hidden="false" customHeight="true" outlineLevel="0" collapsed="false">
      <c r="B435" s="49" t="n">
        <v>85</v>
      </c>
      <c r="C435" s="71" t="s">
        <v>583</v>
      </c>
      <c r="D435" s="71"/>
      <c r="E435" s="64" t="s">
        <v>564</v>
      </c>
      <c r="F435" s="72"/>
      <c r="G435" s="64" t="s">
        <v>565</v>
      </c>
      <c r="H435" s="79"/>
      <c r="I435" s="80"/>
      <c r="J435" s="63" t="s">
        <v>403</v>
      </c>
      <c r="K435" s="63"/>
      <c r="L435" s="63"/>
      <c r="M435" s="63"/>
      <c r="N435" s="75" t="n">
        <v>1105543034630</v>
      </c>
      <c r="O435" s="75"/>
      <c r="P435" s="63"/>
      <c r="Q435" s="63"/>
      <c r="R435" s="63"/>
      <c r="S435" s="63"/>
      <c r="T435" s="63"/>
      <c r="U435" s="63"/>
      <c r="V435" s="63" t="s">
        <v>404</v>
      </c>
      <c r="W435" s="63"/>
      <c r="X435" s="63"/>
      <c r="Y435" s="63" t="s">
        <v>405</v>
      </c>
      <c r="Z435" s="63"/>
      <c r="AA435" s="76"/>
      <c r="AB435" s="64" t="s">
        <v>584</v>
      </c>
      <c r="AC435" s="64"/>
      <c r="AD435" s="77" t="n">
        <v>611668</v>
      </c>
      <c r="AE435" s="77"/>
      <c r="AF435" s="77"/>
      <c r="AG435" s="78" t="s">
        <v>376</v>
      </c>
      <c r="AH435" s="78"/>
      <c r="AI435" s="42"/>
      <c r="AJ435" s="42"/>
      <c r="AK435" s="42"/>
      <c r="AL435" s="2"/>
      <c r="AM435" s="2"/>
      <c r="AN435" s="2"/>
    </row>
    <row r="436" customFormat="false" ht="46.5" hidden="false" customHeight="true" outlineLevel="0" collapsed="false">
      <c r="B436" s="49" t="n">
        <v>86</v>
      </c>
      <c r="C436" s="71" t="s">
        <v>585</v>
      </c>
      <c r="D436" s="71"/>
      <c r="E436" s="64" t="s">
        <v>564</v>
      </c>
      <c r="F436" s="72"/>
      <c r="G436" s="64" t="s">
        <v>565</v>
      </c>
      <c r="H436" s="79"/>
      <c r="I436" s="80"/>
      <c r="J436" s="63" t="s">
        <v>403</v>
      </c>
      <c r="K436" s="63"/>
      <c r="L436" s="63"/>
      <c r="M436" s="63"/>
      <c r="N436" s="75" t="n">
        <v>1105543034630</v>
      </c>
      <c r="O436" s="75"/>
      <c r="P436" s="63"/>
      <c r="Q436" s="63"/>
      <c r="R436" s="63"/>
      <c r="S436" s="63"/>
      <c r="T436" s="63"/>
      <c r="U436" s="63"/>
      <c r="V436" s="63" t="s">
        <v>404</v>
      </c>
      <c r="W436" s="63"/>
      <c r="X436" s="63"/>
      <c r="Y436" s="63" t="s">
        <v>405</v>
      </c>
      <c r="Z436" s="63"/>
      <c r="AA436" s="76"/>
      <c r="AB436" s="64" t="s">
        <v>586</v>
      </c>
      <c r="AC436" s="64"/>
      <c r="AD436" s="77" t="n">
        <v>618462</v>
      </c>
      <c r="AE436" s="77"/>
      <c r="AF436" s="77"/>
      <c r="AG436" s="78" t="s">
        <v>376</v>
      </c>
      <c r="AH436" s="78"/>
      <c r="AI436" s="42"/>
      <c r="AJ436" s="42"/>
      <c r="AK436" s="42"/>
      <c r="AL436" s="2"/>
      <c r="AM436" s="2"/>
      <c r="AN436" s="2"/>
    </row>
    <row r="437" customFormat="false" ht="46.5" hidden="false" customHeight="true" outlineLevel="0" collapsed="false">
      <c r="B437" s="49" t="n">
        <v>87</v>
      </c>
      <c r="C437" s="71" t="s">
        <v>587</v>
      </c>
      <c r="D437" s="71"/>
      <c r="E437" s="64" t="s">
        <v>564</v>
      </c>
      <c r="F437" s="72"/>
      <c r="G437" s="64" t="s">
        <v>565</v>
      </c>
      <c r="H437" s="79"/>
      <c r="I437" s="80"/>
      <c r="J437" s="63" t="s">
        <v>403</v>
      </c>
      <c r="K437" s="63"/>
      <c r="L437" s="63"/>
      <c r="M437" s="63"/>
      <c r="N437" s="75" t="n">
        <v>1105543034630</v>
      </c>
      <c r="O437" s="75"/>
      <c r="P437" s="63"/>
      <c r="Q437" s="63"/>
      <c r="R437" s="63"/>
      <c r="S437" s="63"/>
      <c r="T437" s="63"/>
      <c r="U437" s="63"/>
      <c r="V437" s="63" t="s">
        <v>404</v>
      </c>
      <c r="W437" s="63"/>
      <c r="X437" s="63"/>
      <c r="Y437" s="63" t="s">
        <v>405</v>
      </c>
      <c r="Z437" s="63"/>
      <c r="AA437" s="76"/>
      <c r="AB437" s="64" t="s">
        <v>588</v>
      </c>
      <c r="AC437" s="64"/>
      <c r="AD437" s="77" t="n">
        <v>915224</v>
      </c>
      <c r="AE437" s="77"/>
      <c r="AF437" s="77"/>
      <c r="AG437" s="78" t="s">
        <v>376</v>
      </c>
      <c r="AH437" s="78"/>
      <c r="AI437" s="42"/>
      <c r="AJ437" s="42"/>
      <c r="AK437" s="42"/>
      <c r="AL437" s="2"/>
      <c r="AM437" s="2"/>
      <c r="AN437" s="2"/>
    </row>
    <row r="438" customFormat="false" ht="46.5" hidden="false" customHeight="true" outlineLevel="0" collapsed="false">
      <c r="B438" s="49" t="n">
        <v>88</v>
      </c>
      <c r="C438" s="71" t="s">
        <v>589</v>
      </c>
      <c r="D438" s="71"/>
      <c r="E438" s="64" t="s">
        <v>456</v>
      </c>
      <c r="F438" s="64"/>
      <c r="G438" s="64" t="s">
        <v>457</v>
      </c>
      <c r="H438" s="79"/>
      <c r="I438" s="80"/>
      <c r="J438" s="63" t="s">
        <v>403</v>
      </c>
      <c r="K438" s="63"/>
      <c r="L438" s="63"/>
      <c r="M438" s="63"/>
      <c r="N438" s="75" t="n">
        <v>1105543034630</v>
      </c>
      <c r="O438" s="75"/>
      <c r="P438" s="63"/>
      <c r="Q438" s="63"/>
      <c r="R438" s="63"/>
      <c r="S438" s="63"/>
      <c r="T438" s="63"/>
      <c r="U438" s="63"/>
      <c r="V438" s="63" t="s">
        <v>404</v>
      </c>
      <c r="W438" s="63"/>
      <c r="X438" s="63"/>
      <c r="Y438" s="63" t="s">
        <v>405</v>
      </c>
      <c r="Z438" s="63"/>
      <c r="AA438" s="76"/>
      <c r="AB438" s="64" t="s">
        <v>590</v>
      </c>
      <c r="AC438" s="64"/>
      <c r="AD438" s="77" t="n">
        <v>254402</v>
      </c>
      <c r="AE438" s="77"/>
      <c r="AF438" s="77"/>
      <c r="AG438" s="78" t="s">
        <v>376</v>
      </c>
      <c r="AH438" s="78"/>
      <c r="AI438" s="42"/>
      <c r="AJ438" s="42"/>
      <c r="AK438" s="42"/>
      <c r="AL438" s="2"/>
      <c r="AM438" s="2"/>
      <c r="AN438" s="2"/>
    </row>
    <row r="439" customFormat="false" ht="46.5" hidden="false" customHeight="true" outlineLevel="0" collapsed="false">
      <c r="B439" s="49" t="n">
        <v>89</v>
      </c>
      <c r="C439" s="71" t="s">
        <v>591</v>
      </c>
      <c r="D439" s="71"/>
      <c r="E439" s="64" t="s">
        <v>564</v>
      </c>
      <c r="F439" s="72"/>
      <c r="G439" s="64" t="s">
        <v>565</v>
      </c>
      <c r="H439" s="79"/>
      <c r="I439" s="80"/>
      <c r="J439" s="63" t="s">
        <v>403</v>
      </c>
      <c r="K439" s="63"/>
      <c r="L439" s="63"/>
      <c r="M439" s="63"/>
      <c r="N439" s="75" t="n">
        <v>1105543034630</v>
      </c>
      <c r="O439" s="75"/>
      <c r="P439" s="63"/>
      <c r="Q439" s="63"/>
      <c r="R439" s="63"/>
      <c r="S439" s="63"/>
      <c r="T439" s="63"/>
      <c r="U439" s="63"/>
      <c r="V439" s="63" t="s">
        <v>404</v>
      </c>
      <c r="W439" s="63"/>
      <c r="X439" s="63"/>
      <c r="Y439" s="63" t="s">
        <v>405</v>
      </c>
      <c r="Z439" s="63"/>
      <c r="AA439" s="76"/>
      <c r="AB439" s="64" t="s">
        <v>592</v>
      </c>
      <c r="AC439" s="64"/>
      <c r="AD439" s="77" t="n">
        <v>982713</v>
      </c>
      <c r="AE439" s="77"/>
      <c r="AF439" s="77"/>
      <c r="AG439" s="78" t="s">
        <v>376</v>
      </c>
      <c r="AH439" s="78"/>
      <c r="AI439" s="42"/>
      <c r="AJ439" s="42"/>
      <c r="AK439" s="42"/>
      <c r="AL439" s="2"/>
      <c r="AM439" s="2"/>
      <c r="AN439" s="2"/>
    </row>
    <row r="440" customFormat="false" ht="46.5" hidden="false" customHeight="true" outlineLevel="0" collapsed="false">
      <c r="B440" s="49" t="n">
        <v>90</v>
      </c>
      <c r="C440" s="71" t="s">
        <v>593</v>
      </c>
      <c r="D440" s="71"/>
      <c r="E440" s="64" t="s">
        <v>456</v>
      </c>
      <c r="F440" s="72"/>
      <c r="G440" s="64" t="s">
        <v>457</v>
      </c>
      <c r="H440" s="79"/>
      <c r="I440" s="80"/>
      <c r="J440" s="63" t="s">
        <v>403</v>
      </c>
      <c r="K440" s="63"/>
      <c r="L440" s="63"/>
      <c r="M440" s="63"/>
      <c r="N440" s="75" t="n">
        <v>1105543034630</v>
      </c>
      <c r="O440" s="75"/>
      <c r="P440" s="63"/>
      <c r="Q440" s="63"/>
      <c r="R440" s="63"/>
      <c r="S440" s="63"/>
      <c r="T440" s="63"/>
      <c r="U440" s="63"/>
      <c r="V440" s="63" t="s">
        <v>404</v>
      </c>
      <c r="W440" s="63"/>
      <c r="X440" s="63"/>
      <c r="Y440" s="63" t="s">
        <v>405</v>
      </c>
      <c r="Z440" s="63"/>
      <c r="AA440" s="76"/>
      <c r="AB440" s="64" t="s">
        <v>594</v>
      </c>
      <c r="AC440" s="64"/>
      <c r="AD440" s="77" t="n">
        <v>254364</v>
      </c>
      <c r="AE440" s="77"/>
      <c r="AF440" s="77"/>
      <c r="AG440" s="78" t="s">
        <v>376</v>
      </c>
      <c r="AH440" s="78"/>
      <c r="AI440" s="42"/>
      <c r="AJ440" s="42"/>
      <c r="AK440" s="42"/>
      <c r="AL440" s="2"/>
      <c r="AM440" s="2"/>
      <c r="AN440" s="2"/>
    </row>
    <row r="441" customFormat="false" ht="46.5" hidden="false" customHeight="true" outlineLevel="0" collapsed="false">
      <c r="B441" s="49" t="n">
        <v>91</v>
      </c>
      <c r="C441" s="71" t="s">
        <v>595</v>
      </c>
      <c r="D441" s="71"/>
      <c r="E441" s="64" t="s">
        <v>564</v>
      </c>
      <c r="F441" s="64"/>
      <c r="G441" s="64" t="s">
        <v>565</v>
      </c>
      <c r="H441" s="63"/>
      <c r="I441" s="63"/>
      <c r="J441" s="63" t="s">
        <v>403</v>
      </c>
      <c r="K441" s="63"/>
      <c r="L441" s="63"/>
      <c r="M441" s="63"/>
      <c r="N441" s="75" t="n">
        <v>1105543034630</v>
      </c>
      <c r="O441" s="75"/>
      <c r="P441" s="63"/>
      <c r="Q441" s="63"/>
      <c r="R441" s="63"/>
      <c r="S441" s="63"/>
      <c r="T441" s="63"/>
      <c r="U441" s="63"/>
      <c r="V441" s="63" t="s">
        <v>404</v>
      </c>
      <c r="W441" s="63"/>
      <c r="X441" s="63"/>
      <c r="Y441" s="63" t="s">
        <v>405</v>
      </c>
      <c r="Z441" s="63"/>
      <c r="AA441" s="76"/>
      <c r="AB441" s="64" t="s">
        <v>596</v>
      </c>
      <c r="AC441" s="64"/>
      <c r="AD441" s="77" t="n">
        <v>460209</v>
      </c>
      <c r="AE441" s="77"/>
      <c r="AF441" s="77"/>
      <c r="AG441" s="78" t="s">
        <v>376</v>
      </c>
      <c r="AH441" s="78"/>
      <c r="AI441" s="42"/>
      <c r="AJ441" s="42"/>
      <c r="AK441" s="42"/>
      <c r="AL441" s="2"/>
      <c r="AM441" s="2"/>
      <c r="AN441" s="2"/>
    </row>
    <row r="442" customFormat="false" ht="46.5" hidden="false" customHeight="true" outlineLevel="0" collapsed="false">
      <c r="B442" s="49" t="n">
        <v>92</v>
      </c>
      <c r="C442" s="71" t="s">
        <v>597</v>
      </c>
      <c r="D442" s="71"/>
      <c r="E442" s="64" t="s">
        <v>456</v>
      </c>
      <c r="F442" s="64"/>
      <c r="G442" s="64" t="s">
        <v>457</v>
      </c>
      <c r="H442" s="63"/>
      <c r="I442" s="63"/>
      <c r="J442" s="63" t="s">
        <v>403</v>
      </c>
      <c r="K442" s="63"/>
      <c r="L442" s="63"/>
      <c r="M442" s="63"/>
      <c r="N442" s="75" t="n">
        <v>1105543034630</v>
      </c>
      <c r="O442" s="75"/>
      <c r="P442" s="63"/>
      <c r="Q442" s="63"/>
      <c r="R442" s="63"/>
      <c r="S442" s="63"/>
      <c r="T442" s="63"/>
      <c r="U442" s="63"/>
      <c r="V442" s="63" t="s">
        <v>404</v>
      </c>
      <c r="W442" s="63"/>
      <c r="X442" s="63"/>
      <c r="Y442" s="63" t="s">
        <v>405</v>
      </c>
      <c r="Z442" s="63"/>
      <c r="AA442" s="76"/>
      <c r="AB442" s="64" t="s">
        <v>598</v>
      </c>
      <c r="AC442" s="64"/>
      <c r="AD442" s="77" t="n">
        <v>254935</v>
      </c>
      <c r="AE442" s="77"/>
      <c r="AF442" s="77"/>
      <c r="AG442" s="78" t="s">
        <v>376</v>
      </c>
      <c r="AH442" s="78"/>
      <c r="AI442" s="42"/>
      <c r="AJ442" s="42"/>
      <c r="AK442" s="42"/>
      <c r="AL442" s="2"/>
      <c r="AM442" s="2"/>
      <c r="AN442" s="2"/>
    </row>
    <row r="443" customFormat="false" ht="46.5" hidden="false" customHeight="true" outlineLevel="0" collapsed="false">
      <c r="B443" s="49" t="n">
        <v>93</v>
      </c>
      <c r="C443" s="71" t="s">
        <v>599</v>
      </c>
      <c r="D443" s="71"/>
      <c r="E443" s="64" t="s">
        <v>564</v>
      </c>
      <c r="F443" s="64"/>
      <c r="G443" s="64" t="s">
        <v>565</v>
      </c>
      <c r="H443" s="63"/>
      <c r="I443" s="63"/>
      <c r="J443" s="63" t="s">
        <v>403</v>
      </c>
      <c r="K443" s="63"/>
      <c r="L443" s="63"/>
      <c r="M443" s="63"/>
      <c r="N443" s="75" t="n">
        <v>1105543034630</v>
      </c>
      <c r="O443" s="75"/>
      <c r="P443" s="63"/>
      <c r="Q443" s="63"/>
      <c r="R443" s="63"/>
      <c r="S443" s="63"/>
      <c r="T443" s="63"/>
      <c r="U443" s="63"/>
      <c r="V443" s="63" t="s">
        <v>404</v>
      </c>
      <c r="W443" s="63"/>
      <c r="X443" s="63"/>
      <c r="Y443" s="63" t="s">
        <v>405</v>
      </c>
      <c r="Z443" s="63"/>
      <c r="AA443" s="76"/>
      <c r="AB443" s="64" t="s">
        <v>600</v>
      </c>
      <c r="AC443" s="64"/>
      <c r="AD443" s="77" t="n">
        <v>462719</v>
      </c>
      <c r="AE443" s="77"/>
      <c r="AF443" s="77"/>
      <c r="AG443" s="78" t="s">
        <v>376</v>
      </c>
      <c r="AH443" s="78"/>
      <c r="AI443" s="42"/>
      <c r="AJ443" s="42"/>
      <c r="AK443" s="42"/>
      <c r="AL443" s="2"/>
      <c r="AM443" s="2"/>
      <c r="AN443" s="2"/>
    </row>
    <row r="444" customFormat="false" ht="46.5" hidden="false" customHeight="true" outlineLevel="0" collapsed="false">
      <c r="B444" s="49" t="n">
        <v>94</v>
      </c>
      <c r="C444" s="71" t="s">
        <v>601</v>
      </c>
      <c r="D444" s="71"/>
      <c r="E444" s="64" t="s">
        <v>506</v>
      </c>
      <c r="F444" s="72"/>
      <c r="G444" s="64" t="s">
        <v>507</v>
      </c>
      <c r="H444" s="63"/>
      <c r="I444" s="63"/>
      <c r="J444" s="63" t="s">
        <v>403</v>
      </c>
      <c r="K444" s="63"/>
      <c r="L444" s="63"/>
      <c r="M444" s="63"/>
      <c r="N444" s="75" t="n">
        <v>1105543034630</v>
      </c>
      <c r="O444" s="75"/>
      <c r="P444" s="63"/>
      <c r="Q444" s="63"/>
      <c r="R444" s="63"/>
      <c r="S444" s="63"/>
      <c r="T444" s="63"/>
      <c r="U444" s="63"/>
      <c r="V444" s="63" t="s">
        <v>404</v>
      </c>
      <c r="W444" s="63"/>
      <c r="X444" s="63"/>
      <c r="Y444" s="63" t="s">
        <v>405</v>
      </c>
      <c r="Z444" s="63"/>
      <c r="AA444" s="76"/>
      <c r="AB444" s="64" t="s">
        <v>602</v>
      </c>
      <c r="AC444" s="64"/>
      <c r="AD444" s="77" t="n">
        <v>254935</v>
      </c>
      <c r="AE444" s="77"/>
      <c r="AF444" s="77"/>
      <c r="AG444" s="78" t="s">
        <v>376</v>
      </c>
      <c r="AH444" s="78"/>
      <c r="AI444" s="42"/>
      <c r="AJ444" s="42"/>
      <c r="AK444" s="42"/>
      <c r="AL444" s="2"/>
      <c r="AM444" s="2"/>
      <c r="AN444" s="2"/>
    </row>
    <row r="445" customFormat="false" ht="46.5" hidden="false" customHeight="true" outlineLevel="0" collapsed="false">
      <c r="B445" s="49" t="n">
        <v>95</v>
      </c>
      <c r="C445" s="71" t="s">
        <v>603</v>
      </c>
      <c r="D445" s="71"/>
      <c r="E445" s="64" t="s">
        <v>564</v>
      </c>
      <c r="F445" s="64"/>
      <c r="G445" s="64" t="s">
        <v>565</v>
      </c>
      <c r="H445" s="63"/>
      <c r="I445" s="63"/>
      <c r="J445" s="63" t="s">
        <v>403</v>
      </c>
      <c r="K445" s="63"/>
      <c r="L445" s="63"/>
      <c r="M445" s="63"/>
      <c r="N445" s="75" t="n">
        <v>1105543034630</v>
      </c>
      <c r="O445" s="75"/>
      <c r="P445" s="63"/>
      <c r="Q445" s="63"/>
      <c r="R445" s="63"/>
      <c r="S445" s="63"/>
      <c r="T445" s="63"/>
      <c r="U445" s="63"/>
      <c r="V445" s="63" t="s">
        <v>404</v>
      </c>
      <c r="W445" s="63"/>
      <c r="X445" s="63"/>
      <c r="Y445" s="63" t="s">
        <v>405</v>
      </c>
      <c r="Z445" s="63"/>
      <c r="AA445" s="76"/>
      <c r="AB445" s="64" t="s">
        <v>604</v>
      </c>
      <c r="AC445" s="64"/>
      <c r="AD445" s="77" t="n">
        <v>460209</v>
      </c>
      <c r="AE445" s="77"/>
      <c r="AF445" s="77"/>
      <c r="AG445" s="78" t="s">
        <v>376</v>
      </c>
      <c r="AH445" s="78"/>
      <c r="AI445" s="42"/>
      <c r="AJ445" s="42"/>
      <c r="AK445" s="42"/>
      <c r="AL445" s="2"/>
      <c r="AM445" s="2"/>
      <c r="AN445" s="2"/>
    </row>
    <row r="446" customFormat="false" ht="46.5" hidden="false" customHeight="true" outlineLevel="0" collapsed="false">
      <c r="B446" s="49" t="n">
        <v>96</v>
      </c>
      <c r="C446" s="71" t="s">
        <v>605</v>
      </c>
      <c r="D446" s="71"/>
      <c r="E446" s="64" t="s">
        <v>456</v>
      </c>
      <c r="F446" s="64"/>
      <c r="G446" s="64" t="s">
        <v>457</v>
      </c>
      <c r="H446" s="63"/>
      <c r="I446" s="63"/>
      <c r="J446" s="63" t="s">
        <v>403</v>
      </c>
      <c r="K446" s="63"/>
      <c r="L446" s="63"/>
      <c r="M446" s="63"/>
      <c r="N446" s="75" t="n">
        <v>1105543034630</v>
      </c>
      <c r="O446" s="75"/>
      <c r="P446" s="63"/>
      <c r="Q446" s="63"/>
      <c r="R446" s="63"/>
      <c r="S446" s="63"/>
      <c r="T446" s="63"/>
      <c r="U446" s="63"/>
      <c r="V446" s="63" t="s">
        <v>404</v>
      </c>
      <c r="W446" s="63"/>
      <c r="X446" s="63"/>
      <c r="Y446" s="63" t="s">
        <v>405</v>
      </c>
      <c r="Z446" s="63"/>
      <c r="AA446" s="76"/>
      <c r="AB446" s="64" t="s">
        <v>606</v>
      </c>
      <c r="AC446" s="64"/>
      <c r="AD446" s="77" t="n">
        <v>236618</v>
      </c>
      <c r="AE446" s="77"/>
      <c r="AF446" s="77"/>
      <c r="AG446" s="78" t="s">
        <v>376</v>
      </c>
      <c r="AH446" s="78"/>
      <c r="AI446" s="42"/>
      <c r="AJ446" s="42"/>
      <c r="AK446" s="42"/>
      <c r="AL446" s="2"/>
      <c r="AM446" s="2"/>
      <c r="AN446" s="2"/>
    </row>
    <row r="447" customFormat="false" ht="46.5" hidden="false" customHeight="true" outlineLevel="0" collapsed="false">
      <c r="B447" s="49" t="n">
        <v>97</v>
      </c>
      <c r="C447" s="71" t="s">
        <v>607</v>
      </c>
      <c r="D447" s="71"/>
      <c r="E447" s="64" t="s">
        <v>564</v>
      </c>
      <c r="F447" s="64"/>
      <c r="G447" s="64" t="s">
        <v>565</v>
      </c>
      <c r="H447" s="63"/>
      <c r="I447" s="63"/>
      <c r="J447" s="63" t="s">
        <v>403</v>
      </c>
      <c r="K447" s="63"/>
      <c r="L447" s="63"/>
      <c r="M447" s="63"/>
      <c r="N447" s="75" t="n">
        <v>1105543034630</v>
      </c>
      <c r="O447" s="75"/>
      <c r="P447" s="63"/>
      <c r="Q447" s="63"/>
      <c r="R447" s="63"/>
      <c r="S447" s="63"/>
      <c r="T447" s="63"/>
      <c r="U447" s="63"/>
      <c r="V447" s="63" t="s">
        <v>404</v>
      </c>
      <c r="W447" s="63"/>
      <c r="X447" s="63"/>
      <c r="Y447" s="63" t="s">
        <v>405</v>
      </c>
      <c r="Z447" s="63"/>
      <c r="AA447" s="76"/>
      <c r="AB447" s="64" t="s">
        <v>608</v>
      </c>
      <c r="AC447" s="64"/>
      <c r="AD447" s="77" t="n">
        <v>462719</v>
      </c>
      <c r="AE447" s="77"/>
      <c r="AF447" s="77"/>
      <c r="AG447" s="78" t="s">
        <v>376</v>
      </c>
      <c r="AH447" s="78"/>
      <c r="AI447" s="42"/>
      <c r="AJ447" s="42"/>
      <c r="AK447" s="42"/>
      <c r="AL447" s="2"/>
      <c r="AM447" s="2"/>
      <c r="AN447" s="2"/>
    </row>
    <row r="448" customFormat="false" ht="46.5" hidden="false" customHeight="true" outlineLevel="0" collapsed="false">
      <c r="B448" s="49" t="n">
        <v>98</v>
      </c>
      <c r="C448" s="71" t="s">
        <v>609</v>
      </c>
      <c r="D448" s="71"/>
      <c r="E448" s="64" t="s">
        <v>564</v>
      </c>
      <c r="F448" s="64"/>
      <c r="G448" s="64" t="s">
        <v>565</v>
      </c>
      <c r="H448" s="63"/>
      <c r="I448" s="63"/>
      <c r="J448" s="63" t="s">
        <v>403</v>
      </c>
      <c r="K448" s="63"/>
      <c r="L448" s="63"/>
      <c r="M448" s="63"/>
      <c r="N448" s="75" t="n">
        <v>1105543034630</v>
      </c>
      <c r="O448" s="75"/>
      <c r="P448" s="63"/>
      <c r="Q448" s="63"/>
      <c r="R448" s="63"/>
      <c r="S448" s="63"/>
      <c r="T448" s="63"/>
      <c r="U448" s="63"/>
      <c r="V448" s="63" t="s">
        <v>404</v>
      </c>
      <c r="W448" s="63"/>
      <c r="X448" s="63"/>
      <c r="Y448" s="63" t="s">
        <v>405</v>
      </c>
      <c r="Z448" s="63"/>
      <c r="AA448" s="76"/>
      <c r="AB448" s="64" t="s">
        <v>610</v>
      </c>
      <c r="AC448" s="64"/>
      <c r="AD448" s="77" t="n">
        <v>460209</v>
      </c>
      <c r="AE448" s="77"/>
      <c r="AF448" s="77"/>
      <c r="AG448" s="78" t="s">
        <v>376</v>
      </c>
      <c r="AH448" s="78"/>
      <c r="AI448" s="42"/>
      <c r="AJ448" s="42"/>
      <c r="AK448" s="42"/>
      <c r="AL448" s="2"/>
      <c r="AM448" s="2"/>
      <c r="AN448" s="2"/>
    </row>
    <row r="449" customFormat="false" ht="46.5" hidden="false" customHeight="true" outlineLevel="0" collapsed="false">
      <c r="B449" s="49" t="n">
        <v>99</v>
      </c>
      <c r="C449" s="71" t="s">
        <v>611</v>
      </c>
      <c r="D449" s="71"/>
      <c r="E449" s="64" t="s">
        <v>564</v>
      </c>
      <c r="F449" s="72"/>
      <c r="G449" s="64" t="s">
        <v>565</v>
      </c>
      <c r="H449" s="63"/>
      <c r="I449" s="63"/>
      <c r="J449" s="63" t="s">
        <v>403</v>
      </c>
      <c r="K449" s="63"/>
      <c r="L449" s="63"/>
      <c r="M449" s="63"/>
      <c r="N449" s="75" t="n">
        <v>1105543034630</v>
      </c>
      <c r="O449" s="75"/>
      <c r="P449" s="63"/>
      <c r="Q449" s="63"/>
      <c r="R449" s="63"/>
      <c r="S449" s="63"/>
      <c r="T449" s="63"/>
      <c r="U449" s="63"/>
      <c r="V449" s="63" t="s">
        <v>404</v>
      </c>
      <c r="W449" s="63"/>
      <c r="X449" s="63"/>
      <c r="Y449" s="63" t="s">
        <v>405</v>
      </c>
      <c r="Z449" s="63"/>
      <c r="AA449" s="76"/>
      <c r="AB449" s="64" t="s">
        <v>612</v>
      </c>
      <c r="AC449" s="64"/>
      <c r="AD449" s="77" t="n">
        <v>460209</v>
      </c>
      <c r="AE449" s="77"/>
      <c r="AF449" s="77"/>
      <c r="AG449" s="78" t="s">
        <v>376</v>
      </c>
      <c r="AH449" s="78"/>
      <c r="AI449" s="42"/>
      <c r="AJ449" s="42"/>
      <c r="AK449" s="42"/>
      <c r="AL449" s="2"/>
      <c r="AM449" s="2"/>
      <c r="AN449" s="2"/>
    </row>
    <row r="450" customFormat="false" ht="46.5" hidden="false" customHeight="true" outlineLevel="0" collapsed="false">
      <c r="B450" s="49" t="n">
        <v>100</v>
      </c>
      <c r="C450" s="71" t="s">
        <v>613</v>
      </c>
      <c r="D450" s="71"/>
      <c r="E450" s="64" t="s">
        <v>564</v>
      </c>
      <c r="F450" s="64"/>
      <c r="G450" s="64" t="s">
        <v>565</v>
      </c>
      <c r="H450" s="63"/>
      <c r="I450" s="63"/>
      <c r="J450" s="63" t="s">
        <v>403</v>
      </c>
      <c r="K450" s="63"/>
      <c r="L450" s="63"/>
      <c r="M450" s="63"/>
      <c r="N450" s="75" t="n">
        <v>1105543034630</v>
      </c>
      <c r="O450" s="75"/>
      <c r="P450" s="63"/>
      <c r="Q450" s="63"/>
      <c r="R450" s="63"/>
      <c r="S450" s="63"/>
      <c r="T450" s="63"/>
      <c r="U450" s="63"/>
      <c r="V450" s="63" t="s">
        <v>404</v>
      </c>
      <c r="W450" s="63"/>
      <c r="X450" s="63"/>
      <c r="Y450" s="63" t="s">
        <v>405</v>
      </c>
      <c r="Z450" s="63"/>
      <c r="AA450" s="76"/>
      <c r="AB450" s="64" t="s">
        <v>614</v>
      </c>
      <c r="AC450" s="64"/>
      <c r="AD450" s="77" t="n">
        <v>462719</v>
      </c>
      <c r="AE450" s="77"/>
      <c r="AF450" s="77"/>
      <c r="AG450" s="78" t="s">
        <v>376</v>
      </c>
      <c r="AH450" s="78"/>
      <c r="AI450" s="42"/>
      <c r="AJ450" s="42"/>
      <c r="AK450" s="42"/>
      <c r="AL450" s="2"/>
      <c r="AM450" s="2"/>
      <c r="AN450" s="2"/>
    </row>
    <row r="451" customFormat="false" ht="46.5" hidden="false" customHeight="true" outlineLevel="0" collapsed="false">
      <c r="B451" s="49" t="n">
        <v>101</v>
      </c>
      <c r="C451" s="71" t="s">
        <v>615</v>
      </c>
      <c r="D451" s="71"/>
      <c r="E451" s="64" t="s">
        <v>564</v>
      </c>
      <c r="F451" s="64"/>
      <c r="G451" s="64" t="s">
        <v>565</v>
      </c>
      <c r="H451" s="63"/>
      <c r="I451" s="63"/>
      <c r="J451" s="63" t="s">
        <v>403</v>
      </c>
      <c r="K451" s="63"/>
      <c r="L451" s="63"/>
      <c r="M451" s="63"/>
      <c r="N451" s="75" t="n">
        <v>1105543034630</v>
      </c>
      <c r="O451" s="75"/>
      <c r="P451" s="63"/>
      <c r="Q451" s="63"/>
      <c r="R451" s="63"/>
      <c r="S451" s="63"/>
      <c r="T451" s="63"/>
      <c r="U451" s="63"/>
      <c r="V451" s="63" t="s">
        <v>404</v>
      </c>
      <c r="W451" s="63"/>
      <c r="X451" s="63"/>
      <c r="Y451" s="63" t="s">
        <v>405</v>
      </c>
      <c r="Z451" s="63"/>
      <c r="AA451" s="76"/>
      <c r="AB451" s="64" t="s">
        <v>616</v>
      </c>
      <c r="AC451" s="64"/>
      <c r="AD451" s="77" t="n">
        <v>434292</v>
      </c>
      <c r="AE451" s="77"/>
      <c r="AF451" s="77"/>
      <c r="AG451" s="78" t="s">
        <v>376</v>
      </c>
      <c r="AH451" s="78"/>
      <c r="AI451" s="42"/>
      <c r="AJ451" s="42"/>
      <c r="AK451" s="42"/>
      <c r="AL451" s="2"/>
      <c r="AM451" s="2"/>
      <c r="AN451" s="2"/>
    </row>
    <row r="452" customFormat="false" ht="46.5" hidden="false" customHeight="true" outlineLevel="0" collapsed="false">
      <c r="B452" s="49" t="n">
        <v>102</v>
      </c>
      <c r="C452" s="71" t="s">
        <v>617</v>
      </c>
      <c r="D452" s="71"/>
      <c r="E452" s="64" t="s">
        <v>618</v>
      </c>
      <c r="F452" s="72"/>
      <c r="G452" s="64" t="s">
        <v>565</v>
      </c>
      <c r="H452" s="63"/>
      <c r="I452" s="63"/>
      <c r="J452" s="63" t="s">
        <v>403</v>
      </c>
      <c r="K452" s="63"/>
      <c r="L452" s="63"/>
      <c r="M452" s="63"/>
      <c r="N452" s="75" t="n">
        <v>1105543034630</v>
      </c>
      <c r="O452" s="75"/>
      <c r="P452" s="63"/>
      <c r="Q452" s="63"/>
      <c r="R452" s="63"/>
      <c r="S452" s="63"/>
      <c r="T452" s="63"/>
      <c r="U452" s="63"/>
      <c r="V452" s="63" t="s">
        <v>404</v>
      </c>
      <c r="W452" s="63"/>
      <c r="X452" s="63"/>
      <c r="Y452" s="63" t="s">
        <v>405</v>
      </c>
      <c r="Z452" s="63"/>
      <c r="AA452" s="76"/>
      <c r="AB452" s="64" t="s">
        <v>619</v>
      </c>
      <c r="AC452" s="64"/>
      <c r="AD452" s="77" t="n">
        <v>847088</v>
      </c>
      <c r="AE452" s="77"/>
      <c r="AF452" s="77"/>
      <c r="AG452" s="78" t="s">
        <v>376</v>
      </c>
      <c r="AH452" s="78"/>
      <c r="AI452" s="42"/>
      <c r="AJ452" s="42"/>
      <c r="AK452" s="42"/>
      <c r="AL452" s="2"/>
      <c r="AM452" s="2"/>
      <c r="AN452" s="2"/>
    </row>
    <row r="453" customFormat="false" ht="46.5" hidden="false" customHeight="true" outlineLevel="0" collapsed="false">
      <c r="B453" s="49" t="n">
        <v>103</v>
      </c>
      <c r="C453" s="71" t="s">
        <v>620</v>
      </c>
      <c r="D453" s="71"/>
      <c r="E453" s="64" t="s">
        <v>618</v>
      </c>
      <c r="F453" s="64"/>
      <c r="G453" s="64" t="s">
        <v>565</v>
      </c>
      <c r="H453" s="63"/>
      <c r="I453" s="63"/>
      <c r="J453" s="63" t="s">
        <v>403</v>
      </c>
      <c r="K453" s="63"/>
      <c r="L453" s="63"/>
      <c r="M453" s="63"/>
      <c r="N453" s="75" t="n">
        <v>1105543034630</v>
      </c>
      <c r="O453" s="75"/>
      <c r="P453" s="63"/>
      <c r="Q453" s="63"/>
      <c r="R453" s="63"/>
      <c r="S453" s="63"/>
      <c r="T453" s="63"/>
      <c r="U453" s="63"/>
      <c r="V453" s="63" t="s">
        <v>404</v>
      </c>
      <c r="W453" s="63"/>
      <c r="X453" s="63"/>
      <c r="Y453" s="63" t="s">
        <v>405</v>
      </c>
      <c r="Z453" s="63"/>
      <c r="AA453" s="76"/>
      <c r="AB453" s="64" t="s">
        <v>621</v>
      </c>
      <c r="AC453" s="64"/>
      <c r="AD453" s="77" t="n">
        <v>847088</v>
      </c>
      <c r="AE453" s="77"/>
      <c r="AF453" s="77"/>
      <c r="AG453" s="78" t="s">
        <v>376</v>
      </c>
      <c r="AH453" s="78"/>
      <c r="AI453" s="42"/>
      <c r="AJ453" s="42"/>
      <c r="AK453" s="42"/>
      <c r="AL453" s="2"/>
      <c r="AM453" s="2"/>
      <c r="AN453" s="2"/>
    </row>
    <row r="454" customFormat="false" ht="46.5" hidden="false" customHeight="true" outlineLevel="0" collapsed="false">
      <c r="B454" s="49" t="n">
        <v>104</v>
      </c>
      <c r="C454" s="71" t="s">
        <v>622</v>
      </c>
      <c r="D454" s="71"/>
      <c r="E454" s="72" t="n">
        <v>41897</v>
      </c>
      <c r="F454" s="64"/>
      <c r="G454" s="64" t="s">
        <v>402</v>
      </c>
      <c r="H454" s="63"/>
      <c r="I454" s="63"/>
      <c r="J454" s="63" t="s">
        <v>403</v>
      </c>
      <c r="K454" s="63"/>
      <c r="L454" s="63"/>
      <c r="M454" s="63"/>
      <c r="N454" s="75" t="n">
        <v>1105543034630</v>
      </c>
      <c r="O454" s="75"/>
      <c r="P454" s="63"/>
      <c r="Q454" s="63"/>
      <c r="R454" s="63"/>
      <c r="S454" s="63"/>
      <c r="T454" s="63"/>
      <c r="U454" s="63"/>
      <c r="V454" s="63" t="s">
        <v>404</v>
      </c>
      <c r="W454" s="63"/>
      <c r="X454" s="63"/>
      <c r="Y454" s="63" t="s">
        <v>405</v>
      </c>
      <c r="Z454" s="63"/>
      <c r="AA454" s="76"/>
      <c r="AB454" s="64" t="s">
        <v>623</v>
      </c>
      <c r="AC454" s="64"/>
      <c r="AD454" s="77" t="n">
        <v>821200</v>
      </c>
      <c r="AE454" s="77"/>
      <c r="AF454" s="77"/>
      <c r="AG454" s="78" t="s">
        <v>376</v>
      </c>
      <c r="AH454" s="78"/>
      <c r="AI454" s="42"/>
      <c r="AJ454" s="42"/>
      <c r="AK454" s="42"/>
      <c r="AL454" s="2"/>
      <c r="AM454" s="2"/>
      <c r="AN454" s="2"/>
    </row>
    <row r="455" customFormat="false" ht="46.5" hidden="false" customHeight="true" outlineLevel="0" collapsed="false">
      <c r="B455" s="49" t="n">
        <v>105</v>
      </c>
      <c r="C455" s="71" t="s">
        <v>624</v>
      </c>
      <c r="D455" s="71"/>
      <c r="E455" s="64" t="s">
        <v>618</v>
      </c>
      <c r="F455" s="72"/>
      <c r="G455" s="64" t="s">
        <v>565</v>
      </c>
      <c r="H455" s="63"/>
      <c r="I455" s="63"/>
      <c r="J455" s="63" t="s">
        <v>403</v>
      </c>
      <c r="K455" s="63"/>
      <c r="L455" s="63"/>
      <c r="M455" s="63"/>
      <c r="N455" s="75" t="n">
        <v>1105543034630</v>
      </c>
      <c r="O455" s="75"/>
      <c r="P455" s="63"/>
      <c r="Q455" s="63"/>
      <c r="R455" s="63"/>
      <c r="S455" s="63"/>
      <c r="T455" s="63"/>
      <c r="U455" s="63"/>
      <c r="V455" s="63" t="s">
        <v>404</v>
      </c>
      <c r="W455" s="63"/>
      <c r="X455" s="63"/>
      <c r="Y455" s="63" t="s">
        <v>405</v>
      </c>
      <c r="Z455" s="63"/>
      <c r="AA455" s="76"/>
      <c r="AB455" s="64" t="s">
        <v>625</v>
      </c>
      <c r="AC455" s="64"/>
      <c r="AD455" s="77" t="n">
        <v>847088</v>
      </c>
      <c r="AE455" s="77"/>
      <c r="AF455" s="77"/>
      <c r="AG455" s="78" t="s">
        <v>376</v>
      </c>
      <c r="AH455" s="78"/>
      <c r="AI455" s="42"/>
      <c r="AJ455" s="42"/>
      <c r="AK455" s="42"/>
      <c r="AL455" s="2"/>
      <c r="AM455" s="2"/>
      <c r="AN455" s="2"/>
    </row>
    <row r="456" customFormat="false" ht="46.5" hidden="false" customHeight="true" outlineLevel="0" collapsed="false">
      <c r="B456" s="49" t="n">
        <v>106</v>
      </c>
      <c r="C456" s="71" t="s">
        <v>626</v>
      </c>
      <c r="D456" s="71"/>
      <c r="E456" s="64" t="s">
        <v>618</v>
      </c>
      <c r="F456" s="64"/>
      <c r="G456" s="64" t="s">
        <v>507</v>
      </c>
      <c r="H456" s="63"/>
      <c r="I456" s="63"/>
      <c r="J456" s="63" t="s">
        <v>403</v>
      </c>
      <c r="K456" s="63"/>
      <c r="L456" s="63"/>
      <c r="M456" s="63"/>
      <c r="N456" s="75" t="n">
        <v>1105543034630</v>
      </c>
      <c r="O456" s="75"/>
      <c r="P456" s="63"/>
      <c r="Q456" s="63"/>
      <c r="R456" s="63"/>
      <c r="S456" s="63"/>
      <c r="T456" s="63"/>
      <c r="U456" s="63"/>
      <c r="V456" s="63" t="s">
        <v>404</v>
      </c>
      <c r="W456" s="63"/>
      <c r="X456" s="63"/>
      <c r="Y456" s="63" t="s">
        <v>405</v>
      </c>
      <c r="Z456" s="63"/>
      <c r="AA456" s="76"/>
      <c r="AB456" s="64" t="s">
        <v>627</v>
      </c>
      <c r="AC456" s="64"/>
      <c r="AD456" s="77" t="n">
        <v>673505</v>
      </c>
      <c r="AE456" s="77"/>
      <c r="AF456" s="77"/>
      <c r="AG456" s="78" t="s">
        <v>376</v>
      </c>
      <c r="AH456" s="78"/>
      <c r="AI456" s="42"/>
      <c r="AJ456" s="42"/>
      <c r="AK456" s="42"/>
      <c r="AL456" s="2"/>
      <c r="AM456" s="2"/>
      <c r="AN456" s="2"/>
    </row>
    <row r="457" customFormat="false" ht="46.5" hidden="false" customHeight="true" outlineLevel="0" collapsed="false">
      <c r="B457" s="49" t="n">
        <v>107</v>
      </c>
      <c r="C457" s="71" t="s">
        <v>628</v>
      </c>
      <c r="D457" s="71"/>
      <c r="E457" s="64" t="s">
        <v>629</v>
      </c>
      <c r="F457" s="64"/>
      <c r="G457" s="64" t="s">
        <v>565</v>
      </c>
      <c r="H457" s="63"/>
      <c r="I457" s="63"/>
      <c r="J457" s="63" t="s">
        <v>403</v>
      </c>
      <c r="K457" s="63"/>
      <c r="L457" s="63"/>
      <c r="M457" s="63"/>
      <c r="N457" s="75" t="n">
        <v>1105543034630</v>
      </c>
      <c r="O457" s="75"/>
      <c r="P457" s="63"/>
      <c r="Q457" s="63"/>
      <c r="R457" s="63"/>
      <c r="S457" s="63"/>
      <c r="T457" s="63"/>
      <c r="U457" s="63"/>
      <c r="V457" s="63" t="s">
        <v>404</v>
      </c>
      <c r="W457" s="63"/>
      <c r="X457" s="63"/>
      <c r="Y457" s="63" t="s">
        <v>405</v>
      </c>
      <c r="Z457" s="63"/>
      <c r="AA457" s="76"/>
      <c r="AB457" s="64" t="s">
        <v>630</v>
      </c>
      <c r="AC457" s="64"/>
      <c r="AD457" s="77" t="n">
        <v>673505</v>
      </c>
      <c r="AE457" s="77"/>
      <c r="AF457" s="77"/>
      <c r="AG457" s="78" t="s">
        <v>376</v>
      </c>
      <c r="AH457" s="78"/>
      <c r="AI457" s="42"/>
      <c r="AJ457" s="42"/>
      <c r="AK457" s="42"/>
      <c r="AL457" s="2"/>
      <c r="AM457" s="2"/>
      <c r="AN457" s="2"/>
    </row>
    <row r="458" customFormat="false" ht="46.5" hidden="false" customHeight="true" outlineLevel="0" collapsed="false">
      <c r="B458" s="49" t="n">
        <v>108</v>
      </c>
      <c r="C458" s="71" t="s">
        <v>631</v>
      </c>
      <c r="D458" s="71"/>
      <c r="E458" s="64" t="s">
        <v>629</v>
      </c>
      <c r="F458" s="64"/>
      <c r="G458" s="64" t="s">
        <v>565</v>
      </c>
      <c r="H458" s="63"/>
      <c r="I458" s="63"/>
      <c r="J458" s="63" t="s">
        <v>403</v>
      </c>
      <c r="K458" s="63"/>
      <c r="L458" s="63"/>
      <c r="M458" s="63"/>
      <c r="N458" s="75" t="n">
        <v>1105543034630</v>
      </c>
      <c r="O458" s="75"/>
      <c r="P458" s="63"/>
      <c r="Q458" s="63"/>
      <c r="R458" s="63"/>
      <c r="S458" s="63"/>
      <c r="T458" s="63"/>
      <c r="U458" s="63"/>
      <c r="V458" s="63" t="s">
        <v>404</v>
      </c>
      <c r="W458" s="63"/>
      <c r="X458" s="63"/>
      <c r="Y458" s="63" t="s">
        <v>405</v>
      </c>
      <c r="Z458" s="63"/>
      <c r="AA458" s="76"/>
      <c r="AB458" s="64" t="s">
        <v>632</v>
      </c>
      <c r="AC458" s="64"/>
      <c r="AD458" s="77" t="n">
        <v>673505</v>
      </c>
      <c r="AE458" s="77"/>
      <c r="AF458" s="77"/>
      <c r="AG458" s="78" t="s">
        <v>376</v>
      </c>
      <c r="AH458" s="78"/>
      <c r="AI458" s="42"/>
      <c r="AJ458" s="42"/>
      <c r="AK458" s="42"/>
      <c r="AL458" s="2"/>
      <c r="AM458" s="2"/>
      <c r="AN458" s="2"/>
    </row>
    <row r="459" customFormat="false" ht="46.5" hidden="false" customHeight="true" outlineLevel="0" collapsed="false">
      <c r="B459" s="49" t="n">
        <v>109</v>
      </c>
      <c r="C459" s="71" t="s">
        <v>633</v>
      </c>
      <c r="D459" s="71"/>
      <c r="E459" s="64" t="s">
        <v>629</v>
      </c>
      <c r="F459" s="64"/>
      <c r="G459" s="64" t="s">
        <v>565</v>
      </c>
      <c r="H459" s="63"/>
      <c r="I459" s="63"/>
      <c r="J459" s="63" t="s">
        <v>403</v>
      </c>
      <c r="K459" s="63"/>
      <c r="L459" s="63"/>
      <c r="M459" s="63"/>
      <c r="N459" s="75" t="n">
        <v>1105543034630</v>
      </c>
      <c r="O459" s="75"/>
      <c r="P459" s="63"/>
      <c r="Q459" s="63"/>
      <c r="R459" s="63"/>
      <c r="S459" s="63"/>
      <c r="T459" s="63"/>
      <c r="U459" s="63"/>
      <c r="V459" s="63" t="s">
        <v>404</v>
      </c>
      <c r="W459" s="63"/>
      <c r="X459" s="63"/>
      <c r="Y459" s="63" t="s">
        <v>405</v>
      </c>
      <c r="Z459" s="63"/>
      <c r="AA459" s="76"/>
      <c r="AB459" s="64" t="s">
        <v>634</v>
      </c>
      <c r="AC459" s="64"/>
      <c r="AD459" s="77" t="n">
        <v>831355</v>
      </c>
      <c r="AE459" s="77"/>
      <c r="AF459" s="77"/>
      <c r="AG459" s="78" t="s">
        <v>376</v>
      </c>
      <c r="AH459" s="78"/>
      <c r="AI459" s="42"/>
      <c r="AJ459" s="42"/>
      <c r="AK459" s="42"/>
      <c r="AL459" s="2"/>
      <c r="AM459" s="2"/>
      <c r="AN459" s="2"/>
    </row>
    <row r="460" customFormat="false" ht="46.5" hidden="false" customHeight="true" outlineLevel="0" collapsed="false">
      <c r="B460" s="49" t="n">
        <v>110</v>
      </c>
      <c r="C460" s="71" t="s">
        <v>635</v>
      </c>
      <c r="D460" s="71"/>
      <c r="E460" s="64" t="s">
        <v>629</v>
      </c>
      <c r="F460" s="64"/>
      <c r="G460" s="64" t="s">
        <v>565</v>
      </c>
      <c r="H460" s="63"/>
      <c r="I460" s="63"/>
      <c r="J460" s="63" t="s">
        <v>403</v>
      </c>
      <c r="K460" s="63"/>
      <c r="L460" s="63"/>
      <c r="M460" s="63"/>
      <c r="N460" s="75" t="n">
        <v>1105543034630</v>
      </c>
      <c r="O460" s="75"/>
      <c r="P460" s="63"/>
      <c r="Q460" s="63"/>
      <c r="R460" s="63"/>
      <c r="S460" s="63"/>
      <c r="T460" s="63"/>
      <c r="U460" s="63"/>
      <c r="V460" s="63" t="s">
        <v>404</v>
      </c>
      <c r="W460" s="63"/>
      <c r="X460" s="63"/>
      <c r="Y460" s="63" t="s">
        <v>405</v>
      </c>
      <c r="Z460" s="63"/>
      <c r="AA460" s="76"/>
      <c r="AB460" s="64" t="s">
        <v>636</v>
      </c>
      <c r="AC460" s="64"/>
      <c r="AD460" s="77" t="n">
        <v>848342</v>
      </c>
      <c r="AE460" s="77"/>
      <c r="AF460" s="77"/>
      <c r="AG460" s="78" t="s">
        <v>376</v>
      </c>
      <c r="AH460" s="78"/>
      <c r="AI460" s="42"/>
      <c r="AJ460" s="42"/>
      <c r="AK460" s="42"/>
      <c r="AL460" s="2"/>
      <c r="AM460" s="2"/>
      <c r="AN460" s="2"/>
    </row>
    <row r="461" customFormat="false" ht="46.5" hidden="false" customHeight="true" outlineLevel="0" collapsed="false">
      <c r="B461" s="49" t="n">
        <v>111</v>
      </c>
      <c r="C461" s="71" t="s">
        <v>637</v>
      </c>
      <c r="D461" s="71"/>
      <c r="E461" s="64" t="s">
        <v>638</v>
      </c>
      <c r="F461" s="64"/>
      <c r="G461" s="64" t="s">
        <v>565</v>
      </c>
      <c r="H461" s="63"/>
      <c r="I461" s="63"/>
      <c r="J461" s="63" t="s">
        <v>403</v>
      </c>
      <c r="K461" s="63"/>
      <c r="L461" s="63"/>
      <c r="M461" s="63"/>
      <c r="N461" s="75" t="n">
        <v>1105543034630</v>
      </c>
      <c r="O461" s="75"/>
      <c r="P461" s="63"/>
      <c r="Q461" s="63"/>
      <c r="R461" s="63"/>
      <c r="S461" s="63"/>
      <c r="T461" s="63"/>
      <c r="U461" s="63"/>
      <c r="V461" s="63" t="s">
        <v>404</v>
      </c>
      <c r="W461" s="63"/>
      <c r="X461" s="63"/>
      <c r="Y461" s="63" t="s">
        <v>405</v>
      </c>
      <c r="Z461" s="63"/>
      <c r="AA461" s="76"/>
      <c r="AB461" s="64" t="s">
        <v>639</v>
      </c>
      <c r="AC461" s="64"/>
      <c r="AD461" s="77" t="n">
        <v>435970</v>
      </c>
      <c r="AE461" s="77"/>
      <c r="AF461" s="77"/>
      <c r="AG461" s="78" t="s">
        <v>376</v>
      </c>
      <c r="AH461" s="78"/>
      <c r="AI461" s="42"/>
      <c r="AJ461" s="42"/>
      <c r="AK461" s="42"/>
      <c r="AL461" s="2"/>
      <c r="AM461" s="2"/>
      <c r="AN461" s="2"/>
    </row>
    <row r="462" customFormat="false" ht="46.5" hidden="false" customHeight="true" outlineLevel="0" collapsed="false">
      <c r="B462" s="49" t="n">
        <v>112</v>
      </c>
      <c r="C462" s="71" t="s">
        <v>640</v>
      </c>
      <c r="D462" s="71"/>
      <c r="E462" s="64" t="s">
        <v>638</v>
      </c>
      <c r="F462" s="64"/>
      <c r="G462" s="64" t="s">
        <v>565</v>
      </c>
      <c r="H462" s="63"/>
      <c r="I462" s="63"/>
      <c r="J462" s="63" t="s">
        <v>403</v>
      </c>
      <c r="K462" s="63"/>
      <c r="L462" s="63"/>
      <c r="M462" s="63"/>
      <c r="N462" s="75" t="n">
        <v>1105543034630</v>
      </c>
      <c r="O462" s="75"/>
      <c r="P462" s="63"/>
      <c r="Q462" s="63"/>
      <c r="R462" s="63"/>
      <c r="S462" s="63"/>
      <c r="T462" s="63"/>
      <c r="U462" s="63"/>
      <c r="V462" s="63" t="s">
        <v>404</v>
      </c>
      <c r="W462" s="63"/>
      <c r="X462" s="63"/>
      <c r="Y462" s="63" t="s">
        <v>405</v>
      </c>
      <c r="Z462" s="63"/>
      <c r="AA462" s="76"/>
      <c r="AB462" s="64" t="s">
        <v>641</v>
      </c>
      <c r="AC462" s="64"/>
      <c r="AD462" s="77" t="n">
        <v>460209</v>
      </c>
      <c r="AE462" s="77"/>
      <c r="AF462" s="77"/>
      <c r="AG462" s="78" t="s">
        <v>376</v>
      </c>
      <c r="AH462" s="78"/>
      <c r="AI462" s="42"/>
      <c r="AJ462" s="42"/>
      <c r="AK462" s="42"/>
      <c r="AL462" s="2"/>
      <c r="AM462" s="2"/>
      <c r="AN462" s="2"/>
    </row>
    <row r="463" customFormat="false" ht="46.5" hidden="false" customHeight="true" outlineLevel="0" collapsed="false">
      <c r="B463" s="49" t="n">
        <v>113</v>
      </c>
      <c r="C463" s="71" t="s">
        <v>642</v>
      </c>
      <c r="D463" s="71"/>
      <c r="E463" s="64" t="s">
        <v>638</v>
      </c>
      <c r="F463" s="64"/>
      <c r="G463" s="64" t="s">
        <v>565</v>
      </c>
      <c r="H463" s="63"/>
      <c r="I463" s="63"/>
      <c r="J463" s="63" t="s">
        <v>403</v>
      </c>
      <c r="K463" s="63"/>
      <c r="L463" s="63"/>
      <c r="M463" s="63"/>
      <c r="N463" s="75" t="n">
        <v>1105543034630</v>
      </c>
      <c r="O463" s="75"/>
      <c r="P463" s="63"/>
      <c r="Q463" s="63"/>
      <c r="R463" s="63"/>
      <c r="S463" s="63"/>
      <c r="T463" s="63"/>
      <c r="U463" s="63"/>
      <c r="V463" s="63" t="s">
        <v>404</v>
      </c>
      <c r="W463" s="63"/>
      <c r="X463" s="63"/>
      <c r="Y463" s="63" t="s">
        <v>405</v>
      </c>
      <c r="Z463" s="63"/>
      <c r="AA463" s="76"/>
      <c r="AB463" s="64" t="s">
        <v>643</v>
      </c>
      <c r="AC463" s="64"/>
      <c r="AD463" s="77" t="n">
        <v>460209</v>
      </c>
      <c r="AE463" s="77"/>
      <c r="AF463" s="77"/>
      <c r="AG463" s="78" t="s">
        <v>376</v>
      </c>
      <c r="AH463" s="78"/>
      <c r="AI463" s="42"/>
      <c r="AJ463" s="42"/>
      <c r="AK463" s="42"/>
      <c r="AL463" s="2"/>
      <c r="AM463" s="2"/>
      <c r="AN463" s="2"/>
    </row>
    <row r="464" customFormat="false" ht="46.5" hidden="false" customHeight="true" outlineLevel="0" collapsed="false">
      <c r="B464" s="49" t="n">
        <v>114</v>
      </c>
      <c r="C464" s="71" t="s">
        <v>644</v>
      </c>
      <c r="D464" s="71"/>
      <c r="E464" s="64" t="s">
        <v>638</v>
      </c>
      <c r="F464" s="64"/>
      <c r="G464" s="64" t="s">
        <v>565</v>
      </c>
      <c r="H464" s="63"/>
      <c r="I464" s="63"/>
      <c r="J464" s="63" t="s">
        <v>403</v>
      </c>
      <c r="K464" s="63"/>
      <c r="L464" s="63"/>
      <c r="M464" s="63"/>
      <c r="N464" s="75" t="n">
        <v>1105543034630</v>
      </c>
      <c r="O464" s="75"/>
      <c r="P464" s="63"/>
      <c r="Q464" s="63"/>
      <c r="R464" s="63"/>
      <c r="S464" s="63"/>
      <c r="T464" s="63"/>
      <c r="U464" s="63"/>
      <c r="V464" s="63" t="s">
        <v>404</v>
      </c>
      <c r="W464" s="63"/>
      <c r="X464" s="63"/>
      <c r="Y464" s="63" t="s">
        <v>405</v>
      </c>
      <c r="Z464" s="63"/>
      <c r="AA464" s="76"/>
      <c r="AB464" s="64" t="s">
        <v>645</v>
      </c>
      <c r="AC464" s="64"/>
      <c r="AD464" s="77" t="n">
        <v>460209</v>
      </c>
      <c r="AE464" s="77"/>
      <c r="AF464" s="77"/>
      <c r="AG464" s="78" t="s">
        <v>376</v>
      </c>
      <c r="AH464" s="78"/>
      <c r="AI464" s="42"/>
      <c r="AJ464" s="42"/>
      <c r="AK464" s="42"/>
      <c r="AL464" s="2"/>
      <c r="AM464" s="2"/>
      <c r="AN464" s="2"/>
    </row>
    <row r="465" customFormat="false" ht="46.5" hidden="false" customHeight="true" outlineLevel="0" collapsed="false">
      <c r="B465" s="49" t="n">
        <v>115</v>
      </c>
      <c r="C465" s="71" t="s">
        <v>646</v>
      </c>
      <c r="D465" s="71"/>
      <c r="E465" s="64" t="s">
        <v>638</v>
      </c>
      <c r="F465" s="64"/>
      <c r="G465" s="64" t="s">
        <v>565</v>
      </c>
      <c r="H465" s="63"/>
      <c r="I465" s="63"/>
      <c r="J465" s="63" t="s">
        <v>403</v>
      </c>
      <c r="K465" s="63"/>
      <c r="L465" s="63"/>
      <c r="M465" s="63"/>
      <c r="N465" s="75" t="n">
        <v>1105543034630</v>
      </c>
      <c r="O465" s="75"/>
      <c r="P465" s="63"/>
      <c r="Q465" s="63"/>
      <c r="R465" s="63"/>
      <c r="S465" s="63"/>
      <c r="T465" s="63"/>
      <c r="U465" s="63"/>
      <c r="V465" s="63" t="s">
        <v>404</v>
      </c>
      <c r="W465" s="63"/>
      <c r="X465" s="63"/>
      <c r="Y465" s="63" t="s">
        <v>405</v>
      </c>
      <c r="Z465" s="63"/>
      <c r="AA465" s="76"/>
      <c r="AB465" s="64" t="s">
        <v>647</v>
      </c>
      <c r="AC465" s="64"/>
      <c r="AD465" s="77" t="n">
        <v>460209</v>
      </c>
      <c r="AE465" s="77"/>
      <c r="AF465" s="77"/>
      <c r="AG465" s="78" t="s">
        <v>376</v>
      </c>
      <c r="AH465" s="78"/>
      <c r="AI465" s="42"/>
      <c r="AJ465" s="42"/>
      <c r="AK465" s="42"/>
      <c r="AL465" s="2"/>
      <c r="AM465" s="2"/>
      <c r="AN465" s="2"/>
    </row>
    <row r="466" customFormat="false" ht="46.5" hidden="false" customHeight="true" outlineLevel="0" collapsed="false">
      <c r="B466" s="49" t="n">
        <v>116</v>
      </c>
      <c r="C466" s="71" t="s">
        <v>648</v>
      </c>
      <c r="D466" s="71"/>
      <c r="E466" s="64" t="s">
        <v>638</v>
      </c>
      <c r="F466" s="64"/>
      <c r="G466" s="64" t="s">
        <v>565</v>
      </c>
      <c r="H466" s="63"/>
      <c r="I466" s="63"/>
      <c r="J466" s="63" t="s">
        <v>403</v>
      </c>
      <c r="K466" s="63"/>
      <c r="L466" s="63"/>
      <c r="M466" s="63"/>
      <c r="N466" s="75" t="n">
        <v>1105543034630</v>
      </c>
      <c r="O466" s="75"/>
      <c r="P466" s="63"/>
      <c r="Q466" s="63"/>
      <c r="R466" s="63"/>
      <c r="S466" s="63"/>
      <c r="T466" s="63"/>
      <c r="U466" s="63"/>
      <c r="V466" s="63" t="s">
        <v>404</v>
      </c>
      <c r="W466" s="63"/>
      <c r="X466" s="63"/>
      <c r="Y466" s="63" t="s">
        <v>405</v>
      </c>
      <c r="Z466" s="63"/>
      <c r="AA466" s="76"/>
      <c r="AB466" s="64" t="s">
        <v>649</v>
      </c>
      <c r="AC466" s="64"/>
      <c r="AD466" s="77" t="n">
        <v>460209</v>
      </c>
      <c r="AE466" s="77"/>
      <c r="AF466" s="77"/>
      <c r="AG466" s="78" t="s">
        <v>376</v>
      </c>
      <c r="AH466" s="78"/>
      <c r="AI466" s="42"/>
      <c r="AJ466" s="42"/>
      <c r="AK466" s="42"/>
      <c r="AL466" s="2"/>
      <c r="AM466" s="2"/>
      <c r="AN466" s="2"/>
    </row>
    <row r="467" customFormat="false" ht="46.5" hidden="false" customHeight="true" outlineLevel="0" collapsed="false">
      <c r="B467" s="49" t="n">
        <v>117</v>
      </c>
      <c r="C467" s="71" t="s">
        <v>650</v>
      </c>
      <c r="D467" s="71"/>
      <c r="E467" s="64" t="s">
        <v>638</v>
      </c>
      <c r="F467" s="64"/>
      <c r="G467" s="64" t="s">
        <v>565</v>
      </c>
      <c r="H467" s="63"/>
      <c r="I467" s="63"/>
      <c r="J467" s="63" t="s">
        <v>403</v>
      </c>
      <c r="K467" s="63"/>
      <c r="L467" s="63"/>
      <c r="M467" s="63"/>
      <c r="N467" s="75" t="n">
        <v>1105543034630</v>
      </c>
      <c r="O467" s="75"/>
      <c r="P467" s="63"/>
      <c r="Q467" s="63"/>
      <c r="R467" s="63"/>
      <c r="S467" s="63"/>
      <c r="T467" s="63"/>
      <c r="U467" s="63"/>
      <c r="V467" s="63" t="s">
        <v>404</v>
      </c>
      <c r="W467" s="63"/>
      <c r="X467" s="63"/>
      <c r="Y467" s="63" t="s">
        <v>405</v>
      </c>
      <c r="Z467" s="63"/>
      <c r="AA467" s="76"/>
      <c r="AB467" s="64" t="s">
        <v>651</v>
      </c>
      <c r="AC467" s="64"/>
      <c r="AD467" s="77" t="n">
        <v>460209</v>
      </c>
      <c r="AE467" s="77"/>
      <c r="AF467" s="77"/>
      <c r="AG467" s="78" t="s">
        <v>376</v>
      </c>
      <c r="AH467" s="78"/>
      <c r="AI467" s="42"/>
      <c r="AJ467" s="42"/>
      <c r="AK467" s="42"/>
      <c r="AL467" s="2"/>
      <c r="AM467" s="2"/>
      <c r="AN467" s="2"/>
    </row>
    <row r="468" customFormat="false" ht="46.5" hidden="false" customHeight="true" outlineLevel="0" collapsed="false">
      <c r="B468" s="49" t="n">
        <v>118</v>
      </c>
      <c r="C468" s="71" t="s">
        <v>652</v>
      </c>
      <c r="D468" s="71"/>
      <c r="E468" s="64" t="s">
        <v>638</v>
      </c>
      <c r="F468" s="64"/>
      <c r="G468" s="64" t="s">
        <v>565</v>
      </c>
      <c r="H468" s="63"/>
      <c r="I468" s="63"/>
      <c r="J468" s="63" t="s">
        <v>403</v>
      </c>
      <c r="K468" s="63"/>
      <c r="L468" s="63"/>
      <c r="M468" s="63"/>
      <c r="N468" s="75" t="n">
        <v>1105543034630</v>
      </c>
      <c r="O468" s="75"/>
      <c r="P468" s="63"/>
      <c r="Q468" s="63"/>
      <c r="R468" s="63"/>
      <c r="S468" s="63"/>
      <c r="T468" s="63"/>
      <c r="U468" s="63"/>
      <c r="V468" s="63" t="s">
        <v>404</v>
      </c>
      <c r="W468" s="63"/>
      <c r="X468" s="63"/>
      <c r="Y468" s="63" t="s">
        <v>405</v>
      </c>
      <c r="Z468" s="63"/>
      <c r="AA468" s="76"/>
      <c r="AB468" s="64" t="s">
        <v>653</v>
      </c>
      <c r="AC468" s="64"/>
      <c r="AD468" s="77" t="n">
        <v>460209</v>
      </c>
      <c r="AE468" s="77"/>
      <c r="AF468" s="77"/>
      <c r="AG468" s="78" t="s">
        <v>376</v>
      </c>
      <c r="AH468" s="78"/>
      <c r="AI468" s="42"/>
      <c r="AJ468" s="42"/>
      <c r="AK468" s="42"/>
      <c r="AL468" s="2"/>
      <c r="AM468" s="2"/>
      <c r="AN468" s="2"/>
    </row>
    <row r="469" customFormat="false" ht="46.5" hidden="false" customHeight="true" outlineLevel="0" collapsed="false">
      <c r="B469" s="49" t="n">
        <v>119</v>
      </c>
      <c r="C469" s="71" t="s">
        <v>654</v>
      </c>
      <c r="D469" s="71"/>
      <c r="E469" s="64" t="s">
        <v>638</v>
      </c>
      <c r="F469" s="64"/>
      <c r="G469" s="64" t="s">
        <v>565</v>
      </c>
      <c r="H469" s="63"/>
      <c r="I469" s="63"/>
      <c r="J469" s="63" t="s">
        <v>403</v>
      </c>
      <c r="K469" s="63"/>
      <c r="L469" s="63"/>
      <c r="M469" s="63"/>
      <c r="N469" s="75" t="n">
        <v>1105543034630</v>
      </c>
      <c r="O469" s="75"/>
      <c r="P469" s="63"/>
      <c r="Q469" s="63"/>
      <c r="R469" s="63"/>
      <c r="S469" s="63"/>
      <c r="T469" s="63"/>
      <c r="U469" s="63"/>
      <c r="V469" s="63" t="s">
        <v>404</v>
      </c>
      <c r="W469" s="63"/>
      <c r="X469" s="63"/>
      <c r="Y469" s="63" t="s">
        <v>405</v>
      </c>
      <c r="Z469" s="63"/>
      <c r="AA469" s="76"/>
      <c r="AB469" s="64" t="s">
        <v>655</v>
      </c>
      <c r="AC469" s="64"/>
      <c r="AD469" s="77" t="n">
        <v>435970</v>
      </c>
      <c r="AE469" s="77"/>
      <c r="AF469" s="77"/>
      <c r="AG469" s="78" t="s">
        <v>376</v>
      </c>
      <c r="AH469" s="78"/>
      <c r="AI469" s="42"/>
      <c r="AJ469" s="42"/>
      <c r="AK469" s="42"/>
      <c r="AL469" s="2"/>
      <c r="AM469" s="2"/>
      <c r="AN469" s="2"/>
    </row>
    <row r="470" customFormat="false" ht="46.5" hidden="false" customHeight="true" outlineLevel="0" collapsed="false">
      <c r="B470" s="49" t="n">
        <v>120</v>
      </c>
      <c r="C470" s="71" t="s">
        <v>656</v>
      </c>
      <c r="D470" s="71"/>
      <c r="E470" s="64" t="s">
        <v>638</v>
      </c>
      <c r="F470" s="64"/>
      <c r="G470" s="64" t="s">
        <v>565</v>
      </c>
      <c r="H470" s="63"/>
      <c r="I470" s="63"/>
      <c r="J470" s="63" t="s">
        <v>403</v>
      </c>
      <c r="K470" s="63"/>
      <c r="L470" s="63"/>
      <c r="M470" s="63"/>
      <c r="N470" s="75" t="n">
        <v>1105543034630</v>
      </c>
      <c r="O470" s="75"/>
      <c r="P470" s="63"/>
      <c r="Q470" s="63"/>
      <c r="R470" s="63"/>
      <c r="S470" s="63"/>
      <c r="T470" s="63"/>
      <c r="U470" s="63"/>
      <c r="V470" s="63" t="s">
        <v>404</v>
      </c>
      <c r="W470" s="63"/>
      <c r="X470" s="63"/>
      <c r="Y470" s="63" t="s">
        <v>405</v>
      </c>
      <c r="Z470" s="63"/>
      <c r="AA470" s="76"/>
      <c r="AB470" s="64" t="s">
        <v>657</v>
      </c>
      <c r="AC470" s="64"/>
      <c r="AD470" s="77" t="n">
        <v>460209</v>
      </c>
      <c r="AE470" s="77"/>
      <c r="AF470" s="77"/>
      <c r="AG470" s="78" t="s">
        <v>376</v>
      </c>
      <c r="AH470" s="78"/>
      <c r="AI470" s="42"/>
      <c r="AJ470" s="42"/>
      <c r="AK470" s="42"/>
      <c r="AL470" s="2"/>
      <c r="AM470" s="2"/>
      <c r="AN470" s="2"/>
    </row>
    <row r="471" customFormat="false" ht="46.5" hidden="false" customHeight="true" outlineLevel="0" collapsed="false">
      <c r="B471" s="49" t="n">
        <v>121</v>
      </c>
      <c r="C471" s="71" t="s">
        <v>658</v>
      </c>
      <c r="D471" s="71"/>
      <c r="E471" s="64" t="s">
        <v>638</v>
      </c>
      <c r="F471" s="64"/>
      <c r="G471" s="64" t="s">
        <v>565</v>
      </c>
      <c r="H471" s="63"/>
      <c r="I471" s="63"/>
      <c r="J471" s="63" t="s">
        <v>403</v>
      </c>
      <c r="K471" s="63"/>
      <c r="L471" s="63"/>
      <c r="M471" s="63"/>
      <c r="N471" s="75" t="n">
        <v>1105543034630</v>
      </c>
      <c r="O471" s="75"/>
      <c r="P471" s="63"/>
      <c r="Q471" s="63"/>
      <c r="R471" s="63"/>
      <c r="S471" s="63"/>
      <c r="T471" s="63"/>
      <c r="U471" s="63"/>
      <c r="V471" s="63" t="s">
        <v>404</v>
      </c>
      <c r="W471" s="63"/>
      <c r="X471" s="63"/>
      <c r="Y471" s="63" t="s">
        <v>405</v>
      </c>
      <c r="Z471" s="63"/>
      <c r="AA471" s="76"/>
      <c r="AB471" s="64" t="s">
        <v>659</v>
      </c>
      <c r="AC471" s="64"/>
      <c r="AD471" s="77" t="n">
        <v>576015</v>
      </c>
      <c r="AE471" s="77"/>
      <c r="AF471" s="77"/>
      <c r="AG471" s="78" t="s">
        <v>376</v>
      </c>
      <c r="AH471" s="78"/>
      <c r="AI471" s="42"/>
      <c r="AJ471" s="42"/>
      <c r="AK471" s="42"/>
      <c r="AL471" s="2"/>
      <c r="AM471" s="2"/>
      <c r="AN471" s="2"/>
    </row>
    <row r="472" customFormat="false" ht="46.5" hidden="false" customHeight="true" outlineLevel="0" collapsed="false">
      <c r="B472" s="49" t="n">
        <v>122</v>
      </c>
      <c r="C472" s="71" t="s">
        <v>660</v>
      </c>
      <c r="D472" s="71"/>
      <c r="E472" s="64" t="s">
        <v>564</v>
      </c>
      <c r="F472" s="64"/>
      <c r="G472" s="64" t="s">
        <v>565</v>
      </c>
      <c r="H472" s="63"/>
      <c r="I472" s="63"/>
      <c r="J472" s="63" t="s">
        <v>403</v>
      </c>
      <c r="K472" s="63"/>
      <c r="L472" s="63"/>
      <c r="M472" s="63"/>
      <c r="N472" s="75" t="n">
        <v>1105543034630</v>
      </c>
      <c r="O472" s="75"/>
      <c r="P472" s="63"/>
      <c r="Q472" s="63"/>
      <c r="R472" s="63"/>
      <c r="S472" s="63"/>
      <c r="T472" s="63"/>
      <c r="U472" s="63"/>
      <c r="V472" s="63" t="s">
        <v>404</v>
      </c>
      <c r="W472" s="63"/>
      <c r="X472" s="63"/>
      <c r="Y472" s="63" t="s">
        <v>405</v>
      </c>
      <c r="Z472" s="63"/>
      <c r="AA472" s="76"/>
      <c r="AB472" s="64" t="s">
        <v>661</v>
      </c>
      <c r="AC472" s="64"/>
      <c r="AD472" s="77" t="n">
        <v>611668</v>
      </c>
      <c r="AE472" s="77"/>
      <c r="AF472" s="77"/>
      <c r="AG472" s="78" t="s">
        <v>376</v>
      </c>
      <c r="AH472" s="78"/>
      <c r="AI472" s="42"/>
      <c r="AJ472" s="42"/>
      <c r="AK472" s="42"/>
      <c r="AL472" s="2"/>
      <c r="AM472" s="2"/>
      <c r="AN472" s="2"/>
    </row>
    <row r="473" customFormat="false" ht="46.5" hidden="false" customHeight="true" outlineLevel="0" collapsed="false">
      <c r="B473" s="49" t="n">
        <v>123</v>
      </c>
      <c r="C473" s="71" t="s">
        <v>662</v>
      </c>
      <c r="D473" s="71"/>
      <c r="E473" s="64" t="s">
        <v>638</v>
      </c>
      <c r="F473" s="64"/>
      <c r="G473" s="64" t="s">
        <v>565</v>
      </c>
      <c r="H473" s="63"/>
      <c r="I473" s="63"/>
      <c r="J473" s="63" t="s">
        <v>403</v>
      </c>
      <c r="K473" s="63"/>
      <c r="L473" s="63"/>
      <c r="M473" s="63"/>
      <c r="N473" s="75" t="n">
        <v>1105543034630</v>
      </c>
      <c r="O473" s="75"/>
      <c r="P473" s="63"/>
      <c r="Q473" s="63"/>
      <c r="R473" s="63"/>
      <c r="S473" s="63"/>
      <c r="T473" s="63"/>
      <c r="U473" s="63"/>
      <c r="V473" s="63" t="s">
        <v>404</v>
      </c>
      <c r="W473" s="63"/>
      <c r="X473" s="63"/>
      <c r="Y473" s="63" t="s">
        <v>405</v>
      </c>
      <c r="Z473" s="63"/>
      <c r="AA473" s="76"/>
      <c r="AB473" s="64" t="s">
        <v>663</v>
      </c>
      <c r="AC473" s="64"/>
      <c r="AD473" s="77" t="n">
        <v>576015</v>
      </c>
      <c r="AE473" s="77"/>
      <c r="AF473" s="77"/>
      <c r="AG473" s="78" t="s">
        <v>376</v>
      </c>
      <c r="AH473" s="78"/>
      <c r="AI473" s="42"/>
      <c r="AJ473" s="42"/>
      <c r="AK473" s="42"/>
      <c r="AL473" s="2"/>
      <c r="AM473" s="2"/>
      <c r="AN473" s="2"/>
    </row>
    <row r="474" customFormat="false" ht="46.5" hidden="false" customHeight="true" outlineLevel="0" collapsed="false">
      <c r="B474" s="49" t="n">
        <v>124</v>
      </c>
      <c r="C474" s="71" t="s">
        <v>664</v>
      </c>
      <c r="D474" s="71"/>
      <c r="E474" s="64" t="s">
        <v>638</v>
      </c>
      <c r="F474" s="64"/>
      <c r="G474" s="64" t="s">
        <v>565</v>
      </c>
      <c r="H474" s="63"/>
      <c r="I474" s="63"/>
      <c r="J474" s="63" t="s">
        <v>403</v>
      </c>
      <c r="K474" s="63"/>
      <c r="L474" s="63"/>
      <c r="M474" s="63"/>
      <c r="N474" s="75" t="n">
        <v>1105543034630</v>
      </c>
      <c r="O474" s="75"/>
      <c r="P474" s="63"/>
      <c r="Q474" s="63"/>
      <c r="R474" s="63"/>
      <c r="S474" s="63"/>
      <c r="T474" s="63"/>
      <c r="U474" s="63"/>
      <c r="V474" s="63" t="s">
        <v>404</v>
      </c>
      <c r="W474" s="63"/>
      <c r="X474" s="63"/>
      <c r="Y474" s="63" t="s">
        <v>405</v>
      </c>
      <c r="Z474" s="63"/>
      <c r="AA474" s="76"/>
      <c r="AB474" s="64" t="s">
        <v>665</v>
      </c>
      <c r="AC474" s="64"/>
      <c r="AD474" s="77" t="n">
        <v>611668</v>
      </c>
      <c r="AE474" s="77"/>
      <c r="AF474" s="77"/>
      <c r="AG474" s="78" t="s">
        <v>376</v>
      </c>
      <c r="AH474" s="78"/>
      <c r="AI474" s="42"/>
      <c r="AJ474" s="42"/>
      <c r="AK474" s="42"/>
      <c r="AL474" s="2"/>
      <c r="AM474" s="2"/>
      <c r="AN474" s="2"/>
    </row>
    <row r="475" customFormat="false" ht="46.5" hidden="false" customHeight="true" outlineLevel="0" collapsed="false">
      <c r="B475" s="49" t="n">
        <v>125</v>
      </c>
      <c r="C475" s="71" t="s">
        <v>666</v>
      </c>
      <c r="D475" s="71"/>
      <c r="E475" s="64" t="s">
        <v>638</v>
      </c>
      <c r="F475" s="64"/>
      <c r="G475" s="64" t="s">
        <v>565</v>
      </c>
      <c r="H475" s="63"/>
      <c r="I475" s="63"/>
      <c r="J475" s="63" t="s">
        <v>403</v>
      </c>
      <c r="K475" s="63"/>
      <c r="L475" s="63"/>
      <c r="M475" s="63"/>
      <c r="N475" s="75" t="n">
        <v>1105543034630</v>
      </c>
      <c r="O475" s="75"/>
      <c r="P475" s="63"/>
      <c r="Q475" s="63"/>
      <c r="R475" s="63"/>
      <c r="S475" s="63"/>
      <c r="T475" s="63"/>
      <c r="U475" s="63"/>
      <c r="V475" s="63" t="s">
        <v>404</v>
      </c>
      <c r="W475" s="63"/>
      <c r="X475" s="63"/>
      <c r="Y475" s="63" t="s">
        <v>405</v>
      </c>
      <c r="Z475" s="63"/>
      <c r="AA475" s="76"/>
      <c r="AB475" s="64" t="s">
        <v>667</v>
      </c>
      <c r="AC475" s="64"/>
      <c r="AD475" s="77" t="n">
        <v>611668</v>
      </c>
      <c r="AE475" s="77"/>
      <c r="AF475" s="77"/>
      <c r="AG475" s="78" t="s">
        <v>376</v>
      </c>
      <c r="AH475" s="78"/>
      <c r="AI475" s="42"/>
      <c r="AJ475" s="42"/>
      <c r="AK475" s="42"/>
      <c r="AL475" s="2"/>
      <c r="AM475" s="2"/>
      <c r="AN475" s="2"/>
    </row>
    <row r="476" customFormat="false" ht="46.5" hidden="false" customHeight="true" outlineLevel="0" collapsed="false">
      <c r="B476" s="49" t="n">
        <v>126</v>
      </c>
      <c r="C476" s="71" t="s">
        <v>668</v>
      </c>
      <c r="D476" s="71"/>
      <c r="E476" s="64" t="s">
        <v>638</v>
      </c>
      <c r="F476" s="64"/>
      <c r="G476" s="64" t="s">
        <v>565</v>
      </c>
      <c r="H476" s="63"/>
      <c r="I476" s="63"/>
      <c r="J476" s="63" t="s">
        <v>403</v>
      </c>
      <c r="K476" s="63"/>
      <c r="L476" s="63"/>
      <c r="M476" s="63"/>
      <c r="N476" s="75" t="n">
        <v>1105543034630</v>
      </c>
      <c r="O476" s="75"/>
      <c r="P476" s="63"/>
      <c r="Q476" s="63"/>
      <c r="R476" s="63"/>
      <c r="S476" s="63"/>
      <c r="T476" s="63"/>
      <c r="U476" s="63"/>
      <c r="V476" s="63" t="s">
        <v>404</v>
      </c>
      <c r="W476" s="63"/>
      <c r="X476" s="63"/>
      <c r="Y476" s="63" t="s">
        <v>405</v>
      </c>
      <c r="Z476" s="63"/>
      <c r="AA476" s="76"/>
      <c r="AB476" s="64" t="s">
        <v>669</v>
      </c>
      <c r="AC476" s="64"/>
      <c r="AD476" s="77" t="n">
        <v>982713</v>
      </c>
      <c r="AE476" s="77"/>
      <c r="AF476" s="77"/>
      <c r="AG476" s="78" t="s">
        <v>376</v>
      </c>
      <c r="AH476" s="78"/>
      <c r="AI476" s="42"/>
      <c r="AJ476" s="42"/>
      <c r="AK476" s="42"/>
      <c r="AL476" s="2"/>
      <c r="AM476" s="2"/>
      <c r="AN476" s="2"/>
    </row>
    <row r="477" customFormat="false" ht="46.5" hidden="false" customHeight="true" outlineLevel="0" collapsed="false">
      <c r="B477" s="49" t="n">
        <v>127</v>
      </c>
      <c r="C477" s="71" t="s">
        <v>670</v>
      </c>
      <c r="D477" s="71"/>
      <c r="E477" s="64" t="s">
        <v>638</v>
      </c>
      <c r="F477" s="64"/>
      <c r="G477" s="64" t="s">
        <v>565</v>
      </c>
      <c r="H477" s="63"/>
      <c r="I477" s="63"/>
      <c r="J477" s="63" t="s">
        <v>403</v>
      </c>
      <c r="K477" s="63"/>
      <c r="L477" s="63"/>
      <c r="M477" s="63"/>
      <c r="N477" s="75" t="n">
        <v>1105543034630</v>
      </c>
      <c r="O477" s="75"/>
      <c r="P477" s="63"/>
      <c r="Q477" s="63"/>
      <c r="R477" s="63"/>
      <c r="S477" s="63"/>
      <c r="T477" s="63"/>
      <c r="U477" s="63"/>
      <c r="V477" s="63" t="s">
        <v>404</v>
      </c>
      <c r="W477" s="63"/>
      <c r="X477" s="63"/>
      <c r="Y477" s="63" t="s">
        <v>405</v>
      </c>
      <c r="Z477" s="63"/>
      <c r="AA477" s="76"/>
      <c r="AB477" s="64" t="s">
        <v>671</v>
      </c>
      <c r="AC477" s="64"/>
      <c r="AD477" s="77" t="n">
        <v>611668</v>
      </c>
      <c r="AE477" s="77"/>
      <c r="AF477" s="77"/>
      <c r="AG477" s="78" t="s">
        <v>376</v>
      </c>
      <c r="AH477" s="78"/>
      <c r="AI477" s="42"/>
      <c r="AJ477" s="42"/>
      <c r="AK477" s="42"/>
      <c r="AL477" s="2"/>
      <c r="AM477" s="2"/>
      <c r="AN477" s="2"/>
    </row>
    <row r="478" customFormat="false" ht="46.5" hidden="false" customHeight="true" outlineLevel="0" collapsed="false">
      <c r="B478" s="49" t="n">
        <v>128</v>
      </c>
      <c r="C478" s="71" t="s">
        <v>672</v>
      </c>
      <c r="D478" s="71"/>
      <c r="E478" s="64" t="s">
        <v>564</v>
      </c>
      <c r="F478" s="64"/>
      <c r="G478" s="64" t="s">
        <v>565</v>
      </c>
      <c r="H478" s="63"/>
      <c r="I478" s="63"/>
      <c r="J478" s="63" t="s">
        <v>403</v>
      </c>
      <c r="K478" s="63"/>
      <c r="L478" s="63"/>
      <c r="M478" s="63"/>
      <c r="N478" s="75" t="n">
        <v>1105543034630</v>
      </c>
      <c r="O478" s="75"/>
      <c r="P478" s="63"/>
      <c r="Q478" s="63"/>
      <c r="R478" s="63"/>
      <c r="S478" s="63"/>
      <c r="T478" s="63"/>
      <c r="U478" s="63"/>
      <c r="V478" s="63" t="s">
        <v>404</v>
      </c>
      <c r="W478" s="63"/>
      <c r="X478" s="63"/>
      <c r="Y478" s="63" t="s">
        <v>405</v>
      </c>
      <c r="Z478" s="63"/>
      <c r="AA478" s="76"/>
      <c r="AB478" s="64" t="s">
        <v>673</v>
      </c>
      <c r="AC478" s="64"/>
      <c r="AD478" s="77" t="n">
        <v>460209</v>
      </c>
      <c r="AE478" s="77"/>
      <c r="AF478" s="77"/>
      <c r="AG478" s="78" t="s">
        <v>376</v>
      </c>
      <c r="AH478" s="78"/>
      <c r="AI478" s="42"/>
      <c r="AJ478" s="42"/>
      <c r="AK478" s="42"/>
      <c r="AL478" s="2"/>
      <c r="AM478" s="2"/>
      <c r="AN478" s="2"/>
    </row>
    <row r="479" customFormat="false" ht="46.5" hidden="false" customHeight="true" outlineLevel="0" collapsed="false">
      <c r="B479" s="49" t="n">
        <v>129</v>
      </c>
      <c r="C479" s="71" t="s">
        <v>674</v>
      </c>
      <c r="D479" s="71"/>
      <c r="E479" s="64" t="s">
        <v>638</v>
      </c>
      <c r="F479" s="64"/>
      <c r="G479" s="64" t="s">
        <v>565</v>
      </c>
      <c r="H479" s="63"/>
      <c r="I479" s="63"/>
      <c r="J479" s="63" t="s">
        <v>403</v>
      </c>
      <c r="K479" s="63"/>
      <c r="L479" s="63"/>
      <c r="M479" s="63"/>
      <c r="N479" s="75" t="n">
        <v>1105543034630</v>
      </c>
      <c r="O479" s="75"/>
      <c r="P479" s="63"/>
      <c r="Q479" s="63"/>
      <c r="R479" s="63"/>
      <c r="S479" s="63"/>
      <c r="T479" s="63"/>
      <c r="U479" s="63"/>
      <c r="V479" s="63" t="s">
        <v>404</v>
      </c>
      <c r="W479" s="63"/>
      <c r="X479" s="63"/>
      <c r="Y479" s="63" t="s">
        <v>405</v>
      </c>
      <c r="Z479" s="63"/>
      <c r="AA479" s="76"/>
      <c r="AB479" s="64" t="s">
        <v>675</v>
      </c>
      <c r="AC479" s="64"/>
      <c r="AD479" s="77" t="n">
        <v>982713</v>
      </c>
      <c r="AE479" s="77"/>
      <c r="AF479" s="77"/>
      <c r="AG479" s="78" t="s">
        <v>376</v>
      </c>
      <c r="AH479" s="78"/>
      <c r="AI479" s="42"/>
      <c r="AJ479" s="42"/>
      <c r="AK479" s="42"/>
      <c r="AL479" s="2"/>
      <c r="AM479" s="2"/>
      <c r="AN479" s="2"/>
    </row>
    <row r="480" customFormat="false" ht="46.5" hidden="false" customHeight="true" outlineLevel="0" collapsed="false">
      <c r="B480" s="49" t="n">
        <v>130</v>
      </c>
      <c r="C480" s="71" t="s">
        <v>676</v>
      </c>
      <c r="D480" s="71"/>
      <c r="E480" s="64" t="s">
        <v>564</v>
      </c>
      <c r="F480" s="64"/>
      <c r="G480" s="64" t="s">
        <v>565</v>
      </c>
      <c r="H480" s="63"/>
      <c r="I480" s="63"/>
      <c r="J480" s="63" t="s">
        <v>403</v>
      </c>
      <c r="K480" s="63"/>
      <c r="L480" s="63"/>
      <c r="M480" s="63"/>
      <c r="N480" s="75" t="n">
        <v>1105543034630</v>
      </c>
      <c r="O480" s="75"/>
      <c r="P480" s="63"/>
      <c r="Q480" s="63"/>
      <c r="R480" s="63"/>
      <c r="S480" s="63"/>
      <c r="T480" s="63"/>
      <c r="U480" s="63"/>
      <c r="V480" s="63" t="s">
        <v>404</v>
      </c>
      <c r="W480" s="63"/>
      <c r="X480" s="63"/>
      <c r="Y480" s="63" t="s">
        <v>405</v>
      </c>
      <c r="Z480" s="63"/>
      <c r="AA480" s="76"/>
      <c r="AB480" s="64" t="s">
        <v>677</v>
      </c>
      <c r="AC480" s="64"/>
      <c r="AD480" s="77" t="n">
        <v>460209</v>
      </c>
      <c r="AE480" s="77"/>
      <c r="AF480" s="77"/>
      <c r="AG480" s="78" t="s">
        <v>376</v>
      </c>
      <c r="AH480" s="78"/>
      <c r="AI480" s="42"/>
      <c r="AJ480" s="42"/>
      <c r="AK480" s="42"/>
      <c r="AL480" s="2"/>
      <c r="AM480" s="2"/>
      <c r="AN480" s="2"/>
    </row>
    <row r="481" customFormat="false" ht="46.5" hidden="false" customHeight="true" outlineLevel="0" collapsed="false">
      <c r="B481" s="49" t="n">
        <v>131</v>
      </c>
      <c r="C481" s="71" t="s">
        <v>678</v>
      </c>
      <c r="D481" s="71"/>
      <c r="E481" s="64" t="s">
        <v>638</v>
      </c>
      <c r="F481" s="72"/>
      <c r="G481" s="64" t="s">
        <v>565</v>
      </c>
      <c r="H481" s="63"/>
      <c r="I481" s="63"/>
      <c r="J481" s="63" t="s">
        <v>403</v>
      </c>
      <c r="K481" s="63"/>
      <c r="L481" s="63"/>
      <c r="M481" s="63"/>
      <c r="N481" s="75" t="n">
        <v>1105543034630</v>
      </c>
      <c r="O481" s="75"/>
      <c r="P481" s="63"/>
      <c r="Q481" s="63"/>
      <c r="R481" s="63"/>
      <c r="S481" s="63"/>
      <c r="T481" s="63"/>
      <c r="U481" s="63"/>
      <c r="V481" s="63" t="s">
        <v>404</v>
      </c>
      <c r="W481" s="63"/>
      <c r="X481" s="63"/>
      <c r="Y481" s="63" t="s">
        <v>405</v>
      </c>
      <c r="Z481" s="63"/>
      <c r="AA481" s="76"/>
      <c r="AB481" s="64" t="s">
        <v>679</v>
      </c>
      <c r="AC481" s="64"/>
      <c r="AD481" s="77" t="n">
        <v>611668</v>
      </c>
      <c r="AE481" s="77"/>
      <c r="AF481" s="77"/>
      <c r="AG481" s="78" t="s">
        <v>376</v>
      </c>
      <c r="AH481" s="78"/>
      <c r="AI481" s="42"/>
      <c r="AJ481" s="42"/>
      <c r="AK481" s="42"/>
      <c r="AL481" s="2"/>
      <c r="AM481" s="2"/>
      <c r="AN481" s="2"/>
    </row>
    <row r="482" customFormat="false" ht="46.5" hidden="false" customHeight="true" outlineLevel="0" collapsed="false">
      <c r="B482" s="49" t="n">
        <v>132</v>
      </c>
      <c r="C482" s="71" t="s">
        <v>680</v>
      </c>
      <c r="D482" s="71"/>
      <c r="E482" s="64" t="s">
        <v>638</v>
      </c>
      <c r="F482" s="64"/>
      <c r="G482" s="64" t="s">
        <v>565</v>
      </c>
      <c r="H482" s="63"/>
      <c r="I482" s="63"/>
      <c r="J482" s="63" t="s">
        <v>403</v>
      </c>
      <c r="K482" s="63"/>
      <c r="L482" s="63"/>
      <c r="M482" s="63"/>
      <c r="N482" s="75" t="n">
        <v>1105543034630</v>
      </c>
      <c r="O482" s="75"/>
      <c r="P482" s="63"/>
      <c r="Q482" s="63"/>
      <c r="R482" s="63"/>
      <c r="S482" s="63"/>
      <c r="T482" s="63"/>
      <c r="U482" s="63"/>
      <c r="V482" s="63" t="s">
        <v>404</v>
      </c>
      <c r="W482" s="63"/>
      <c r="X482" s="63"/>
      <c r="Y482" s="63" t="s">
        <v>405</v>
      </c>
      <c r="Z482" s="63"/>
      <c r="AA482" s="76"/>
      <c r="AB482" s="64" t="s">
        <v>681</v>
      </c>
      <c r="AC482" s="64"/>
      <c r="AD482" s="77" t="n">
        <v>460209</v>
      </c>
      <c r="AE482" s="77"/>
      <c r="AF482" s="77"/>
      <c r="AG482" s="78" t="s">
        <v>376</v>
      </c>
      <c r="AH482" s="78"/>
      <c r="AI482" s="42"/>
      <c r="AJ482" s="42"/>
      <c r="AK482" s="42"/>
      <c r="AL482" s="2"/>
      <c r="AM482" s="2"/>
      <c r="AN482" s="2"/>
    </row>
    <row r="483" customFormat="false" ht="46.5" hidden="false" customHeight="true" outlineLevel="0" collapsed="false">
      <c r="B483" s="49" t="n">
        <v>133</v>
      </c>
      <c r="C483" s="71" t="s">
        <v>682</v>
      </c>
      <c r="D483" s="71"/>
      <c r="E483" s="64" t="s">
        <v>638</v>
      </c>
      <c r="F483" s="64"/>
      <c r="G483" s="64" t="s">
        <v>565</v>
      </c>
      <c r="H483" s="63"/>
      <c r="I483" s="63"/>
      <c r="J483" s="63" t="s">
        <v>403</v>
      </c>
      <c r="K483" s="63"/>
      <c r="L483" s="63"/>
      <c r="M483" s="63"/>
      <c r="N483" s="75" t="n">
        <v>1105543034630</v>
      </c>
      <c r="O483" s="75"/>
      <c r="P483" s="63"/>
      <c r="Q483" s="63"/>
      <c r="R483" s="63"/>
      <c r="S483" s="63"/>
      <c r="T483" s="63"/>
      <c r="U483" s="63"/>
      <c r="V483" s="63" t="s">
        <v>404</v>
      </c>
      <c r="W483" s="63"/>
      <c r="X483" s="63"/>
      <c r="Y483" s="63" t="s">
        <v>405</v>
      </c>
      <c r="Z483" s="63"/>
      <c r="AA483" s="76"/>
      <c r="AB483" s="64" t="s">
        <v>683</v>
      </c>
      <c r="AC483" s="64"/>
      <c r="AD483" s="77" t="n">
        <v>460209</v>
      </c>
      <c r="AE483" s="77"/>
      <c r="AF483" s="77"/>
      <c r="AG483" s="78" t="s">
        <v>376</v>
      </c>
      <c r="AH483" s="78"/>
      <c r="AI483" s="42"/>
      <c r="AJ483" s="42"/>
      <c r="AK483" s="42"/>
      <c r="AL483" s="2"/>
      <c r="AM483" s="2"/>
      <c r="AN483" s="2"/>
    </row>
    <row r="484" customFormat="false" ht="46.5" hidden="false" customHeight="true" outlineLevel="0" collapsed="false">
      <c r="B484" s="49" t="n">
        <v>134</v>
      </c>
      <c r="C484" s="71" t="s">
        <v>684</v>
      </c>
      <c r="D484" s="71"/>
      <c r="E484" s="64" t="s">
        <v>638</v>
      </c>
      <c r="F484" s="64"/>
      <c r="G484" s="64" t="s">
        <v>565</v>
      </c>
      <c r="H484" s="63"/>
      <c r="I484" s="63"/>
      <c r="J484" s="63" t="s">
        <v>403</v>
      </c>
      <c r="K484" s="63"/>
      <c r="L484" s="63"/>
      <c r="M484" s="63"/>
      <c r="N484" s="75" t="n">
        <v>1105543034630</v>
      </c>
      <c r="O484" s="75"/>
      <c r="P484" s="63"/>
      <c r="Q484" s="63"/>
      <c r="R484" s="63"/>
      <c r="S484" s="63"/>
      <c r="T484" s="63"/>
      <c r="U484" s="63"/>
      <c r="V484" s="63" t="s">
        <v>404</v>
      </c>
      <c r="W484" s="63"/>
      <c r="X484" s="63"/>
      <c r="Y484" s="63" t="s">
        <v>405</v>
      </c>
      <c r="Z484" s="63"/>
      <c r="AA484" s="76"/>
      <c r="AB484" s="64" t="s">
        <v>685</v>
      </c>
      <c r="AC484" s="64"/>
      <c r="AD484" s="77" t="n">
        <v>460209</v>
      </c>
      <c r="AE484" s="77"/>
      <c r="AF484" s="77"/>
      <c r="AG484" s="78" t="s">
        <v>376</v>
      </c>
      <c r="AH484" s="78"/>
      <c r="AI484" s="42"/>
      <c r="AJ484" s="42"/>
      <c r="AK484" s="42"/>
      <c r="AL484" s="2"/>
      <c r="AM484" s="2"/>
      <c r="AN484" s="2"/>
    </row>
    <row r="485" customFormat="false" ht="46.5" hidden="false" customHeight="true" outlineLevel="0" collapsed="false">
      <c r="B485" s="49" t="n">
        <v>135</v>
      </c>
      <c r="C485" s="71" t="s">
        <v>686</v>
      </c>
      <c r="D485" s="71"/>
      <c r="E485" s="64" t="s">
        <v>564</v>
      </c>
      <c r="F485" s="64"/>
      <c r="G485" s="64" t="s">
        <v>565</v>
      </c>
      <c r="H485" s="63"/>
      <c r="I485" s="63"/>
      <c r="J485" s="63" t="s">
        <v>403</v>
      </c>
      <c r="K485" s="63"/>
      <c r="L485" s="63"/>
      <c r="M485" s="63"/>
      <c r="N485" s="75" t="n">
        <v>1105543034630</v>
      </c>
      <c r="O485" s="75"/>
      <c r="P485" s="63"/>
      <c r="Q485" s="63"/>
      <c r="R485" s="63"/>
      <c r="S485" s="63"/>
      <c r="T485" s="63"/>
      <c r="U485" s="63"/>
      <c r="V485" s="63" t="s">
        <v>404</v>
      </c>
      <c r="W485" s="63"/>
      <c r="X485" s="63"/>
      <c r="Y485" s="63" t="s">
        <v>405</v>
      </c>
      <c r="Z485" s="63"/>
      <c r="AA485" s="76"/>
      <c r="AB485" s="64" t="s">
        <v>687</v>
      </c>
      <c r="AC485" s="64"/>
      <c r="AD485" s="77" t="n">
        <v>582413</v>
      </c>
      <c r="AE485" s="77"/>
      <c r="AF485" s="77"/>
      <c r="AG485" s="78" t="s">
        <v>376</v>
      </c>
      <c r="AH485" s="78"/>
      <c r="AI485" s="42"/>
      <c r="AJ485" s="42"/>
      <c r="AK485" s="42"/>
      <c r="AL485" s="2"/>
      <c r="AM485" s="2"/>
      <c r="AN485" s="2"/>
    </row>
    <row r="486" customFormat="false" ht="46.5" hidden="false" customHeight="true" outlineLevel="0" collapsed="false">
      <c r="B486" s="49" t="n">
        <v>136</v>
      </c>
      <c r="C486" s="71" t="s">
        <v>688</v>
      </c>
      <c r="D486" s="71"/>
      <c r="E486" s="64" t="s">
        <v>638</v>
      </c>
      <c r="F486" s="64"/>
      <c r="G486" s="64" t="s">
        <v>565</v>
      </c>
      <c r="H486" s="63"/>
      <c r="I486" s="63"/>
      <c r="J486" s="63" t="s">
        <v>403</v>
      </c>
      <c r="K486" s="63"/>
      <c r="L486" s="63"/>
      <c r="M486" s="63"/>
      <c r="N486" s="75" t="n">
        <v>1105543034630</v>
      </c>
      <c r="O486" s="75"/>
      <c r="P486" s="63"/>
      <c r="Q486" s="63"/>
      <c r="R486" s="63"/>
      <c r="S486" s="63"/>
      <c r="T486" s="63"/>
      <c r="U486" s="63"/>
      <c r="V486" s="63" t="s">
        <v>404</v>
      </c>
      <c r="W486" s="63"/>
      <c r="X486" s="63"/>
      <c r="Y486" s="63" t="s">
        <v>405</v>
      </c>
      <c r="Z486" s="63"/>
      <c r="AA486" s="76"/>
      <c r="AB486" s="64" t="s">
        <v>689</v>
      </c>
      <c r="AC486" s="64"/>
      <c r="AD486" s="77" t="n">
        <v>460209</v>
      </c>
      <c r="AE486" s="77"/>
      <c r="AF486" s="77"/>
      <c r="AG486" s="78" t="s">
        <v>376</v>
      </c>
      <c r="AH486" s="78"/>
      <c r="AI486" s="42"/>
      <c r="AJ486" s="42"/>
      <c r="AK486" s="42"/>
      <c r="AL486" s="2"/>
      <c r="AM486" s="2"/>
      <c r="AN486" s="2"/>
    </row>
    <row r="487" customFormat="false" ht="46.5" hidden="false" customHeight="true" outlineLevel="0" collapsed="false">
      <c r="B487" s="49" t="n">
        <v>137</v>
      </c>
      <c r="C487" s="71" t="s">
        <v>690</v>
      </c>
      <c r="D487" s="71"/>
      <c r="E487" s="64" t="s">
        <v>638</v>
      </c>
      <c r="F487" s="64"/>
      <c r="G487" s="64" t="s">
        <v>565</v>
      </c>
      <c r="H487" s="63"/>
      <c r="I487" s="63"/>
      <c r="J487" s="63" t="s">
        <v>403</v>
      </c>
      <c r="K487" s="63"/>
      <c r="L487" s="63"/>
      <c r="M487" s="63"/>
      <c r="N487" s="75" t="n">
        <v>1105543034630</v>
      </c>
      <c r="O487" s="75"/>
      <c r="P487" s="63"/>
      <c r="Q487" s="63"/>
      <c r="R487" s="63"/>
      <c r="S487" s="63"/>
      <c r="T487" s="63"/>
      <c r="U487" s="63"/>
      <c r="V487" s="63" t="s">
        <v>404</v>
      </c>
      <c r="W487" s="63"/>
      <c r="X487" s="63"/>
      <c r="Y487" s="63" t="s">
        <v>405</v>
      </c>
      <c r="Z487" s="63"/>
      <c r="AA487" s="76"/>
      <c r="AB487" s="64" t="s">
        <v>691</v>
      </c>
      <c r="AC487" s="64"/>
      <c r="AD487" s="77" t="n">
        <v>460209</v>
      </c>
      <c r="AE487" s="77"/>
      <c r="AF487" s="77"/>
      <c r="AG487" s="78" t="s">
        <v>376</v>
      </c>
      <c r="AH487" s="78"/>
      <c r="AI487" s="42"/>
      <c r="AJ487" s="42"/>
      <c r="AK487" s="42"/>
      <c r="AL487" s="2"/>
      <c r="AM487" s="2"/>
      <c r="AN487" s="2"/>
    </row>
    <row r="488" customFormat="false" ht="46.5" hidden="false" customHeight="true" outlineLevel="0" collapsed="false">
      <c r="B488" s="49" t="n">
        <v>138</v>
      </c>
      <c r="C488" s="71" t="s">
        <v>692</v>
      </c>
      <c r="D488" s="71"/>
      <c r="E488" s="64" t="s">
        <v>564</v>
      </c>
      <c r="F488" s="64"/>
      <c r="G488" s="64" t="s">
        <v>565</v>
      </c>
      <c r="H488" s="63"/>
      <c r="I488" s="63"/>
      <c r="J488" s="63" t="s">
        <v>403</v>
      </c>
      <c r="K488" s="63"/>
      <c r="L488" s="63"/>
      <c r="M488" s="63"/>
      <c r="N488" s="75" t="n">
        <v>1105543034630</v>
      </c>
      <c r="O488" s="75"/>
      <c r="P488" s="63"/>
      <c r="Q488" s="63"/>
      <c r="R488" s="63"/>
      <c r="S488" s="63"/>
      <c r="T488" s="63"/>
      <c r="U488" s="63"/>
      <c r="V488" s="63" t="s">
        <v>404</v>
      </c>
      <c r="W488" s="63"/>
      <c r="X488" s="63"/>
      <c r="Y488" s="63" t="s">
        <v>405</v>
      </c>
      <c r="Z488" s="63"/>
      <c r="AA488" s="76"/>
      <c r="AB488" s="64" t="s">
        <v>693</v>
      </c>
      <c r="AC488" s="64"/>
      <c r="AD488" s="77" t="n">
        <v>618462</v>
      </c>
      <c r="AE488" s="77"/>
      <c r="AF488" s="77"/>
      <c r="AG488" s="78" t="s">
        <v>376</v>
      </c>
      <c r="AH488" s="78"/>
      <c r="AI488" s="42"/>
      <c r="AJ488" s="42"/>
      <c r="AK488" s="42"/>
      <c r="AL488" s="2"/>
      <c r="AM488" s="2"/>
      <c r="AN488" s="2"/>
    </row>
    <row r="489" customFormat="false" ht="46.5" hidden="false" customHeight="true" outlineLevel="0" collapsed="false">
      <c r="B489" s="49" t="n">
        <v>139</v>
      </c>
      <c r="C489" s="71" t="s">
        <v>694</v>
      </c>
      <c r="D489" s="71"/>
      <c r="E489" s="64" t="s">
        <v>638</v>
      </c>
      <c r="F489" s="64"/>
      <c r="G489" s="64" t="s">
        <v>565</v>
      </c>
      <c r="H489" s="63"/>
      <c r="I489" s="63"/>
      <c r="J489" s="63" t="s">
        <v>403</v>
      </c>
      <c r="K489" s="63"/>
      <c r="L489" s="63"/>
      <c r="M489" s="63"/>
      <c r="N489" s="75" t="n">
        <v>1105543034630</v>
      </c>
      <c r="O489" s="75"/>
      <c r="P489" s="63"/>
      <c r="Q489" s="63"/>
      <c r="R489" s="63"/>
      <c r="S489" s="63"/>
      <c r="T489" s="63"/>
      <c r="U489" s="63"/>
      <c r="V489" s="63" t="s">
        <v>404</v>
      </c>
      <c r="W489" s="63"/>
      <c r="X489" s="63"/>
      <c r="Y489" s="63" t="s">
        <v>405</v>
      </c>
      <c r="Z489" s="63"/>
      <c r="AA489" s="76"/>
      <c r="AB489" s="64" t="s">
        <v>695</v>
      </c>
      <c r="AC489" s="64"/>
      <c r="AD489" s="77" t="n">
        <v>460209</v>
      </c>
      <c r="AE489" s="77"/>
      <c r="AF489" s="77"/>
      <c r="AG489" s="78" t="s">
        <v>376</v>
      </c>
      <c r="AH489" s="78"/>
      <c r="AI489" s="42"/>
      <c r="AJ489" s="42"/>
      <c r="AK489" s="42"/>
      <c r="AL489" s="2"/>
      <c r="AM489" s="2"/>
      <c r="AN489" s="2"/>
    </row>
    <row r="490" customFormat="false" ht="46.5" hidden="false" customHeight="true" outlineLevel="0" collapsed="false">
      <c r="B490" s="49" t="n">
        <v>140</v>
      </c>
      <c r="C490" s="71" t="s">
        <v>696</v>
      </c>
      <c r="D490" s="71"/>
      <c r="E490" s="64" t="s">
        <v>638</v>
      </c>
      <c r="F490" s="64"/>
      <c r="G490" s="64" t="s">
        <v>565</v>
      </c>
      <c r="H490" s="63"/>
      <c r="I490" s="63"/>
      <c r="J490" s="63" t="s">
        <v>403</v>
      </c>
      <c r="K490" s="63"/>
      <c r="L490" s="63"/>
      <c r="M490" s="63"/>
      <c r="N490" s="75" t="n">
        <v>1105543034630</v>
      </c>
      <c r="O490" s="75"/>
      <c r="P490" s="63"/>
      <c r="Q490" s="63"/>
      <c r="R490" s="63"/>
      <c r="S490" s="63"/>
      <c r="T490" s="63"/>
      <c r="U490" s="63"/>
      <c r="V490" s="63" t="s">
        <v>404</v>
      </c>
      <c r="W490" s="63"/>
      <c r="X490" s="63"/>
      <c r="Y490" s="63" t="s">
        <v>405</v>
      </c>
      <c r="Z490" s="63"/>
      <c r="AA490" s="76"/>
      <c r="AB490" s="64" t="s">
        <v>697</v>
      </c>
      <c r="AC490" s="64"/>
      <c r="AD490" s="77" t="n">
        <v>460209</v>
      </c>
      <c r="AE490" s="77"/>
      <c r="AF490" s="77"/>
      <c r="AG490" s="78" t="s">
        <v>376</v>
      </c>
      <c r="AH490" s="78"/>
      <c r="AI490" s="42"/>
      <c r="AJ490" s="42"/>
      <c r="AK490" s="42"/>
      <c r="AL490" s="2"/>
      <c r="AM490" s="2"/>
      <c r="AN490" s="2"/>
    </row>
    <row r="491" customFormat="false" ht="46.5" hidden="false" customHeight="true" outlineLevel="0" collapsed="false">
      <c r="B491" s="49" t="n">
        <v>141</v>
      </c>
      <c r="C491" s="71" t="s">
        <v>698</v>
      </c>
      <c r="D491" s="71"/>
      <c r="E491" s="64" t="s">
        <v>564</v>
      </c>
      <c r="F491" s="64"/>
      <c r="G491" s="64" t="s">
        <v>565</v>
      </c>
      <c r="H491" s="63"/>
      <c r="I491" s="63"/>
      <c r="J491" s="63" t="s">
        <v>403</v>
      </c>
      <c r="K491" s="63"/>
      <c r="L491" s="63"/>
      <c r="M491" s="63"/>
      <c r="N491" s="75" t="n">
        <v>1105543034630</v>
      </c>
      <c r="O491" s="75"/>
      <c r="P491" s="63"/>
      <c r="Q491" s="63"/>
      <c r="R491" s="63"/>
      <c r="S491" s="63"/>
      <c r="T491" s="63"/>
      <c r="U491" s="63"/>
      <c r="V491" s="63" t="s">
        <v>404</v>
      </c>
      <c r="W491" s="63"/>
      <c r="X491" s="63"/>
      <c r="Y491" s="63" t="s">
        <v>405</v>
      </c>
      <c r="Z491" s="63"/>
      <c r="AA491" s="76"/>
      <c r="AB491" s="64" t="s">
        <v>699</v>
      </c>
      <c r="AC491" s="64"/>
      <c r="AD491" s="77" t="n">
        <v>618462</v>
      </c>
      <c r="AE491" s="77"/>
      <c r="AF491" s="77"/>
      <c r="AG491" s="78" t="s">
        <v>376</v>
      </c>
      <c r="AH491" s="78"/>
      <c r="AI491" s="42"/>
      <c r="AJ491" s="42"/>
      <c r="AK491" s="42"/>
      <c r="AL491" s="2"/>
      <c r="AM491" s="2"/>
      <c r="AN491" s="2"/>
    </row>
    <row r="492" customFormat="false" ht="46.5" hidden="false" customHeight="true" outlineLevel="0" collapsed="false">
      <c r="B492" s="49" t="n">
        <v>142</v>
      </c>
      <c r="C492" s="71" t="s">
        <v>700</v>
      </c>
      <c r="D492" s="71"/>
      <c r="E492" s="64" t="s">
        <v>701</v>
      </c>
      <c r="F492" s="64"/>
      <c r="G492" s="64" t="s">
        <v>402</v>
      </c>
      <c r="H492" s="63"/>
      <c r="I492" s="63"/>
      <c r="J492" s="63" t="s">
        <v>403</v>
      </c>
      <c r="K492" s="63"/>
      <c r="L492" s="63"/>
      <c r="M492" s="63"/>
      <c r="N492" s="75" t="n">
        <v>1105543034630</v>
      </c>
      <c r="O492" s="75"/>
      <c r="P492" s="63"/>
      <c r="Q492" s="63"/>
      <c r="R492" s="63"/>
      <c r="S492" s="63"/>
      <c r="T492" s="63"/>
      <c r="U492" s="63"/>
      <c r="V492" s="63" t="s">
        <v>404</v>
      </c>
      <c r="W492" s="63"/>
      <c r="X492" s="63"/>
      <c r="Y492" s="63" t="s">
        <v>405</v>
      </c>
      <c r="Z492" s="63"/>
      <c r="AA492" s="76"/>
      <c r="AB492" s="64" t="s">
        <v>702</v>
      </c>
      <c r="AC492" s="64"/>
      <c r="AD492" s="77" t="n">
        <v>611668</v>
      </c>
      <c r="AE492" s="77"/>
      <c r="AF492" s="77"/>
      <c r="AG492" s="78" t="s">
        <v>376</v>
      </c>
      <c r="AH492" s="78"/>
      <c r="AI492" s="42"/>
      <c r="AJ492" s="42"/>
      <c r="AK492" s="42"/>
      <c r="AL492" s="2"/>
      <c r="AM492" s="2"/>
      <c r="AN492" s="2"/>
    </row>
    <row r="493" customFormat="false" ht="46.5" hidden="false" customHeight="true" outlineLevel="0" collapsed="false">
      <c r="B493" s="49" t="n">
        <v>143</v>
      </c>
      <c r="C493" s="71" t="s">
        <v>703</v>
      </c>
      <c r="D493" s="71"/>
      <c r="E493" s="64" t="s">
        <v>638</v>
      </c>
      <c r="F493" s="64"/>
      <c r="G493" s="64" t="s">
        <v>565</v>
      </c>
      <c r="H493" s="63"/>
      <c r="I493" s="63"/>
      <c r="J493" s="63" t="s">
        <v>403</v>
      </c>
      <c r="K493" s="63"/>
      <c r="L493" s="63"/>
      <c r="M493" s="63"/>
      <c r="N493" s="75" t="n">
        <v>1105543034630</v>
      </c>
      <c r="O493" s="75"/>
      <c r="P493" s="63"/>
      <c r="Q493" s="63"/>
      <c r="R493" s="63"/>
      <c r="S493" s="63"/>
      <c r="T493" s="63"/>
      <c r="U493" s="63"/>
      <c r="V493" s="63" t="s">
        <v>404</v>
      </c>
      <c r="W493" s="63"/>
      <c r="X493" s="63"/>
      <c r="Y493" s="63" t="s">
        <v>405</v>
      </c>
      <c r="Z493" s="63"/>
      <c r="AA493" s="76"/>
      <c r="AB493" s="64" t="s">
        <v>704</v>
      </c>
      <c r="AC493" s="64"/>
      <c r="AD493" s="77" t="n">
        <v>460209</v>
      </c>
      <c r="AE493" s="77"/>
      <c r="AF493" s="77"/>
      <c r="AG493" s="78" t="s">
        <v>376</v>
      </c>
      <c r="AH493" s="78"/>
      <c r="AI493" s="42"/>
      <c r="AJ493" s="42"/>
      <c r="AK493" s="42"/>
      <c r="AL493" s="2"/>
      <c r="AM493" s="2"/>
      <c r="AN493" s="2"/>
    </row>
    <row r="494" customFormat="false" ht="46.5" hidden="false" customHeight="true" outlineLevel="0" collapsed="false">
      <c r="B494" s="49" t="n">
        <v>144</v>
      </c>
      <c r="C494" s="71" t="s">
        <v>705</v>
      </c>
      <c r="D494" s="71"/>
      <c r="E494" s="64" t="s">
        <v>638</v>
      </c>
      <c r="F494" s="64"/>
      <c r="G494" s="64" t="s">
        <v>565</v>
      </c>
      <c r="H494" s="63"/>
      <c r="I494" s="63"/>
      <c r="J494" s="63" t="s">
        <v>403</v>
      </c>
      <c r="K494" s="63"/>
      <c r="L494" s="63"/>
      <c r="M494" s="63"/>
      <c r="N494" s="75" t="n">
        <v>1105543034630</v>
      </c>
      <c r="O494" s="75"/>
      <c r="P494" s="63"/>
      <c r="Q494" s="63"/>
      <c r="R494" s="63"/>
      <c r="S494" s="63"/>
      <c r="T494" s="63"/>
      <c r="U494" s="63"/>
      <c r="V494" s="63" t="s">
        <v>404</v>
      </c>
      <c r="W494" s="63"/>
      <c r="X494" s="63"/>
      <c r="Y494" s="63" t="s">
        <v>405</v>
      </c>
      <c r="Z494" s="63"/>
      <c r="AA494" s="76"/>
      <c r="AB494" s="64" t="s">
        <v>706</v>
      </c>
      <c r="AC494" s="64"/>
      <c r="AD494" s="77" t="n">
        <v>460209</v>
      </c>
      <c r="AE494" s="77"/>
      <c r="AF494" s="77"/>
      <c r="AG494" s="78" t="s">
        <v>376</v>
      </c>
      <c r="AH494" s="78"/>
      <c r="AI494" s="42"/>
      <c r="AJ494" s="42"/>
      <c r="AK494" s="42"/>
      <c r="AL494" s="2"/>
      <c r="AM494" s="2"/>
      <c r="AN494" s="2"/>
    </row>
    <row r="495" customFormat="false" ht="46.5" hidden="false" customHeight="true" outlineLevel="0" collapsed="false">
      <c r="B495" s="49" t="n">
        <v>145</v>
      </c>
      <c r="C495" s="71" t="s">
        <v>707</v>
      </c>
      <c r="D495" s="71"/>
      <c r="E495" s="64" t="s">
        <v>638</v>
      </c>
      <c r="F495" s="64"/>
      <c r="G495" s="64" t="s">
        <v>565</v>
      </c>
      <c r="H495" s="63"/>
      <c r="I495" s="63"/>
      <c r="J495" s="63" t="s">
        <v>403</v>
      </c>
      <c r="K495" s="63"/>
      <c r="L495" s="63"/>
      <c r="M495" s="63"/>
      <c r="N495" s="75" t="n">
        <v>1105543034630</v>
      </c>
      <c r="O495" s="75"/>
      <c r="P495" s="63"/>
      <c r="Q495" s="63"/>
      <c r="R495" s="63"/>
      <c r="S495" s="63"/>
      <c r="T495" s="63"/>
      <c r="U495" s="63"/>
      <c r="V495" s="63" t="s">
        <v>404</v>
      </c>
      <c r="W495" s="63"/>
      <c r="X495" s="63"/>
      <c r="Y495" s="63" t="s">
        <v>405</v>
      </c>
      <c r="Z495" s="63"/>
      <c r="AA495" s="76"/>
      <c r="AB495" s="64" t="s">
        <v>708</v>
      </c>
      <c r="AC495" s="64"/>
      <c r="AD495" s="77" t="n">
        <v>460209</v>
      </c>
      <c r="AE495" s="77"/>
      <c r="AF495" s="77"/>
      <c r="AG495" s="78" t="s">
        <v>376</v>
      </c>
      <c r="AH495" s="78"/>
      <c r="AI495" s="42"/>
      <c r="AJ495" s="42"/>
      <c r="AK495" s="42"/>
      <c r="AL495" s="2"/>
      <c r="AM495" s="2"/>
      <c r="AN495" s="2"/>
    </row>
    <row r="496" customFormat="false" ht="46.5" hidden="false" customHeight="true" outlineLevel="0" collapsed="false">
      <c r="B496" s="49" t="n">
        <v>146</v>
      </c>
      <c r="C496" s="71" t="s">
        <v>709</v>
      </c>
      <c r="D496" s="71"/>
      <c r="E496" s="64" t="s">
        <v>564</v>
      </c>
      <c r="F496" s="64"/>
      <c r="G496" s="64" t="s">
        <v>565</v>
      </c>
      <c r="H496" s="63"/>
      <c r="I496" s="63"/>
      <c r="J496" s="63" t="s">
        <v>403</v>
      </c>
      <c r="K496" s="63"/>
      <c r="L496" s="63"/>
      <c r="M496" s="63"/>
      <c r="N496" s="75" t="n">
        <v>1105543034630</v>
      </c>
      <c r="O496" s="75"/>
      <c r="P496" s="63"/>
      <c r="Q496" s="63"/>
      <c r="R496" s="63"/>
      <c r="S496" s="63"/>
      <c r="T496" s="63"/>
      <c r="U496" s="63"/>
      <c r="V496" s="63" t="s">
        <v>404</v>
      </c>
      <c r="W496" s="63"/>
      <c r="X496" s="63"/>
      <c r="Y496" s="63" t="s">
        <v>405</v>
      </c>
      <c r="Z496" s="63"/>
      <c r="AA496" s="76"/>
      <c r="AB496" s="64" t="s">
        <v>710</v>
      </c>
      <c r="AC496" s="64"/>
      <c r="AD496" s="77" t="n">
        <v>618462</v>
      </c>
      <c r="AE496" s="77"/>
      <c r="AF496" s="77"/>
      <c r="AG496" s="78" t="s">
        <v>376</v>
      </c>
      <c r="AH496" s="78"/>
      <c r="AI496" s="42"/>
      <c r="AJ496" s="42"/>
      <c r="AK496" s="42"/>
      <c r="AL496" s="2"/>
      <c r="AM496" s="2"/>
      <c r="AN496" s="2"/>
    </row>
    <row r="497" customFormat="false" ht="46.5" hidden="false" customHeight="true" outlineLevel="0" collapsed="false">
      <c r="B497" s="49" t="n">
        <v>147</v>
      </c>
      <c r="C497" s="71" t="s">
        <v>711</v>
      </c>
      <c r="D497" s="71"/>
      <c r="E497" s="64" t="s">
        <v>638</v>
      </c>
      <c r="F497" s="64"/>
      <c r="G497" s="64" t="s">
        <v>565</v>
      </c>
      <c r="H497" s="63"/>
      <c r="I497" s="63"/>
      <c r="J497" s="63" t="s">
        <v>403</v>
      </c>
      <c r="K497" s="63"/>
      <c r="L497" s="63"/>
      <c r="M497" s="63"/>
      <c r="N497" s="75" t="n">
        <v>1105543034630</v>
      </c>
      <c r="O497" s="75"/>
      <c r="P497" s="63"/>
      <c r="Q497" s="63"/>
      <c r="R497" s="63"/>
      <c r="S497" s="63"/>
      <c r="T497" s="63"/>
      <c r="U497" s="63"/>
      <c r="V497" s="63" t="s">
        <v>404</v>
      </c>
      <c r="W497" s="63"/>
      <c r="X497" s="63"/>
      <c r="Y497" s="63" t="s">
        <v>405</v>
      </c>
      <c r="Z497" s="63"/>
      <c r="AA497" s="76"/>
      <c r="AB497" s="64" t="s">
        <v>712</v>
      </c>
      <c r="AC497" s="64"/>
      <c r="AD497" s="77" t="n">
        <v>435970</v>
      </c>
      <c r="AE497" s="77"/>
      <c r="AF497" s="77"/>
      <c r="AG497" s="78" t="s">
        <v>376</v>
      </c>
      <c r="AH497" s="78"/>
      <c r="AI497" s="42"/>
      <c r="AJ497" s="42"/>
      <c r="AK497" s="42"/>
      <c r="AL497" s="2"/>
      <c r="AM497" s="2"/>
      <c r="AN497" s="2"/>
    </row>
    <row r="498" customFormat="false" ht="46.5" hidden="false" customHeight="true" outlineLevel="0" collapsed="false">
      <c r="B498" s="49" t="n">
        <v>148</v>
      </c>
      <c r="C498" s="71" t="s">
        <v>713</v>
      </c>
      <c r="D498" s="71"/>
      <c r="E498" s="64" t="s">
        <v>564</v>
      </c>
      <c r="F498" s="64"/>
      <c r="G498" s="64" t="s">
        <v>565</v>
      </c>
      <c r="H498" s="63"/>
      <c r="I498" s="63"/>
      <c r="J498" s="63" t="s">
        <v>403</v>
      </c>
      <c r="K498" s="63"/>
      <c r="L498" s="63"/>
      <c r="M498" s="63"/>
      <c r="N498" s="75" t="n">
        <v>1105543034630</v>
      </c>
      <c r="O498" s="75"/>
      <c r="P498" s="63"/>
      <c r="Q498" s="63"/>
      <c r="R498" s="63"/>
      <c r="S498" s="63"/>
      <c r="T498" s="63"/>
      <c r="U498" s="63"/>
      <c r="V498" s="63" t="s">
        <v>404</v>
      </c>
      <c r="W498" s="63"/>
      <c r="X498" s="63"/>
      <c r="Y498" s="63" t="s">
        <v>405</v>
      </c>
      <c r="Z498" s="63"/>
      <c r="AA498" s="76"/>
      <c r="AB498" s="64" t="s">
        <v>714</v>
      </c>
      <c r="AC498" s="64"/>
      <c r="AD498" s="77" t="n">
        <v>611668</v>
      </c>
      <c r="AE498" s="77"/>
      <c r="AF498" s="77"/>
      <c r="AG498" s="78" t="s">
        <v>376</v>
      </c>
      <c r="AH498" s="78"/>
      <c r="AI498" s="42"/>
      <c r="AJ498" s="42"/>
      <c r="AK498" s="42"/>
      <c r="AL498" s="2"/>
      <c r="AM498" s="2"/>
      <c r="AN498" s="2"/>
    </row>
    <row r="499" customFormat="false" ht="46.5" hidden="false" customHeight="true" outlineLevel="0" collapsed="false">
      <c r="B499" s="49" t="n">
        <v>149</v>
      </c>
      <c r="C499" s="71" t="s">
        <v>715</v>
      </c>
      <c r="D499" s="71"/>
      <c r="E499" s="72" t="n">
        <v>40332</v>
      </c>
      <c r="F499" s="64"/>
      <c r="G499" s="64" t="s">
        <v>402</v>
      </c>
      <c r="H499" s="63"/>
      <c r="I499" s="63"/>
      <c r="J499" s="63" t="s">
        <v>403</v>
      </c>
      <c r="K499" s="63"/>
      <c r="L499" s="63"/>
      <c r="M499" s="63"/>
      <c r="N499" s="75" t="n">
        <v>1105543034630</v>
      </c>
      <c r="O499" s="75"/>
      <c r="P499" s="63"/>
      <c r="Q499" s="63"/>
      <c r="R499" s="63"/>
      <c r="S499" s="63"/>
      <c r="T499" s="63"/>
      <c r="U499" s="63"/>
      <c r="V499" s="63" t="s">
        <v>404</v>
      </c>
      <c r="W499" s="63"/>
      <c r="X499" s="63"/>
      <c r="Y499" s="63" t="s">
        <v>405</v>
      </c>
      <c r="Z499" s="63"/>
      <c r="AA499" s="76"/>
      <c r="AB499" s="64" t="s">
        <v>716</v>
      </c>
      <c r="AC499" s="64"/>
      <c r="AD499" s="77" t="n">
        <v>611668</v>
      </c>
      <c r="AE499" s="77"/>
      <c r="AF499" s="77"/>
      <c r="AG499" s="78" t="s">
        <v>376</v>
      </c>
      <c r="AH499" s="78"/>
      <c r="AI499" s="42"/>
      <c r="AJ499" s="42"/>
      <c r="AK499" s="42"/>
      <c r="AL499" s="2"/>
      <c r="AM499" s="2"/>
      <c r="AN499" s="2"/>
    </row>
    <row r="500" customFormat="false" ht="46.5" hidden="false" customHeight="true" outlineLevel="0" collapsed="false">
      <c r="B500" s="49" t="n">
        <v>150</v>
      </c>
      <c r="C500" s="71" t="s">
        <v>717</v>
      </c>
      <c r="D500" s="71"/>
      <c r="E500" s="72" t="n">
        <v>40337</v>
      </c>
      <c r="F500" s="64"/>
      <c r="G500" s="64" t="s">
        <v>402</v>
      </c>
      <c r="H500" s="63"/>
      <c r="I500" s="63"/>
      <c r="J500" s="63" t="s">
        <v>403</v>
      </c>
      <c r="K500" s="63"/>
      <c r="L500" s="63"/>
      <c r="M500" s="63"/>
      <c r="N500" s="75" t="n">
        <v>1105543034630</v>
      </c>
      <c r="O500" s="75"/>
      <c r="P500" s="63"/>
      <c r="Q500" s="63"/>
      <c r="R500" s="63"/>
      <c r="S500" s="63"/>
      <c r="T500" s="63"/>
      <c r="U500" s="63"/>
      <c r="V500" s="63" t="s">
        <v>404</v>
      </c>
      <c r="W500" s="63"/>
      <c r="X500" s="63"/>
      <c r="Y500" s="63" t="s">
        <v>405</v>
      </c>
      <c r="Z500" s="63"/>
      <c r="AA500" s="76"/>
      <c r="AB500" s="64" t="s">
        <v>718</v>
      </c>
      <c r="AC500" s="64"/>
      <c r="AD500" s="77" t="n">
        <v>611668</v>
      </c>
      <c r="AE500" s="77"/>
      <c r="AF500" s="77"/>
      <c r="AG500" s="78" t="s">
        <v>376</v>
      </c>
      <c r="AH500" s="78"/>
      <c r="AI500" s="42"/>
      <c r="AJ500" s="42"/>
      <c r="AK500" s="42"/>
      <c r="AL500" s="2"/>
      <c r="AM500" s="2"/>
      <c r="AN500" s="2"/>
    </row>
    <row r="501" customFormat="false" ht="46.5" hidden="false" customHeight="true" outlineLevel="0" collapsed="false">
      <c r="B501" s="49" t="n">
        <v>151</v>
      </c>
      <c r="C501" s="71" t="s">
        <v>719</v>
      </c>
      <c r="D501" s="71"/>
      <c r="E501" s="72" t="n">
        <v>40332</v>
      </c>
      <c r="F501" s="64"/>
      <c r="G501" s="64" t="s">
        <v>402</v>
      </c>
      <c r="H501" s="63"/>
      <c r="I501" s="63"/>
      <c r="J501" s="63" t="s">
        <v>403</v>
      </c>
      <c r="K501" s="63"/>
      <c r="L501" s="63"/>
      <c r="M501" s="63"/>
      <c r="N501" s="75" t="n">
        <v>1105543034630</v>
      </c>
      <c r="O501" s="75"/>
      <c r="P501" s="63"/>
      <c r="Q501" s="63"/>
      <c r="R501" s="63"/>
      <c r="S501" s="63"/>
      <c r="T501" s="63"/>
      <c r="U501" s="63"/>
      <c r="V501" s="63" t="s">
        <v>404</v>
      </c>
      <c r="W501" s="63"/>
      <c r="X501" s="63"/>
      <c r="Y501" s="63" t="s">
        <v>405</v>
      </c>
      <c r="Z501" s="63"/>
      <c r="AA501" s="76"/>
      <c r="AB501" s="64" t="s">
        <v>720</v>
      </c>
      <c r="AC501" s="64"/>
      <c r="AD501" s="77" t="n">
        <v>611668</v>
      </c>
      <c r="AE501" s="77"/>
      <c r="AF501" s="77"/>
      <c r="AG501" s="78" t="s">
        <v>376</v>
      </c>
      <c r="AH501" s="78"/>
      <c r="AI501" s="42"/>
      <c r="AJ501" s="42"/>
      <c r="AK501" s="42"/>
      <c r="AL501" s="2"/>
      <c r="AM501" s="2"/>
      <c r="AN501" s="2"/>
    </row>
    <row r="502" customFormat="false" ht="46.5" hidden="false" customHeight="true" outlineLevel="0" collapsed="false">
      <c r="B502" s="49" t="n">
        <v>152</v>
      </c>
      <c r="C502" s="71" t="s">
        <v>721</v>
      </c>
      <c r="D502" s="71"/>
      <c r="E502" s="72" t="n">
        <v>40332</v>
      </c>
      <c r="F502" s="64"/>
      <c r="G502" s="64" t="s">
        <v>402</v>
      </c>
      <c r="H502" s="63"/>
      <c r="I502" s="63"/>
      <c r="J502" s="63" t="s">
        <v>403</v>
      </c>
      <c r="K502" s="63"/>
      <c r="L502" s="63"/>
      <c r="M502" s="63"/>
      <c r="N502" s="75" t="n">
        <v>1105543034630</v>
      </c>
      <c r="O502" s="75"/>
      <c r="P502" s="63"/>
      <c r="Q502" s="63"/>
      <c r="R502" s="63"/>
      <c r="S502" s="63"/>
      <c r="T502" s="63"/>
      <c r="U502" s="63"/>
      <c r="V502" s="63" t="s">
        <v>404</v>
      </c>
      <c r="W502" s="63"/>
      <c r="X502" s="63"/>
      <c r="Y502" s="63" t="s">
        <v>405</v>
      </c>
      <c r="Z502" s="63"/>
      <c r="AA502" s="76"/>
      <c r="AB502" s="64" t="s">
        <v>722</v>
      </c>
      <c r="AC502" s="64"/>
      <c r="AD502" s="77" t="n">
        <v>618462</v>
      </c>
      <c r="AE502" s="77"/>
      <c r="AF502" s="77"/>
      <c r="AG502" s="78" t="s">
        <v>376</v>
      </c>
      <c r="AH502" s="78"/>
      <c r="AI502" s="42"/>
      <c r="AJ502" s="42"/>
      <c r="AK502" s="42"/>
      <c r="AL502" s="2"/>
      <c r="AM502" s="2"/>
      <c r="AN502" s="2"/>
    </row>
    <row r="503" customFormat="false" ht="46.5" hidden="false" customHeight="true" outlineLevel="0" collapsed="false">
      <c r="B503" s="49" t="n">
        <v>153</v>
      </c>
      <c r="C503" s="71" t="s">
        <v>723</v>
      </c>
      <c r="D503" s="71"/>
      <c r="E503" s="72" t="n">
        <v>40332</v>
      </c>
      <c r="F503" s="64"/>
      <c r="G503" s="64" t="s">
        <v>402</v>
      </c>
      <c r="H503" s="63"/>
      <c r="I503" s="63"/>
      <c r="J503" s="63" t="s">
        <v>403</v>
      </c>
      <c r="K503" s="63"/>
      <c r="L503" s="63"/>
      <c r="M503" s="63"/>
      <c r="N503" s="75" t="n">
        <v>1105543034630</v>
      </c>
      <c r="O503" s="75"/>
      <c r="P503" s="63"/>
      <c r="Q503" s="63"/>
      <c r="R503" s="63"/>
      <c r="S503" s="63"/>
      <c r="T503" s="63"/>
      <c r="U503" s="63"/>
      <c r="V503" s="63" t="s">
        <v>404</v>
      </c>
      <c r="W503" s="63"/>
      <c r="X503" s="63"/>
      <c r="Y503" s="63" t="s">
        <v>405</v>
      </c>
      <c r="Z503" s="63"/>
      <c r="AA503" s="76"/>
      <c r="AB503" s="64" t="s">
        <v>724</v>
      </c>
      <c r="AC503" s="64"/>
      <c r="AD503" s="77" t="n">
        <v>611668</v>
      </c>
      <c r="AE503" s="77"/>
      <c r="AF503" s="77"/>
      <c r="AG503" s="78" t="s">
        <v>376</v>
      </c>
      <c r="AH503" s="78"/>
      <c r="AI503" s="42"/>
      <c r="AJ503" s="42"/>
      <c r="AK503" s="42"/>
      <c r="AL503" s="2"/>
      <c r="AM503" s="2"/>
      <c r="AN503" s="2"/>
    </row>
    <row r="504" customFormat="false" ht="46.5" hidden="false" customHeight="true" outlineLevel="0" collapsed="false">
      <c r="B504" s="49" t="n">
        <v>154</v>
      </c>
      <c r="C504" s="71" t="s">
        <v>725</v>
      </c>
      <c r="D504" s="71"/>
      <c r="E504" s="72" t="n">
        <v>40332</v>
      </c>
      <c r="F504" s="64"/>
      <c r="G504" s="64" t="s">
        <v>402</v>
      </c>
      <c r="H504" s="63"/>
      <c r="I504" s="63"/>
      <c r="J504" s="63" t="s">
        <v>403</v>
      </c>
      <c r="K504" s="63"/>
      <c r="L504" s="63"/>
      <c r="M504" s="63"/>
      <c r="N504" s="75" t="n">
        <v>1105543034630</v>
      </c>
      <c r="O504" s="75"/>
      <c r="P504" s="63"/>
      <c r="Q504" s="63"/>
      <c r="R504" s="63"/>
      <c r="S504" s="63"/>
      <c r="T504" s="63"/>
      <c r="U504" s="63"/>
      <c r="V504" s="63" t="s">
        <v>404</v>
      </c>
      <c r="W504" s="63"/>
      <c r="X504" s="63"/>
      <c r="Y504" s="63" t="s">
        <v>405</v>
      </c>
      <c r="Z504" s="63"/>
      <c r="AA504" s="76"/>
      <c r="AB504" s="64" t="s">
        <v>726</v>
      </c>
      <c r="AC504" s="64"/>
      <c r="AD504" s="77" t="n">
        <v>611668</v>
      </c>
      <c r="AE504" s="77"/>
      <c r="AF504" s="77"/>
      <c r="AG504" s="78" t="s">
        <v>376</v>
      </c>
      <c r="AH504" s="78"/>
      <c r="AI504" s="42"/>
      <c r="AJ504" s="42"/>
      <c r="AK504" s="42"/>
      <c r="AL504" s="2"/>
      <c r="AM504" s="2"/>
      <c r="AN504" s="2"/>
    </row>
    <row r="505" customFormat="false" ht="46.5" hidden="false" customHeight="true" outlineLevel="0" collapsed="false">
      <c r="B505" s="49" t="n">
        <v>155</v>
      </c>
      <c r="C505" s="71" t="s">
        <v>727</v>
      </c>
      <c r="D505" s="71"/>
      <c r="E505" s="72" t="n">
        <v>40332</v>
      </c>
      <c r="F505" s="64"/>
      <c r="G505" s="64" t="s">
        <v>402</v>
      </c>
      <c r="H505" s="63"/>
      <c r="I505" s="63"/>
      <c r="J505" s="63" t="s">
        <v>403</v>
      </c>
      <c r="K505" s="63"/>
      <c r="L505" s="63"/>
      <c r="M505" s="63"/>
      <c r="N505" s="75" t="n">
        <v>1105543034630</v>
      </c>
      <c r="O505" s="75"/>
      <c r="P505" s="63"/>
      <c r="Q505" s="63"/>
      <c r="R505" s="63"/>
      <c r="S505" s="63"/>
      <c r="T505" s="63"/>
      <c r="U505" s="63"/>
      <c r="V505" s="63" t="s">
        <v>404</v>
      </c>
      <c r="W505" s="63"/>
      <c r="X505" s="63"/>
      <c r="Y505" s="63" t="s">
        <v>405</v>
      </c>
      <c r="Z505" s="63"/>
      <c r="AA505" s="76"/>
      <c r="AB505" s="64" t="s">
        <v>728</v>
      </c>
      <c r="AC505" s="64"/>
      <c r="AD505" s="77" t="n">
        <v>611668</v>
      </c>
      <c r="AE505" s="77"/>
      <c r="AF505" s="77"/>
      <c r="AG505" s="78" t="s">
        <v>376</v>
      </c>
      <c r="AH505" s="78"/>
      <c r="AI505" s="42"/>
      <c r="AJ505" s="42"/>
      <c r="AK505" s="42"/>
      <c r="AL505" s="2"/>
      <c r="AM505" s="2"/>
      <c r="AN505" s="2"/>
    </row>
    <row r="506" customFormat="false" ht="46.5" hidden="false" customHeight="true" outlineLevel="0" collapsed="false">
      <c r="B506" s="49" t="n">
        <v>156</v>
      </c>
      <c r="C506" s="71" t="s">
        <v>729</v>
      </c>
      <c r="D506" s="71"/>
      <c r="E506" s="72" t="n">
        <v>40353</v>
      </c>
      <c r="F506" s="64"/>
      <c r="G506" s="64" t="s">
        <v>402</v>
      </c>
      <c r="H506" s="63"/>
      <c r="I506" s="63"/>
      <c r="J506" s="63" t="s">
        <v>403</v>
      </c>
      <c r="K506" s="63"/>
      <c r="L506" s="63"/>
      <c r="M506" s="63"/>
      <c r="N506" s="75" t="n">
        <v>1105543034630</v>
      </c>
      <c r="O506" s="75"/>
      <c r="P506" s="63"/>
      <c r="Q506" s="63"/>
      <c r="R506" s="63"/>
      <c r="S506" s="63"/>
      <c r="T506" s="63"/>
      <c r="U506" s="63"/>
      <c r="V506" s="63" t="s">
        <v>404</v>
      </c>
      <c r="W506" s="63"/>
      <c r="X506" s="63"/>
      <c r="Y506" s="63" t="s">
        <v>405</v>
      </c>
      <c r="Z506" s="63"/>
      <c r="AA506" s="76"/>
      <c r="AB506" s="64" t="s">
        <v>730</v>
      </c>
      <c r="AC506" s="64"/>
      <c r="AD506" s="77" t="n">
        <v>618462</v>
      </c>
      <c r="AE506" s="77"/>
      <c r="AF506" s="77"/>
      <c r="AG506" s="78" t="s">
        <v>376</v>
      </c>
      <c r="AH506" s="78"/>
      <c r="AI506" s="42"/>
      <c r="AJ506" s="42"/>
      <c r="AK506" s="42"/>
      <c r="AL506" s="2"/>
      <c r="AM506" s="2"/>
      <c r="AN506" s="2"/>
    </row>
    <row r="507" customFormat="false" ht="46.5" hidden="false" customHeight="true" outlineLevel="0" collapsed="false">
      <c r="B507" s="49" t="n">
        <v>157</v>
      </c>
      <c r="C507" s="71" t="s">
        <v>731</v>
      </c>
      <c r="D507" s="71"/>
      <c r="E507" s="72" t="n">
        <v>40332</v>
      </c>
      <c r="F507" s="64"/>
      <c r="G507" s="64" t="s">
        <v>402</v>
      </c>
      <c r="H507" s="63"/>
      <c r="I507" s="63"/>
      <c r="J507" s="63" t="s">
        <v>403</v>
      </c>
      <c r="K507" s="63"/>
      <c r="L507" s="63"/>
      <c r="M507" s="63"/>
      <c r="N507" s="75" t="n">
        <v>1105543034630</v>
      </c>
      <c r="O507" s="75"/>
      <c r="P507" s="63"/>
      <c r="Q507" s="63"/>
      <c r="R507" s="63"/>
      <c r="S507" s="63"/>
      <c r="T507" s="63"/>
      <c r="U507" s="63"/>
      <c r="V507" s="63" t="s">
        <v>404</v>
      </c>
      <c r="W507" s="63"/>
      <c r="X507" s="63"/>
      <c r="Y507" s="63" t="s">
        <v>405</v>
      </c>
      <c r="Z507" s="63"/>
      <c r="AA507" s="76"/>
      <c r="AB507" s="64" t="s">
        <v>732</v>
      </c>
      <c r="AC507" s="64"/>
      <c r="AD507" s="77" t="n">
        <v>611668</v>
      </c>
      <c r="AE507" s="77"/>
      <c r="AF507" s="77"/>
      <c r="AG507" s="78" t="s">
        <v>376</v>
      </c>
      <c r="AH507" s="78"/>
      <c r="AI507" s="42"/>
      <c r="AJ507" s="42"/>
      <c r="AK507" s="42"/>
      <c r="AL507" s="2"/>
      <c r="AM507" s="2"/>
      <c r="AN507" s="2"/>
    </row>
    <row r="508" customFormat="false" ht="46.5" hidden="false" customHeight="true" outlineLevel="0" collapsed="false">
      <c r="B508" s="49" t="n">
        <v>158</v>
      </c>
      <c r="C508" s="71" t="s">
        <v>733</v>
      </c>
      <c r="D508" s="71"/>
      <c r="E508" s="72" t="n">
        <v>40332</v>
      </c>
      <c r="F508" s="64"/>
      <c r="G508" s="64" t="s">
        <v>402</v>
      </c>
      <c r="H508" s="63"/>
      <c r="I508" s="63"/>
      <c r="J508" s="63" t="s">
        <v>403</v>
      </c>
      <c r="K508" s="63"/>
      <c r="L508" s="63"/>
      <c r="M508" s="63"/>
      <c r="N508" s="75" t="n">
        <v>1105543034630</v>
      </c>
      <c r="O508" s="75"/>
      <c r="P508" s="63"/>
      <c r="Q508" s="63"/>
      <c r="R508" s="63"/>
      <c r="S508" s="63"/>
      <c r="T508" s="63"/>
      <c r="U508" s="63"/>
      <c r="V508" s="63" t="s">
        <v>404</v>
      </c>
      <c r="W508" s="63"/>
      <c r="X508" s="63"/>
      <c r="Y508" s="63" t="s">
        <v>405</v>
      </c>
      <c r="Z508" s="63"/>
      <c r="AA508" s="76"/>
      <c r="AB508" s="64" t="s">
        <v>734</v>
      </c>
      <c r="AC508" s="64"/>
      <c r="AD508" s="77" t="n">
        <v>611668</v>
      </c>
      <c r="AE508" s="77"/>
      <c r="AF508" s="77"/>
      <c r="AG508" s="78" t="s">
        <v>376</v>
      </c>
      <c r="AH508" s="78"/>
      <c r="AI508" s="42"/>
      <c r="AJ508" s="42"/>
      <c r="AK508" s="42"/>
      <c r="AL508" s="2"/>
      <c r="AM508" s="2"/>
      <c r="AN508" s="2"/>
    </row>
    <row r="509" customFormat="false" ht="46.5" hidden="false" customHeight="true" outlineLevel="0" collapsed="false">
      <c r="B509" s="49" t="n">
        <v>159</v>
      </c>
      <c r="C509" s="71" t="s">
        <v>735</v>
      </c>
      <c r="D509" s="71"/>
      <c r="E509" s="72" t="n">
        <v>40332</v>
      </c>
      <c r="F509" s="64"/>
      <c r="G509" s="64" t="s">
        <v>402</v>
      </c>
      <c r="H509" s="63"/>
      <c r="I509" s="63"/>
      <c r="J509" s="63" t="s">
        <v>403</v>
      </c>
      <c r="K509" s="63"/>
      <c r="L509" s="63"/>
      <c r="M509" s="63"/>
      <c r="N509" s="75" t="n">
        <v>1105543034630</v>
      </c>
      <c r="O509" s="75"/>
      <c r="P509" s="63"/>
      <c r="Q509" s="63"/>
      <c r="R509" s="63"/>
      <c r="S509" s="63"/>
      <c r="T509" s="63"/>
      <c r="U509" s="63"/>
      <c r="V509" s="63" t="s">
        <v>404</v>
      </c>
      <c r="W509" s="63"/>
      <c r="X509" s="63"/>
      <c r="Y509" s="63" t="s">
        <v>405</v>
      </c>
      <c r="Z509" s="63"/>
      <c r="AA509" s="76"/>
      <c r="AB509" s="64" t="s">
        <v>736</v>
      </c>
      <c r="AC509" s="64"/>
      <c r="AD509" s="77" t="n">
        <v>618462</v>
      </c>
      <c r="AE509" s="77"/>
      <c r="AF509" s="77"/>
      <c r="AG509" s="78" t="s">
        <v>376</v>
      </c>
      <c r="AH509" s="78"/>
      <c r="AI509" s="42"/>
      <c r="AJ509" s="42"/>
      <c r="AK509" s="42"/>
      <c r="AL509" s="2"/>
      <c r="AM509" s="2"/>
      <c r="AN509" s="2"/>
    </row>
    <row r="510" customFormat="false" ht="46.5" hidden="false" customHeight="true" outlineLevel="0" collapsed="false">
      <c r="B510" s="49" t="n">
        <v>160</v>
      </c>
      <c r="C510" s="71" t="s">
        <v>737</v>
      </c>
      <c r="D510" s="71"/>
      <c r="E510" s="72" t="n">
        <v>40332</v>
      </c>
      <c r="F510" s="64"/>
      <c r="G510" s="64" t="s">
        <v>402</v>
      </c>
      <c r="H510" s="63"/>
      <c r="I510" s="63"/>
      <c r="J510" s="63" t="s">
        <v>403</v>
      </c>
      <c r="K510" s="63"/>
      <c r="L510" s="63"/>
      <c r="M510" s="63"/>
      <c r="N510" s="75" t="n">
        <v>1105543034630</v>
      </c>
      <c r="O510" s="75"/>
      <c r="P510" s="63"/>
      <c r="Q510" s="63"/>
      <c r="R510" s="63"/>
      <c r="S510" s="63"/>
      <c r="T510" s="63"/>
      <c r="U510" s="63"/>
      <c r="V510" s="63" t="s">
        <v>404</v>
      </c>
      <c r="W510" s="63"/>
      <c r="X510" s="63"/>
      <c r="Y510" s="63" t="s">
        <v>405</v>
      </c>
      <c r="Z510" s="63"/>
      <c r="AA510" s="76"/>
      <c r="AB510" s="64" t="s">
        <v>738</v>
      </c>
      <c r="AC510" s="64"/>
      <c r="AD510" s="77" t="n">
        <v>618462</v>
      </c>
      <c r="AE510" s="77"/>
      <c r="AF510" s="77"/>
      <c r="AG510" s="78" t="s">
        <v>376</v>
      </c>
      <c r="AH510" s="78"/>
      <c r="AI510" s="42"/>
      <c r="AJ510" s="42"/>
      <c r="AK510" s="42"/>
      <c r="AL510" s="2"/>
      <c r="AM510" s="2"/>
      <c r="AN510" s="2"/>
    </row>
    <row r="511" customFormat="false" ht="46.5" hidden="false" customHeight="true" outlineLevel="0" collapsed="false">
      <c r="B511" s="49" t="n">
        <v>161</v>
      </c>
      <c r="C511" s="71" t="s">
        <v>739</v>
      </c>
      <c r="D511" s="71"/>
      <c r="E511" s="72" t="n">
        <v>40332</v>
      </c>
      <c r="F511" s="64"/>
      <c r="G511" s="64" t="s">
        <v>402</v>
      </c>
      <c r="H511" s="63"/>
      <c r="I511" s="63"/>
      <c r="J511" s="63" t="s">
        <v>403</v>
      </c>
      <c r="K511" s="63"/>
      <c r="L511" s="63"/>
      <c r="M511" s="63"/>
      <c r="N511" s="75" t="n">
        <v>1105543034630</v>
      </c>
      <c r="O511" s="75"/>
      <c r="P511" s="63"/>
      <c r="Q511" s="63"/>
      <c r="R511" s="63"/>
      <c r="S511" s="63"/>
      <c r="T511" s="63"/>
      <c r="U511" s="63"/>
      <c r="V511" s="63" t="s">
        <v>404</v>
      </c>
      <c r="W511" s="63"/>
      <c r="X511" s="63"/>
      <c r="Y511" s="63" t="s">
        <v>405</v>
      </c>
      <c r="Z511" s="63"/>
      <c r="AA511" s="76"/>
      <c r="AB511" s="64" t="s">
        <v>740</v>
      </c>
      <c r="AC511" s="64"/>
      <c r="AD511" s="77" t="n">
        <v>611668</v>
      </c>
      <c r="AE511" s="77"/>
      <c r="AF511" s="77"/>
      <c r="AG511" s="78" t="s">
        <v>376</v>
      </c>
      <c r="AH511" s="78"/>
      <c r="AI511" s="42"/>
      <c r="AJ511" s="42"/>
      <c r="AK511" s="42"/>
      <c r="AL511" s="2"/>
      <c r="AM511" s="2"/>
      <c r="AN511" s="2"/>
    </row>
    <row r="512" customFormat="false" ht="46.5" hidden="false" customHeight="true" outlineLevel="0" collapsed="false">
      <c r="B512" s="49" t="n">
        <v>162</v>
      </c>
      <c r="C512" s="71" t="s">
        <v>741</v>
      </c>
      <c r="D512" s="71"/>
      <c r="E512" s="72" t="n">
        <v>40332</v>
      </c>
      <c r="F512" s="64"/>
      <c r="G512" s="64" t="s">
        <v>402</v>
      </c>
      <c r="H512" s="63"/>
      <c r="I512" s="63"/>
      <c r="J512" s="63" t="s">
        <v>403</v>
      </c>
      <c r="K512" s="63"/>
      <c r="L512" s="63"/>
      <c r="M512" s="63"/>
      <c r="N512" s="75" t="n">
        <v>1105543034630</v>
      </c>
      <c r="O512" s="75"/>
      <c r="P512" s="63"/>
      <c r="Q512" s="63"/>
      <c r="R512" s="63"/>
      <c r="S512" s="63"/>
      <c r="T512" s="63"/>
      <c r="U512" s="63"/>
      <c r="V512" s="63" t="s">
        <v>404</v>
      </c>
      <c r="W512" s="63"/>
      <c r="X512" s="63"/>
      <c r="Y512" s="63" t="s">
        <v>405</v>
      </c>
      <c r="Z512" s="63"/>
      <c r="AA512" s="76"/>
      <c r="AB512" s="64" t="s">
        <v>742</v>
      </c>
      <c r="AC512" s="64"/>
      <c r="AD512" s="77" t="n">
        <v>611668</v>
      </c>
      <c r="AE512" s="77"/>
      <c r="AF512" s="77"/>
      <c r="AG512" s="78" t="s">
        <v>376</v>
      </c>
      <c r="AH512" s="78"/>
      <c r="AI512" s="42"/>
      <c r="AJ512" s="42"/>
      <c r="AK512" s="42"/>
      <c r="AL512" s="2"/>
      <c r="AM512" s="2"/>
      <c r="AN512" s="2"/>
    </row>
    <row r="513" customFormat="false" ht="46.5" hidden="false" customHeight="true" outlineLevel="0" collapsed="false">
      <c r="B513" s="49" t="n">
        <v>163</v>
      </c>
      <c r="C513" s="71" t="s">
        <v>743</v>
      </c>
      <c r="D513" s="71"/>
      <c r="E513" s="72" t="n">
        <v>40050</v>
      </c>
      <c r="F513" s="64"/>
      <c r="G513" s="64" t="s">
        <v>402</v>
      </c>
      <c r="H513" s="63"/>
      <c r="I513" s="63"/>
      <c r="J513" s="63" t="s">
        <v>403</v>
      </c>
      <c r="K513" s="63"/>
      <c r="L513" s="63"/>
      <c r="M513" s="63"/>
      <c r="N513" s="75" t="n">
        <v>1105543034630</v>
      </c>
      <c r="O513" s="75"/>
      <c r="P513" s="63"/>
      <c r="Q513" s="63"/>
      <c r="R513" s="63"/>
      <c r="S513" s="63"/>
      <c r="T513" s="63"/>
      <c r="U513" s="63"/>
      <c r="V513" s="63" t="s">
        <v>404</v>
      </c>
      <c r="W513" s="63"/>
      <c r="X513" s="63"/>
      <c r="Y513" s="63" t="s">
        <v>405</v>
      </c>
      <c r="Z513" s="63"/>
      <c r="AA513" s="76"/>
      <c r="AB513" s="64" t="s">
        <v>744</v>
      </c>
      <c r="AC513" s="64"/>
      <c r="AD513" s="77" t="n">
        <v>611668</v>
      </c>
      <c r="AE513" s="77"/>
      <c r="AF513" s="77"/>
      <c r="AG513" s="78" t="s">
        <v>376</v>
      </c>
      <c r="AH513" s="78"/>
      <c r="AI513" s="42"/>
      <c r="AJ513" s="42"/>
      <c r="AK513" s="42"/>
      <c r="AL513" s="2"/>
      <c r="AM513" s="2"/>
      <c r="AN513" s="2"/>
    </row>
    <row r="514" customFormat="false" ht="46.5" hidden="false" customHeight="true" outlineLevel="0" collapsed="false">
      <c r="B514" s="49" t="n">
        <v>164</v>
      </c>
      <c r="C514" s="71" t="s">
        <v>745</v>
      </c>
      <c r="D514" s="71"/>
      <c r="E514" s="72" t="n">
        <v>40332</v>
      </c>
      <c r="F514" s="64"/>
      <c r="G514" s="64" t="s">
        <v>402</v>
      </c>
      <c r="H514" s="63"/>
      <c r="I514" s="63"/>
      <c r="J514" s="63" t="s">
        <v>403</v>
      </c>
      <c r="K514" s="63"/>
      <c r="L514" s="63"/>
      <c r="M514" s="63"/>
      <c r="N514" s="75" t="n">
        <v>1105543034630</v>
      </c>
      <c r="O514" s="75"/>
      <c r="P514" s="63"/>
      <c r="Q514" s="63"/>
      <c r="R514" s="63"/>
      <c r="S514" s="63"/>
      <c r="T514" s="63"/>
      <c r="U514" s="63"/>
      <c r="V514" s="63" t="s">
        <v>404</v>
      </c>
      <c r="W514" s="63"/>
      <c r="X514" s="63"/>
      <c r="Y514" s="63" t="s">
        <v>405</v>
      </c>
      <c r="Z514" s="63"/>
      <c r="AA514" s="76"/>
      <c r="AB514" s="64" t="s">
        <v>746</v>
      </c>
      <c r="AC514" s="64"/>
      <c r="AD514" s="77" t="n">
        <v>611668</v>
      </c>
      <c r="AE514" s="77"/>
      <c r="AF514" s="77"/>
      <c r="AG514" s="78" t="s">
        <v>376</v>
      </c>
      <c r="AH514" s="78"/>
      <c r="AI514" s="42"/>
      <c r="AJ514" s="42"/>
      <c r="AK514" s="42"/>
      <c r="AL514" s="2"/>
      <c r="AM514" s="2"/>
      <c r="AN514" s="2"/>
    </row>
    <row r="515" customFormat="false" ht="46.5" hidden="false" customHeight="true" outlineLevel="0" collapsed="false">
      <c r="B515" s="49" t="n">
        <v>165</v>
      </c>
      <c r="C515" s="71" t="s">
        <v>747</v>
      </c>
      <c r="D515" s="71"/>
      <c r="E515" s="72" t="n">
        <v>40332</v>
      </c>
      <c r="F515" s="64"/>
      <c r="G515" s="64" t="s">
        <v>402</v>
      </c>
      <c r="H515" s="63"/>
      <c r="I515" s="63"/>
      <c r="J515" s="63" t="s">
        <v>403</v>
      </c>
      <c r="K515" s="63"/>
      <c r="L515" s="63"/>
      <c r="M515" s="63"/>
      <c r="N515" s="75" t="n">
        <v>1105543034630</v>
      </c>
      <c r="O515" s="75"/>
      <c r="P515" s="63"/>
      <c r="Q515" s="63"/>
      <c r="R515" s="63"/>
      <c r="S515" s="63"/>
      <c r="T515" s="63"/>
      <c r="U515" s="63"/>
      <c r="V515" s="63" t="s">
        <v>404</v>
      </c>
      <c r="W515" s="63"/>
      <c r="X515" s="63"/>
      <c r="Y515" s="63" t="s">
        <v>405</v>
      </c>
      <c r="Z515" s="63"/>
      <c r="AA515" s="76"/>
      <c r="AB515" s="64" t="s">
        <v>748</v>
      </c>
      <c r="AC515" s="64"/>
      <c r="AD515" s="77" t="n">
        <v>611668</v>
      </c>
      <c r="AE515" s="77"/>
      <c r="AF515" s="77"/>
      <c r="AG515" s="78" t="s">
        <v>376</v>
      </c>
      <c r="AH515" s="78"/>
      <c r="AI515" s="42"/>
      <c r="AJ515" s="42"/>
      <c r="AK515" s="42"/>
      <c r="AL515" s="2"/>
      <c r="AM515" s="2"/>
      <c r="AN515" s="2"/>
    </row>
    <row r="516" customFormat="false" ht="46.5" hidden="false" customHeight="true" outlineLevel="0" collapsed="false">
      <c r="B516" s="49" t="n">
        <v>166</v>
      </c>
      <c r="C516" s="71" t="s">
        <v>749</v>
      </c>
      <c r="D516" s="71"/>
      <c r="E516" s="72" t="n">
        <v>40332</v>
      </c>
      <c r="F516" s="64"/>
      <c r="G516" s="64" t="s">
        <v>402</v>
      </c>
      <c r="H516" s="63"/>
      <c r="I516" s="63"/>
      <c r="J516" s="63" t="s">
        <v>403</v>
      </c>
      <c r="K516" s="63"/>
      <c r="L516" s="63"/>
      <c r="M516" s="63"/>
      <c r="N516" s="75" t="n">
        <v>1105543034630</v>
      </c>
      <c r="O516" s="75"/>
      <c r="P516" s="63"/>
      <c r="Q516" s="63"/>
      <c r="R516" s="63"/>
      <c r="S516" s="63"/>
      <c r="T516" s="63"/>
      <c r="U516" s="63"/>
      <c r="V516" s="63" t="s">
        <v>404</v>
      </c>
      <c r="W516" s="63"/>
      <c r="X516" s="63"/>
      <c r="Y516" s="63" t="s">
        <v>405</v>
      </c>
      <c r="Z516" s="63"/>
      <c r="AA516" s="76"/>
      <c r="AB516" s="64" t="s">
        <v>750</v>
      </c>
      <c r="AC516" s="64"/>
      <c r="AD516" s="77" t="n">
        <v>611668</v>
      </c>
      <c r="AE516" s="77"/>
      <c r="AF516" s="77"/>
      <c r="AG516" s="78" t="s">
        <v>376</v>
      </c>
      <c r="AH516" s="78"/>
      <c r="AI516" s="42"/>
      <c r="AJ516" s="42"/>
      <c r="AK516" s="42"/>
      <c r="AL516" s="2"/>
      <c r="AM516" s="2"/>
      <c r="AN516" s="2"/>
    </row>
    <row r="517" customFormat="false" ht="46.5" hidden="false" customHeight="true" outlineLevel="0" collapsed="false">
      <c r="B517" s="49" t="n">
        <v>167</v>
      </c>
      <c r="C517" s="71" t="s">
        <v>751</v>
      </c>
      <c r="D517" s="71"/>
      <c r="E517" s="72" t="n">
        <v>40337</v>
      </c>
      <c r="F517" s="64"/>
      <c r="G517" s="64" t="s">
        <v>402</v>
      </c>
      <c r="H517" s="63"/>
      <c r="I517" s="63"/>
      <c r="J517" s="63" t="s">
        <v>403</v>
      </c>
      <c r="K517" s="63"/>
      <c r="L517" s="63"/>
      <c r="M517" s="63"/>
      <c r="N517" s="75" t="n">
        <v>1105543034630</v>
      </c>
      <c r="O517" s="75"/>
      <c r="P517" s="63"/>
      <c r="Q517" s="63"/>
      <c r="R517" s="63"/>
      <c r="S517" s="63"/>
      <c r="T517" s="63"/>
      <c r="U517" s="63"/>
      <c r="V517" s="63" t="s">
        <v>404</v>
      </c>
      <c r="W517" s="63"/>
      <c r="X517" s="63"/>
      <c r="Y517" s="63" t="s">
        <v>405</v>
      </c>
      <c r="Z517" s="63"/>
      <c r="AA517" s="76"/>
      <c r="AB517" s="64" t="s">
        <v>752</v>
      </c>
      <c r="AC517" s="64"/>
      <c r="AD517" s="77" t="n">
        <v>618462</v>
      </c>
      <c r="AE517" s="77"/>
      <c r="AF517" s="77"/>
      <c r="AG517" s="78" t="s">
        <v>376</v>
      </c>
      <c r="AH517" s="78"/>
      <c r="AI517" s="42"/>
      <c r="AJ517" s="42"/>
      <c r="AK517" s="42"/>
      <c r="AL517" s="2"/>
      <c r="AM517" s="2"/>
      <c r="AN517" s="2"/>
    </row>
    <row r="518" customFormat="false" ht="46.5" hidden="false" customHeight="true" outlineLevel="0" collapsed="false">
      <c r="B518" s="49" t="n">
        <v>168</v>
      </c>
      <c r="C518" s="71" t="s">
        <v>753</v>
      </c>
      <c r="D518" s="71"/>
      <c r="E518" s="72" t="n">
        <v>40337</v>
      </c>
      <c r="F518" s="64"/>
      <c r="G518" s="64" t="s">
        <v>402</v>
      </c>
      <c r="H518" s="63"/>
      <c r="I518" s="63"/>
      <c r="J518" s="63" t="s">
        <v>403</v>
      </c>
      <c r="K518" s="63"/>
      <c r="L518" s="63"/>
      <c r="M518" s="63"/>
      <c r="N518" s="75" t="n">
        <v>1105543034630</v>
      </c>
      <c r="O518" s="75"/>
      <c r="P518" s="63"/>
      <c r="Q518" s="63"/>
      <c r="R518" s="63"/>
      <c r="S518" s="63"/>
      <c r="T518" s="63"/>
      <c r="U518" s="63"/>
      <c r="V518" s="63" t="s">
        <v>404</v>
      </c>
      <c r="W518" s="63"/>
      <c r="X518" s="63"/>
      <c r="Y518" s="63" t="s">
        <v>405</v>
      </c>
      <c r="Z518" s="63"/>
      <c r="AA518" s="76"/>
      <c r="AB518" s="64" t="s">
        <v>754</v>
      </c>
      <c r="AC518" s="64"/>
      <c r="AD518" s="77" t="n">
        <v>611668</v>
      </c>
      <c r="AE518" s="77"/>
      <c r="AF518" s="77"/>
      <c r="AG518" s="78" t="s">
        <v>376</v>
      </c>
      <c r="AH518" s="78"/>
      <c r="AI518" s="42"/>
      <c r="AJ518" s="42"/>
      <c r="AK518" s="42"/>
      <c r="AL518" s="2"/>
      <c r="AM518" s="2"/>
      <c r="AN518" s="2"/>
    </row>
    <row r="519" customFormat="false" ht="46.5" hidden="false" customHeight="true" outlineLevel="0" collapsed="false">
      <c r="B519" s="49" t="n">
        <v>169</v>
      </c>
      <c r="C519" s="71" t="s">
        <v>755</v>
      </c>
      <c r="D519" s="71"/>
      <c r="E519" s="72" t="n">
        <v>40337</v>
      </c>
      <c r="F519" s="64"/>
      <c r="G519" s="64" t="s">
        <v>402</v>
      </c>
      <c r="H519" s="63"/>
      <c r="I519" s="63"/>
      <c r="J519" s="63" t="s">
        <v>403</v>
      </c>
      <c r="K519" s="63"/>
      <c r="L519" s="63"/>
      <c r="M519" s="63"/>
      <c r="N519" s="75" t="n">
        <v>1105543034630</v>
      </c>
      <c r="O519" s="75"/>
      <c r="P519" s="63"/>
      <c r="Q519" s="63"/>
      <c r="R519" s="63"/>
      <c r="S519" s="63"/>
      <c r="T519" s="63"/>
      <c r="U519" s="63"/>
      <c r="V519" s="63" t="s">
        <v>404</v>
      </c>
      <c r="W519" s="63"/>
      <c r="X519" s="63"/>
      <c r="Y519" s="63" t="s">
        <v>405</v>
      </c>
      <c r="Z519" s="63"/>
      <c r="AA519" s="76"/>
      <c r="AB519" s="64" t="s">
        <v>756</v>
      </c>
      <c r="AC519" s="64"/>
      <c r="AD519" s="77" t="n">
        <v>611668</v>
      </c>
      <c r="AE519" s="77"/>
      <c r="AF519" s="77"/>
      <c r="AG519" s="78" t="s">
        <v>376</v>
      </c>
      <c r="AH519" s="78"/>
      <c r="AI519" s="42"/>
      <c r="AJ519" s="42"/>
      <c r="AK519" s="42"/>
      <c r="AL519" s="2"/>
      <c r="AM519" s="2"/>
      <c r="AN519" s="2"/>
    </row>
    <row r="520" customFormat="false" ht="46.5" hidden="false" customHeight="true" outlineLevel="0" collapsed="false">
      <c r="B520" s="49" t="n">
        <v>170</v>
      </c>
      <c r="C520" s="71" t="s">
        <v>757</v>
      </c>
      <c r="D520" s="71"/>
      <c r="E520" s="64" t="s">
        <v>456</v>
      </c>
      <c r="F520" s="64"/>
      <c r="G520" s="64" t="s">
        <v>457</v>
      </c>
      <c r="H520" s="63"/>
      <c r="I520" s="63"/>
      <c r="J520" s="63" t="s">
        <v>403</v>
      </c>
      <c r="K520" s="63"/>
      <c r="L520" s="63"/>
      <c r="M520" s="63"/>
      <c r="N520" s="75" t="n">
        <v>1105543034630</v>
      </c>
      <c r="O520" s="75"/>
      <c r="P520" s="63"/>
      <c r="Q520" s="63"/>
      <c r="R520" s="63"/>
      <c r="S520" s="63"/>
      <c r="T520" s="63"/>
      <c r="U520" s="63"/>
      <c r="V520" s="63" t="s">
        <v>404</v>
      </c>
      <c r="W520" s="63"/>
      <c r="X520" s="63"/>
      <c r="Y520" s="63" t="s">
        <v>405</v>
      </c>
      <c r="Z520" s="63"/>
      <c r="AA520" s="76"/>
      <c r="AB520" s="64" t="s">
        <v>758</v>
      </c>
      <c r="AC520" s="64"/>
      <c r="AD520" s="77" t="n">
        <v>254402</v>
      </c>
      <c r="AE520" s="77"/>
      <c r="AF520" s="77"/>
      <c r="AG520" s="78" t="s">
        <v>376</v>
      </c>
      <c r="AH520" s="78"/>
      <c r="AI520" s="42"/>
      <c r="AJ520" s="42"/>
      <c r="AK520" s="42"/>
      <c r="AL520" s="2"/>
      <c r="AM520" s="2"/>
      <c r="AN520" s="2"/>
    </row>
    <row r="521" customFormat="false" ht="46.5" hidden="false" customHeight="true" outlineLevel="0" collapsed="false">
      <c r="B521" s="49" t="n">
        <v>171</v>
      </c>
      <c r="C521" s="71" t="s">
        <v>759</v>
      </c>
      <c r="D521" s="71"/>
      <c r="E521" s="64" t="s">
        <v>760</v>
      </c>
      <c r="F521" s="64"/>
      <c r="G521" s="64" t="s">
        <v>402</v>
      </c>
      <c r="H521" s="63"/>
      <c r="I521" s="63"/>
      <c r="J521" s="63" t="s">
        <v>403</v>
      </c>
      <c r="K521" s="63"/>
      <c r="L521" s="63"/>
      <c r="M521" s="63"/>
      <c r="N521" s="75" t="n">
        <v>1105543034630</v>
      </c>
      <c r="O521" s="75"/>
      <c r="P521" s="63"/>
      <c r="Q521" s="63"/>
      <c r="R521" s="63"/>
      <c r="S521" s="63"/>
      <c r="T521" s="63"/>
      <c r="U521" s="63"/>
      <c r="V521" s="63" t="s">
        <v>404</v>
      </c>
      <c r="W521" s="63"/>
      <c r="X521" s="63"/>
      <c r="Y521" s="63" t="s">
        <v>405</v>
      </c>
      <c r="Z521" s="63"/>
      <c r="AA521" s="76"/>
      <c r="AB521" s="64" t="s">
        <v>761</v>
      </c>
      <c r="AC521" s="64"/>
      <c r="AD521" s="77" t="n">
        <v>611668</v>
      </c>
      <c r="AE521" s="77"/>
      <c r="AF521" s="77"/>
      <c r="AG521" s="78" t="s">
        <v>376</v>
      </c>
      <c r="AH521" s="78"/>
      <c r="AI521" s="42"/>
      <c r="AJ521" s="42"/>
      <c r="AK521" s="42"/>
      <c r="AL521" s="2"/>
      <c r="AM521" s="2"/>
      <c r="AN521" s="2"/>
    </row>
    <row r="522" customFormat="false" ht="46.5" hidden="false" customHeight="true" outlineLevel="0" collapsed="false">
      <c r="B522" s="49" t="n">
        <v>172</v>
      </c>
      <c r="C522" s="71" t="s">
        <v>762</v>
      </c>
      <c r="D522" s="71"/>
      <c r="E522" s="72" t="n">
        <v>40337</v>
      </c>
      <c r="F522" s="64"/>
      <c r="G522" s="64" t="s">
        <v>402</v>
      </c>
      <c r="H522" s="63"/>
      <c r="I522" s="63"/>
      <c r="J522" s="63" t="s">
        <v>403</v>
      </c>
      <c r="K522" s="63"/>
      <c r="L522" s="63"/>
      <c r="M522" s="63"/>
      <c r="N522" s="75" t="n">
        <v>1105543034630</v>
      </c>
      <c r="O522" s="75"/>
      <c r="P522" s="63"/>
      <c r="Q522" s="63"/>
      <c r="R522" s="63"/>
      <c r="S522" s="63"/>
      <c r="T522" s="63"/>
      <c r="U522" s="63"/>
      <c r="V522" s="63" t="s">
        <v>404</v>
      </c>
      <c r="W522" s="63"/>
      <c r="X522" s="63"/>
      <c r="Y522" s="63" t="s">
        <v>405</v>
      </c>
      <c r="Z522" s="63"/>
      <c r="AA522" s="76"/>
      <c r="AB522" s="64" t="s">
        <v>763</v>
      </c>
      <c r="AC522" s="64"/>
      <c r="AD522" s="77" t="n">
        <v>611668</v>
      </c>
      <c r="AE522" s="77"/>
      <c r="AF522" s="77"/>
      <c r="AG522" s="78" t="s">
        <v>376</v>
      </c>
      <c r="AH522" s="78"/>
      <c r="AI522" s="42"/>
      <c r="AJ522" s="42"/>
      <c r="AK522" s="42"/>
      <c r="AL522" s="2"/>
      <c r="AM522" s="2"/>
      <c r="AN522" s="2"/>
    </row>
    <row r="523" customFormat="false" ht="46.5" hidden="false" customHeight="true" outlineLevel="0" collapsed="false">
      <c r="B523" s="49" t="n">
        <v>173</v>
      </c>
      <c r="C523" s="71" t="s">
        <v>764</v>
      </c>
      <c r="D523" s="71"/>
      <c r="E523" s="64" t="s">
        <v>506</v>
      </c>
      <c r="F523" s="64"/>
      <c r="G523" s="64" t="s">
        <v>507</v>
      </c>
      <c r="H523" s="63"/>
      <c r="I523" s="63"/>
      <c r="J523" s="63" t="s">
        <v>403</v>
      </c>
      <c r="K523" s="63"/>
      <c r="L523" s="63"/>
      <c r="M523" s="63"/>
      <c r="N523" s="75" t="n">
        <v>1105543034630</v>
      </c>
      <c r="O523" s="75"/>
      <c r="P523" s="63"/>
      <c r="Q523" s="63"/>
      <c r="R523" s="63"/>
      <c r="S523" s="63"/>
      <c r="T523" s="63"/>
      <c r="U523" s="63"/>
      <c r="V523" s="63" t="s">
        <v>404</v>
      </c>
      <c r="W523" s="63"/>
      <c r="X523" s="63"/>
      <c r="Y523" s="63" t="s">
        <v>405</v>
      </c>
      <c r="Z523" s="63"/>
      <c r="AA523" s="76"/>
      <c r="AB523" s="64" t="s">
        <v>765</v>
      </c>
      <c r="AC523" s="64"/>
      <c r="AD523" s="77" t="n">
        <v>254402</v>
      </c>
      <c r="AE523" s="77"/>
      <c r="AF523" s="77"/>
      <c r="AG523" s="78" t="s">
        <v>376</v>
      </c>
      <c r="AH523" s="78"/>
      <c r="AI523" s="42"/>
      <c r="AJ523" s="42"/>
      <c r="AK523" s="42"/>
      <c r="AL523" s="2"/>
      <c r="AM523" s="2"/>
      <c r="AN523" s="2"/>
    </row>
    <row r="524" customFormat="false" ht="46.5" hidden="false" customHeight="true" outlineLevel="0" collapsed="false">
      <c r="B524" s="49" t="n">
        <v>174</v>
      </c>
      <c r="C524" s="71" t="s">
        <v>766</v>
      </c>
      <c r="D524" s="71"/>
      <c r="E524" s="72" t="n">
        <v>40337</v>
      </c>
      <c r="F524" s="64"/>
      <c r="G524" s="64" t="s">
        <v>402</v>
      </c>
      <c r="H524" s="63"/>
      <c r="I524" s="63"/>
      <c r="J524" s="63" t="s">
        <v>403</v>
      </c>
      <c r="K524" s="63"/>
      <c r="L524" s="63"/>
      <c r="M524" s="63"/>
      <c r="N524" s="75" t="n">
        <v>1105543034630</v>
      </c>
      <c r="O524" s="75"/>
      <c r="P524" s="63"/>
      <c r="Q524" s="63"/>
      <c r="R524" s="63"/>
      <c r="S524" s="63"/>
      <c r="T524" s="63"/>
      <c r="U524" s="63"/>
      <c r="V524" s="63" t="s">
        <v>404</v>
      </c>
      <c r="W524" s="63"/>
      <c r="X524" s="63"/>
      <c r="Y524" s="63" t="s">
        <v>405</v>
      </c>
      <c r="Z524" s="63"/>
      <c r="AA524" s="76"/>
      <c r="AB524" s="64" t="s">
        <v>767</v>
      </c>
      <c r="AC524" s="64"/>
      <c r="AD524" s="77" t="n">
        <v>611668</v>
      </c>
      <c r="AE524" s="77"/>
      <c r="AF524" s="77"/>
      <c r="AG524" s="78" t="s">
        <v>376</v>
      </c>
      <c r="AH524" s="78"/>
      <c r="AI524" s="42"/>
      <c r="AJ524" s="42"/>
      <c r="AK524" s="42"/>
      <c r="AL524" s="2"/>
      <c r="AM524" s="2"/>
      <c r="AN524" s="2"/>
    </row>
    <row r="525" customFormat="false" ht="46.5" hidden="false" customHeight="true" outlineLevel="0" collapsed="false">
      <c r="B525" s="49" t="n">
        <v>175</v>
      </c>
      <c r="C525" s="71" t="s">
        <v>768</v>
      </c>
      <c r="D525" s="71"/>
      <c r="E525" s="72" t="n">
        <v>40337</v>
      </c>
      <c r="F525" s="64"/>
      <c r="G525" s="64" t="s">
        <v>402</v>
      </c>
      <c r="H525" s="63"/>
      <c r="I525" s="63"/>
      <c r="J525" s="63" t="s">
        <v>403</v>
      </c>
      <c r="K525" s="63"/>
      <c r="L525" s="63"/>
      <c r="M525" s="63"/>
      <c r="N525" s="75" t="n">
        <v>1105543034630</v>
      </c>
      <c r="O525" s="75"/>
      <c r="P525" s="63"/>
      <c r="Q525" s="63"/>
      <c r="R525" s="63"/>
      <c r="S525" s="63"/>
      <c r="T525" s="63"/>
      <c r="U525" s="63"/>
      <c r="V525" s="63" t="s">
        <v>404</v>
      </c>
      <c r="W525" s="63"/>
      <c r="X525" s="63"/>
      <c r="Y525" s="63" t="s">
        <v>405</v>
      </c>
      <c r="Z525" s="63"/>
      <c r="AA525" s="76"/>
      <c r="AB525" s="64" t="s">
        <v>769</v>
      </c>
      <c r="AC525" s="64"/>
      <c r="AD525" s="77" t="n">
        <v>611668</v>
      </c>
      <c r="AE525" s="77"/>
      <c r="AF525" s="77"/>
      <c r="AG525" s="78" t="s">
        <v>376</v>
      </c>
      <c r="AH525" s="78"/>
      <c r="AI525" s="42"/>
      <c r="AJ525" s="42"/>
      <c r="AK525" s="42"/>
      <c r="AL525" s="2"/>
      <c r="AM525" s="2"/>
      <c r="AN525" s="2"/>
    </row>
    <row r="526" customFormat="false" ht="46.5" hidden="false" customHeight="true" outlineLevel="0" collapsed="false">
      <c r="B526" s="49" t="n">
        <v>176</v>
      </c>
      <c r="C526" s="71" t="s">
        <v>770</v>
      </c>
      <c r="D526" s="71"/>
      <c r="E526" s="64" t="s">
        <v>456</v>
      </c>
      <c r="F526" s="64"/>
      <c r="G526" s="64" t="s">
        <v>457</v>
      </c>
      <c r="H526" s="63"/>
      <c r="I526" s="63"/>
      <c r="J526" s="63" t="s">
        <v>403</v>
      </c>
      <c r="K526" s="63"/>
      <c r="L526" s="63"/>
      <c r="M526" s="63"/>
      <c r="N526" s="75" t="n">
        <v>1105543034630</v>
      </c>
      <c r="O526" s="75"/>
      <c r="P526" s="63"/>
      <c r="Q526" s="63"/>
      <c r="R526" s="63"/>
      <c r="S526" s="63"/>
      <c r="T526" s="63"/>
      <c r="U526" s="63"/>
      <c r="V526" s="63" t="s">
        <v>404</v>
      </c>
      <c r="W526" s="63"/>
      <c r="X526" s="63"/>
      <c r="Y526" s="63" t="s">
        <v>405</v>
      </c>
      <c r="Z526" s="63"/>
      <c r="AA526" s="76"/>
      <c r="AB526" s="64" t="s">
        <v>771</v>
      </c>
      <c r="AC526" s="64"/>
      <c r="AD526" s="77" t="n">
        <v>237113</v>
      </c>
      <c r="AE526" s="77"/>
      <c r="AF526" s="77"/>
      <c r="AG526" s="78" t="s">
        <v>376</v>
      </c>
      <c r="AH526" s="78"/>
      <c r="AI526" s="42"/>
      <c r="AJ526" s="42"/>
      <c r="AK526" s="42"/>
      <c r="AL526" s="2"/>
      <c r="AM526" s="2"/>
      <c r="AN526" s="2"/>
    </row>
    <row r="527" customFormat="false" ht="46.5" hidden="false" customHeight="true" outlineLevel="0" collapsed="false">
      <c r="B527" s="49" t="n">
        <v>177</v>
      </c>
      <c r="C527" s="71" t="s">
        <v>772</v>
      </c>
      <c r="D527" s="71"/>
      <c r="E527" s="72" t="n">
        <v>40332</v>
      </c>
      <c r="F527" s="64"/>
      <c r="G527" s="64" t="s">
        <v>402</v>
      </c>
      <c r="H527" s="63"/>
      <c r="I527" s="63"/>
      <c r="J527" s="63" t="s">
        <v>403</v>
      </c>
      <c r="K527" s="63"/>
      <c r="L527" s="63"/>
      <c r="M527" s="63"/>
      <c r="N527" s="75" t="n">
        <v>1105543034630</v>
      </c>
      <c r="O527" s="75"/>
      <c r="P527" s="63"/>
      <c r="Q527" s="63"/>
      <c r="R527" s="63"/>
      <c r="S527" s="63"/>
      <c r="T527" s="63"/>
      <c r="U527" s="63"/>
      <c r="V527" s="63" t="s">
        <v>404</v>
      </c>
      <c r="W527" s="63"/>
      <c r="X527" s="63"/>
      <c r="Y527" s="63" t="s">
        <v>405</v>
      </c>
      <c r="Z527" s="63"/>
      <c r="AA527" s="76"/>
      <c r="AB527" s="64" t="s">
        <v>773</v>
      </c>
      <c r="AC527" s="64"/>
      <c r="AD527" s="77" t="n">
        <v>611668</v>
      </c>
      <c r="AE527" s="77"/>
      <c r="AF527" s="77"/>
      <c r="AG527" s="78" t="s">
        <v>376</v>
      </c>
      <c r="AH527" s="78"/>
      <c r="AI527" s="42"/>
      <c r="AJ527" s="42"/>
      <c r="AK527" s="42"/>
      <c r="AL527" s="2"/>
      <c r="AM527" s="2"/>
      <c r="AN527" s="2"/>
    </row>
    <row r="528" customFormat="false" ht="46.5" hidden="false" customHeight="true" outlineLevel="0" collapsed="false">
      <c r="B528" s="49" t="n">
        <v>178</v>
      </c>
      <c r="C528" s="64" t="s">
        <v>774</v>
      </c>
      <c r="D528" s="71"/>
      <c r="E528" s="64" t="s">
        <v>775</v>
      </c>
      <c r="F528" s="64"/>
      <c r="G528" s="64" t="s">
        <v>776</v>
      </c>
      <c r="H528" s="63"/>
      <c r="I528" s="63"/>
      <c r="J528" s="63" t="s">
        <v>403</v>
      </c>
      <c r="K528" s="63"/>
      <c r="L528" s="63"/>
      <c r="M528" s="63"/>
      <c r="N528" s="75" t="n">
        <v>1105543034630</v>
      </c>
      <c r="O528" s="75"/>
      <c r="P528" s="63"/>
      <c r="Q528" s="63"/>
      <c r="R528" s="63"/>
      <c r="S528" s="63"/>
      <c r="T528" s="63"/>
      <c r="U528" s="63"/>
      <c r="V528" s="63" t="s">
        <v>404</v>
      </c>
      <c r="W528" s="63"/>
      <c r="X528" s="63"/>
      <c r="Y528" s="63" t="s">
        <v>405</v>
      </c>
      <c r="Z528" s="63"/>
      <c r="AA528" s="76"/>
      <c r="AB528" s="64" t="s">
        <v>777</v>
      </c>
      <c r="AC528" s="64"/>
      <c r="AD528" s="77" t="n">
        <v>254402</v>
      </c>
      <c r="AE528" s="77"/>
      <c r="AF528" s="77"/>
      <c r="AG528" s="78" t="s">
        <v>376</v>
      </c>
      <c r="AH528" s="78"/>
      <c r="AI528" s="42"/>
      <c r="AJ528" s="42"/>
      <c r="AK528" s="42"/>
      <c r="AL528" s="2"/>
      <c r="AM528" s="2"/>
      <c r="AN528" s="2"/>
    </row>
    <row r="529" customFormat="false" ht="46.5" hidden="false" customHeight="true" outlineLevel="0" collapsed="false">
      <c r="B529" s="49" t="n">
        <v>179</v>
      </c>
      <c r="C529" s="64" t="s">
        <v>778</v>
      </c>
      <c r="D529" s="71"/>
      <c r="E529" s="64" t="s">
        <v>775</v>
      </c>
      <c r="F529" s="64"/>
      <c r="G529" s="64" t="s">
        <v>776</v>
      </c>
      <c r="H529" s="63"/>
      <c r="I529" s="63"/>
      <c r="J529" s="63" t="s">
        <v>403</v>
      </c>
      <c r="K529" s="63"/>
      <c r="L529" s="63"/>
      <c r="M529" s="63"/>
      <c r="N529" s="75" t="n">
        <v>1105543034630</v>
      </c>
      <c r="O529" s="75"/>
      <c r="P529" s="63"/>
      <c r="Q529" s="63"/>
      <c r="R529" s="63"/>
      <c r="S529" s="63"/>
      <c r="T529" s="63"/>
      <c r="U529" s="63"/>
      <c r="V529" s="63" t="s">
        <v>404</v>
      </c>
      <c r="W529" s="63"/>
      <c r="X529" s="63"/>
      <c r="Y529" s="63" t="s">
        <v>405</v>
      </c>
      <c r="Z529" s="63"/>
      <c r="AA529" s="76"/>
      <c r="AB529" s="64" t="s">
        <v>779</v>
      </c>
      <c r="AC529" s="64"/>
      <c r="AD529" s="77" t="n">
        <v>254402</v>
      </c>
      <c r="AE529" s="77"/>
      <c r="AF529" s="77"/>
      <c r="AG529" s="78" t="s">
        <v>376</v>
      </c>
      <c r="AH529" s="78"/>
      <c r="AI529" s="42"/>
      <c r="AJ529" s="42"/>
      <c r="AK529" s="42"/>
      <c r="AL529" s="2"/>
      <c r="AM529" s="2"/>
      <c r="AN529" s="2"/>
    </row>
    <row r="530" customFormat="false" ht="46.5" hidden="false" customHeight="true" outlineLevel="0" collapsed="false">
      <c r="B530" s="49" t="n">
        <v>180</v>
      </c>
      <c r="C530" s="64" t="s">
        <v>780</v>
      </c>
      <c r="D530" s="71"/>
      <c r="E530" s="64" t="s">
        <v>781</v>
      </c>
      <c r="F530" s="64"/>
      <c r="G530" s="64" t="s">
        <v>776</v>
      </c>
      <c r="H530" s="63"/>
      <c r="I530" s="63"/>
      <c r="J530" s="63" t="s">
        <v>403</v>
      </c>
      <c r="K530" s="63"/>
      <c r="L530" s="63"/>
      <c r="M530" s="63"/>
      <c r="N530" s="75" t="n">
        <v>1105543034630</v>
      </c>
      <c r="O530" s="75"/>
      <c r="P530" s="63"/>
      <c r="Q530" s="63"/>
      <c r="R530" s="63"/>
      <c r="S530" s="63"/>
      <c r="T530" s="63"/>
      <c r="U530" s="63"/>
      <c r="V530" s="63" t="s">
        <v>404</v>
      </c>
      <c r="W530" s="63"/>
      <c r="X530" s="63"/>
      <c r="Y530" s="63" t="s">
        <v>405</v>
      </c>
      <c r="Z530" s="63"/>
      <c r="AA530" s="76"/>
      <c r="AB530" s="64" t="s">
        <v>782</v>
      </c>
      <c r="AC530" s="64"/>
      <c r="AD530" s="77" t="n">
        <v>242949</v>
      </c>
      <c r="AE530" s="77"/>
      <c r="AF530" s="77"/>
      <c r="AG530" s="78" t="s">
        <v>376</v>
      </c>
      <c r="AH530" s="78"/>
      <c r="AI530" s="42"/>
      <c r="AJ530" s="42"/>
      <c r="AK530" s="42"/>
      <c r="AL530" s="2"/>
      <c r="AM530" s="2"/>
      <c r="AN530" s="2"/>
    </row>
    <row r="531" customFormat="false" ht="46.5" hidden="false" customHeight="true" outlineLevel="0" collapsed="false">
      <c r="B531" s="49" t="n">
        <v>181</v>
      </c>
      <c r="C531" s="64" t="s">
        <v>783</v>
      </c>
      <c r="D531" s="71"/>
      <c r="E531" s="64" t="s">
        <v>775</v>
      </c>
      <c r="F531" s="64"/>
      <c r="G531" s="64" t="s">
        <v>776</v>
      </c>
      <c r="H531" s="63"/>
      <c r="I531" s="63"/>
      <c r="J531" s="63" t="s">
        <v>403</v>
      </c>
      <c r="K531" s="63"/>
      <c r="L531" s="63"/>
      <c r="M531" s="63"/>
      <c r="N531" s="75" t="n">
        <v>1105543034630</v>
      </c>
      <c r="O531" s="75"/>
      <c r="P531" s="63"/>
      <c r="Q531" s="63"/>
      <c r="R531" s="63"/>
      <c r="S531" s="63"/>
      <c r="T531" s="63"/>
      <c r="U531" s="63"/>
      <c r="V531" s="63" t="s">
        <v>404</v>
      </c>
      <c r="W531" s="63"/>
      <c r="X531" s="63"/>
      <c r="Y531" s="63" t="s">
        <v>405</v>
      </c>
      <c r="Z531" s="63"/>
      <c r="AA531" s="76"/>
      <c r="AB531" s="64" t="s">
        <v>784</v>
      </c>
      <c r="AC531" s="64"/>
      <c r="AD531" s="77" t="n">
        <v>254402</v>
      </c>
      <c r="AE531" s="77"/>
      <c r="AF531" s="77"/>
      <c r="AG531" s="78" t="s">
        <v>376</v>
      </c>
      <c r="AH531" s="78"/>
      <c r="AI531" s="42"/>
      <c r="AJ531" s="42"/>
      <c r="AK531" s="42"/>
      <c r="AL531" s="2"/>
      <c r="AM531" s="2"/>
      <c r="AN531" s="2"/>
    </row>
    <row r="532" customFormat="false" ht="11.25" hidden="false" customHeight="true" outlineLevel="0" collapsed="false">
      <c r="B532" s="49" t="s">
        <v>239</v>
      </c>
      <c r="C532" s="63" t="s">
        <v>240</v>
      </c>
      <c r="D532" s="63"/>
      <c r="E532" s="63" t="s">
        <v>240</v>
      </c>
      <c r="F532" s="63"/>
      <c r="G532" s="63" t="s">
        <v>240</v>
      </c>
      <c r="H532" s="63"/>
      <c r="I532" s="63"/>
      <c r="J532" s="63" t="s">
        <v>240</v>
      </c>
      <c r="K532" s="63"/>
      <c r="L532" s="63"/>
      <c r="M532" s="63"/>
      <c r="N532" s="63" t="s">
        <v>240</v>
      </c>
      <c r="O532" s="63"/>
      <c r="P532" s="63" t="s">
        <v>240</v>
      </c>
      <c r="Q532" s="63"/>
      <c r="R532" s="63"/>
      <c r="S532" s="63"/>
      <c r="T532" s="63"/>
      <c r="U532" s="63"/>
      <c r="V532" s="63" t="s">
        <v>240</v>
      </c>
      <c r="W532" s="63"/>
      <c r="X532" s="63"/>
      <c r="Y532" s="63" t="s">
        <v>240</v>
      </c>
      <c r="Z532" s="63"/>
      <c r="AA532" s="61" t="s">
        <v>240</v>
      </c>
      <c r="AB532" s="61"/>
      <c r="AC532" s="61"/>
      <c r="AD532" s="81" t="n">
        <f aca="false">SUM(AD351:AD531)</f>
        <v>94941579</v>
      </c>
      <c r="AE532" s="81"/>
      <c r="AF532" s="81"/>
      <c r="AG532" s="42" t="s">
        <v>240</v>
      </c>
      <c r="AH532" s="42"/>
      <c r="AI532" s="42" t="s">
        <v>240</v>
      </c>
      <c r="AJ532" s="42"/>
      <c r="AK532" s="42"/>
      <c r="AL532" s="2"/>
      <c r="AM532" s="2"/>
      <c r="AN532" s="2"/>
    </row>
    <row r="533" customFormat="false" ht="12.75" hidden="false" customHeight="true" outlineLevel="0" collapsed="false"/>
    <row r="534" customFormat="false" ht="12.75" hidden="false" customHeight="true" outlineLevel="0" collapsed="false">
      <c r="B534" s="82" t="s">
        <v>785</v>
      </c>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row>
    <row r="535" customFormat="false" ht="11.25" hidden="false" customHeight="true" outlineLevel="0" collapsed="false"/>
    <row r="536" customFormat="false" ht="137.25" hidden="false" customHeight="true" outlineLevel="0" collapsed="false">
      <c r="B536" s="47" t="s">
        <v>217</v>
      </c>
      <c r="C536" s="37" t="s">
        <v>393</v>
      </c>
      <c r="D536" s="37"/>
      <c r="E536" s="47" t="s">
        <v>394</v>
      </c>
      <c r="F536" s="47"/>
      <c r="G536" s="47" t="s">
        <v>395</v>
      </c>
      <c r="H536" s="47"/>
      <c r="I536" s="47"/>
      <c r="J536" s="47" t="s">
        <v>786</v>
      </c>
      <c r="K536" s="47"/>
      <c r="L536" s="47"/>
      <c r="M536" s="47"/>
      <c r="N536" s="47" t="s">
        <v>224</v>
      </c>
      <c r="O536" s="47"/>
      <c r="P536" s="47" t="s">
        <v>275</v>
      </c>
      <c r="Q536" s="47"/>
      <c r="R536" s="47"/>
      <c r="S536" s="47"/>
      <c r="T536" s="47"/>
      <c r="U536" s="47"/>
      <c r="V536" s="47" t="s">
        <v>787</v>
      </c>
      <c r="W536" s="47"/>
      <c r="X536" s="47"/>
      <c r="Y536" s="47" t="s">
        <v>788</v>
      </c>
      <c r="Z536" s="47"/>
      <c r="AA536" s="48" t="s">
        <v>370</v>
      </c>
      <c r="AB536" s="48"/>
      <c r="AC536" s="48"/>
      <c r="AD536" s="47" t="s">
        <v>789</v>
      </c>
      <c r="AE536" s="47"/>
      <c r="AF536" s="47"/>
      <c r="AG536" s="47"/>
      <c r="AH536" s="47"/>
      <c r="AI536" s="47"/>
      <c r="AJ536" s="47"/>
      <c r="AK536" s="47"/>
      <c r="AL536" s="47" t="s">
        <v>229</v>
      </c>
      <c r="AM536" s="47"/>
      <c r="AN536" s="47"/>
      <c r="AO536" s="55" t="s">
        <v>218</v>
      </c>
      <c r="AP536" s="55"/>
    </row>
    <row r="537" customFormat="false" ht="11.25" hidden="false" customHeight="true" outlineLevel="0" collapsed="false">
      <c r="B537" s="49"/>
      <c r="C537" s="39" t="s">
        <v>7</v>
      </c>
      <c r="D537" s="39"/>
      <c r="E537" s="49" t="s">
        <v>8</v>
      </c>
      <c r="F537" s="49"/>
      <c r="G537" s="49" t="s">
        <v>9</v>
      </c>
      <c r="H537" s="49"/>
      <c r="I537" s="49"/>
      <c r="J537" s="49" t="s">
        <v>10</v>
      </c>
      <c r="K537" s="49"/>
      <c r="L537" s="49"/>
      <c r="M537" s="49"/>
      <c r="N537" s="49" t="s">
        <v>11</v>
      </c>
      <c r="O537" s="49"/>
      <c r="P537" s="49" t="s">
        <v>230</v>
      </c>
      <c r="Q537" s="49"/>
      <c r="R537" s="49"/>
      <c r="S537" s="49"/>
      <c r="T537" s="49"/>
      <c r="U537" s="49"/>
      <c r="V537" s="49" t="s">
        <v>231</v>
      </c>
      <c r="W537" s="49"/>
      <c r="X537" s="49"/>
      <c r="Y537" s="49" t="s">
        <v>232</v>
      </c>
      <c r="Z537" s="49"/>
      <c r="AA537" s="42" t="s">
        <v>244</v>
      </c>
      <c r="AB537" s="42"/>
      <c r="AC537" s="42"/>
      <c r="AD537" s="49" t="s">
        <v>167</v>
      </c>
      <c r="AE537" s="49"/>
      <c r="AF537" s="49"/>
      <c r="AG537" s="49"/>
      <c r="AH537" s="49"/>
      <c r="AI537" s="49"/>
      <c r="AJ537" s="49"/>
      <c r="AK537" s="49"/>
      <c r="AL537" s="49" t="s">
        <v>199</v>
      </c>
      <c r="AM537" s="49"/>
      <c r="AN537" s="49"/>
      <c r="AO537" s="42" t="s">
        <v>205</v>
      </c>
      <c r="AP537" s="42"/>
    </row>
    <row r="538" customFormat="false" ht="11.25" hidden="false" customHeight="true" outlineLevel="0" collapsed="false">
      <c r="B538" s="49" t="s">
        <v>239</v>
      </c>
      <c r="C538" s="39" t="s">
        <v>240</v>
      </c>
      <c r="D538" s="39"/>
      <c r="E538" s="49" t="s">
        <v>240</v>
      </c>
      <c r="F538" s="49"/>
      <c r="G538" s="49" t="s">
        <v>240</v>
      </c>
      <c r="H538" s="49"/>
      <c r="I538" s="49"/>
      <c r="J538" s="49" t="s">
        <v>240</v>
      </c>
      <c r="K538" s="49"/>
      <c r="L538" s="49"/>
      <c r="M538" s="49"/>
      <c r="N538" s="49" t="s">
        <v>240</v>
      </c>
      <c r="O538" s="49"/>
      <c r="P538" s="49" t="s">
        <v>240</v>
      </c>
      <c r="Q538" s="49"/>
      <c r="R538" s="49"/>
      <c r="S538" s="49"/>
      <c r="T538" s="49"/>
      <c r="U538" s="49"/>
      <c r="V538" s="49" t="s">
        <v>240</v>
      </c>
      <c r="W538" s="49"/>
      <c r="X538" s="49"/>
      <c r="Y538" s="49" t="s">
        <v>240</v>
      </c>
      <c r="Z538" s="49"/>
      <c r="AA538" s="42" t="s">
        <v>240</v>
      </c>
      <c r="AB538" s="42"/>
      <c r="AC538" s="42"/>
      <c r="AD538" s="42" t="s">
        <v>245</v>
      </c>
      <c r="AE538" s="42"/>
      <c r="AF538" s="42"/>
      <c r="AG538" s="42"/>
      <c r="AH538" s="42"/>
      <c r="AI538" s="42"/>
      <c r="AJ538" s="42"/>
      <c r="AK538" s="42"/>
      <c r="AL538" s="42" t="s">
        <v>240</v>
      </c>
      <c r="AM538" s="42"/>
      <c r="AN538" s="42"/>
      <c r="AO538" s="42" t="s">
        <v>240</v>
      </c>
      <c r="AP538" s="42"/>
    </row>
    <row r="539" customFormat="false" ht="12.75" hidden="false" customHeight="true" outlineLevel="0" collapsed="false"/>
    <row r="540" customFormat="false" ht="36.75" hidden="false" customHeight="true" outlineLevel="0" collapsed="false">
      <c r="B540" s="82" t="s">
        <v>790</v>
      </c>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row>
    <row r="541" customFormat="false" ht="11.25" hidden="false" customHeight="true" outlineLevel="0" collapsed="false"/>
    <row r="542" customFormat="false" ht="63.75" hidden="false" customHeight="true" outlineLevel="0" collapsed="false">
      <c r="B542" s="47" t="s">
        <v>217</v>
      </c>
      <c r="C542" s="37" t="s">
        <v>393</v>
      </c>
      <c r="D542" s="37"/>
      <c r="E542" s="47" t="s">
        <v>394</v>
      </c>
      <c r="F542" s="47"/>
      <c r="G542" s="47" t="s">
        <v>395</v>
      </c>
      <c r="H542" s="47"/>
      <c r="I542" s="47"/>
      <c r="J542" s="47" t="s">
        <v>786</v>
      </c>
      <c r="K542" s="47"/>
      <c r="L542" s="47"/>
      <c r="M542" s="47"/>
      <c r="N542" s="47" t="s">
        <v>224</v>
      </c>
      <c r="O542" s="47"/>
      <c r="P542" s="47" t="s">
        <v>275</v>
      </c>
      <c r="Q542" s="47"/>
      <c r="R542" s="47"/>
      <c r="S542" s="47"/>
      <c r="T542" s="47"/>
      <c r="U542" s="47"/>
      <c r="V542" s="47" t="s">
        <v>787</v>
      </c>
      <c r="W542" s="47"/>
      <c r="X542" s="47"/>
      <c r="Y542" s="47" t="s">
        <v>791</v>
      </c>
      <c r="Z542" s="47"/>
      <c r="AA542" s="48" t="s">
        <v>370</v>
      </c>
      <c r="AB542" s="48"/>
      <c r="AC542" s="48"/>
      <c r="AD542" s="47" t="s">
        <v>792</v>
      </c>
      <c r="AE542" s="47"/>
      <c r="AF542" s="47"/>
      <c r="AG542" s="47"/>
      <c r="AH542" s="47"/>
      <c r="AI542" s="47"/>
      <c r="AJ542" s="47"/>
      <c r="AK542" s="47"/>
      <c r="AL542" s="47" t="s">
        <v>229</v>
      </c>
      <c r="AM542" s="47"/>
      <c r="AN542" s="47"/>
      <c r="AO542" s="55" t="s">
        <v>218</v>
      </c>
      <c r="AP542" s="55"/>
    </row>
    <row r="543" customFormat="false" ht="11.25" hidden="false" customHeight="true" outlineLevel="0" collapsed="false">
      <c r="B543" s="49"/>
      <c r="C543" s="39" t="s">
        <v>7</v>
      </c>
      <c r="D543" s="39"/>
      <c r="E543" s="49" t="s">
        <v>8</v>
      </c>
      <c r="F543" s="49"/>
      <c r="G543" s="49" t="s">
        <v>9</v>
      </c>
      <c r="H543" s="49"/>
      <c r="I543" s="49"/>
      <c r="J543" s="49" t="s">
        <v>10</v>
      </c>
      <c r="K543" s="49"/>
      <c r="L543" s="49"/>
      <c r="M543" s="49"/>
      <c r="N543" s="49" t="s">
        <v>11</v>
      </c>
      <c r="O543" s="49"/>
      <c r="P543" s="49" t="s">
        <v>230</v>
      </c>
      <c r="Q543" s="49"/>
      <c r="R543" s="49"/>
      <c r="S543" s="49"/>
      <c r="T543" s="49"/>
      <c r="U543" s="49"/>
      <c r="V543" s="49" t="s">
        <v>231</v>
      </c>
      <c r="W543" s="49"/>
      <c r="X543" s="49"/>
      <c r="Y543" s="49" t="s">
        <v>232</v>
      </c>
      <c r="Z543" s="49"/>
      <c r="AA543" s="42" t="s">
        <v>244</v>
      </c>
      <c r="AB543" s="42"/>
      <c r="AC543" s="42"/>
      <c r="AD543" s="49" t="s">
        <v>167</v>
      </c>
      <c r="AE543" s="49"/>
      <c r="AF543" s="49"/>
      <c r="AG543" s="49"/>
      <c r="AH543" s="49"/>
      <c r="AI543" s="49"/>
      <c r="AJ543" s="49"/>
      <c r="AK543" s="49"/>
      <c r="AL543" s="49" t="s">
        <v>199</v>
      </c>
      <c r="AM543" s="49"/>
      <c r="AN543" s="49"/>
      <c r="AO543" s="42" t="s">
        <v>205</v>
      </c>
      <c r="AP543" s="42"/>
    </row>
    <row r="544" customFormat="false" ht="11.25" hidden="false" customHeight="true" outlineLevel="0" collapsed="false">
      <c r="B544" s="49" t="s">
        <v>239</v>
      </c>
      <c r="C544" s="39" t="s">
        <v>240</v>
      </c>
      <c r="D544" s="39"/>
      <c r="E544" s="49" t="s">
        <v>240</v>
      </c>
      <c r="F544" s="49"/>
      <c r="G544" s="49" t="s">
        <v>240</v>
      </c>
      <c r="H544" s="49"/>
      <c r="I544" s="49"/>
      <c r="J544" s="49" t="s">
        <v>240</v>
      </c>
      <c r="K544" s="49"/>
      <c r="L544" s="49"/>
      <c r="M544" s="49"/>
      <c r="N544" s="49" t="s">
        <v>240</v>
      </c>
      <c r="O544" s="49"/>
      <c r="P544" s="49" t="s">
        <v>240</v>
      </c>
      <c r="Q544" s="49"/>
      <c r="R544" s="49"/>
      <c r="S544" s="49"/>
      <c r="T544" s="49"/>
      <c r="U544" s="49"/>
      <c r="V544" s="49" t="s">
        <v>240</v>
      </c>
      <c r="W544" s="49"/>
      <c r="X544" s="49"/>
      <c r="Y544" s="49" t="s">
        <v>240</v>
      </c>
      <c r="Z544" s="49"/>
      <c r="AA544" s="42" t="s">
        <v>240</v>
      </c>
      <c r="AB544" s="42"/>
      <c r="AC544" s="42"/>
      <c r="AD544" s="42" t="s">
        <v>245</v>
      </c>
      <c r="AE544" s="42"/>
      <c r="AF544" s="42"/>
      <c r="AG544" s="42"/>
      <c r="AH544" s="42"/>
      <c r="AI544" s="42"/>
      <c r="AJ544" s="42"/>
      <c r="AK544" s="42"/>
      <c r="AL544" s="42" t="s">
        <v>240</v>
      </c>
      <c r="AM544" s="42"/>
      <c r="AN544" s="42"/>
      <c r="AO544" s="42" t="s">
        <v>240</v>
      </c>
      <c r="AP544" s="42"/>
    </row>
    <row r="545" customFormat="false" ht="12.75" hidden="false" customHeight="true" outlineLevel="0" collapsed="false"/>
    <row r="546" customFormat="false" ht="24.75" hidden="false" customHeight="true" outlineLevel="0" collapsed="false">
      <c r="B546" s="82" t="s">
        <v>793</v>
      </c>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row>
    <row r="547" customFormat="false" ht="11.25" hidden="false" customHeight="true" outlineLevel="0" collapsed="false"/>
    <row r="548" customFormat="false" ht="63.75" hidden="false" customHeight="true" outlineLevel="0" collapsed="false">
      <c r="B548" s="47" t="s">
        <v>217</v>
      </c>
      <c r="C548" s="37" t="s">
        <v>393</v>
      </c>
      <c r="D548" s="37"/>
      <c r="E548" s="47" t="s">
        <v>394</v>
      </c>
      <c r="F548" s="47"/>
      <c r="G548" s="47" t="s">
        <v>395</v>
      </c>
      <c r="H548" s="47"/>
      <c r="I548" s="47"/>
      <c r="J548" s="47" t="s">
        <v>786</v>
      </c>
      <c r="K548" s="47"/>
      <c r="L548" s="47"/>
      <c r="M548" s="47"/>
      <c r="N548" s="47" t="s">
        <v>224</v>
      </c>
      <c r="O548" s="47"/>
      <c r="P548" s="47" t="s">
        <v>275</v>
      </c>
      <c r="Q548" s="47"/>
      <c r="R548" s="47"/>
      <c r="S548" s="47"/>
      <c r="T548" s="47"/>
      <c r="U548" s="47"/>
      <c r="V548" s="47" t="s">
        <v>787</v>
      </c>
      <c r="W548" s="47"/>
      <c r="X548" s="47"/>
      <c r="Y548" s="47" t="s">
        <v>791</v>
      </c>
      <c r="Z548" s="47"/>
      <c r="AA548" s="48" t="s">
        <v>370</v>
      </c>
      <c r="AB548" s="48"/>
      <c r="AC548" s="48"/>
      <c r="AD548" s="47" t="s">
        <v>792</v>
      </c>
      <c r="AE548" s="47"/>
      <c r="AF548" s="47"/>
      <c r="AG548" s="47"/>
      <c r="AH548" s="47"/>
      <c r="AI548" s="47"/>
      <c r="AJ548" s="47"/>
      <c r="AK548" s="47"/>
      <c r="AL548" s="47" t="s">
        <v>229</v>
      </c>
      <c r="AM548" s="47"/>
      <c r="AN548" s="47"/>
      <c r="AO548" s="55" t="s">
        <v>218</v>
      </c>
      <c r="AP548" s="55"/>
    </row>
    <row r="549" customFormat="false" ht="11.25" hidden="false" customHeight="true" outlineLevel="0" collapsed="false">
      <c r="B549" s="49"/>
      <c r="C549" s="39" t="s">
        <v>7</v>
      </c>
      <c r="D549" s="39"/>
      <c r="E549" s="49" t="s">
        <v>8</v>
      </c>
      <c r="F549" s="49"/>
      <c r="G549" s="49" t="s">
        <v>9</v>
      </c>
      <c r="H549" s="49"/>
      <c r="I549" s="49"/>
      <c r="J549" s="49" t="s">
        <v>10</v>
      </c>
      <c r="K549" s="49"/>
      <c r="L549" s="49"/>
      <c r="M549" s="49"/>
      <c r="N549" s="49" t="s">
        <v>11</v>
      </c>
      <c r="O549" s="49"/>
      <c r="P549" s="49" t="s">
        <v>230</v>
      </c>
      <c r="Q549" s="49"/>
      <c r="R549" s="49"/>
      <c r="S549" s="49"/>
      <c r="T549" s="49"/>
      <c r="U549" s="49"/>
      <c r="V549" s="49" t="s">
        <v>231</v>
      </c>
      <c r="W549" s="49"/>
      <c r="X549" s="49"/>
      <c r="Y549" s="49" t="s">
        <v>232</v>
      </c>
      <c r="Z549" s="49"/>
      <c r="AA549" s="42" t="s">
        <v>244</v>
      </c>
      <c r="AB549" s="42"/>
      <c r="AC549" s="42"/>
      <c r="AD549" s="49" t="s">
        <v>167</v>
      </c>
      <c r="AE549" s="49"/>
      <c r="AF549" s="49"/>
      <c r="AG549" s="49"/>
      <c r="AH549" s="49"/>
      <c r="AI549" s="49"/>
      <c r="AJ549" s="49"/>
      <c r="AK549" s="49"/>
      <c r="AL549" s="49" t="s">
        <v>199</v>
      </c>
      <c r="AM549" s="49"/>
      <c r="AN549" s="49"/>
      <c r="AO549" s="42" t="s">
        <v>205</v>
      </c>
      <c r="AP549" s="42"/>
    </row>
    <row r="550" customFormat="false" ht="11.25" hidden="false" customHeight="true" outlineLevel="0" collapsed="false">
      <c r="B550" s="49" t="s">
        <v>239</v>
      </c>
      <c r="C550" s="39" t="s">
        <v>240</v>
      </c>
      <c r="D550" s="39"/>
      <c r="E550" s="49" t="s">
        <v>240</v>
      </c>
      <c r="F550" s="49"/>
      <c r="G550" s="49" t="s">
        <v>240</v>
      </c>
      <c r="H550" s="49"/>
      <c r="I550" s="49"/>
      <c r="J550" s="49" t="s">
        <v>240</v>
      </c>
      <c r="K550" s="49"/>
      <c r="L550" s="49"/>
      <c r="M550" s="49"/>
      <c r="N550" s="49" t="s">
        <v>240</v>
      </c>
      <c r="O550" s="49"/>
      <c r="P550" s="49" t="s">
        <v>240</v>
      </c>
      <c r="Q550" s="49"/>
      <c r="R550" s="49"/>
      <c r="S550" s="49"/>
      <c r="T550" s="49"/>
      <c r="U550" s="49"/>
      <c r="V550" s="49" t="s">
        <v>240</v>
      </c>
      <c r="W550" s="49"/>
      <c r="X550" s="49"/>
      <c r="Y550" s="49" t="s">
        <v>240</v>
      </c>
      <c r="Z550" s="49"/>
      <c r="AA550" s="42" t="s">
        <v>240</v>
      </c>
      <c r="AB550" s="42"/>
      <c r="AC550" s="42"/>
      <c r="AD550" s="42" t="s">
        <v>245</v>
      </c>
      <c r="AE550" s="42"/>
      <c r="AF550" s="42"/>
      <c r="AG550" s="42"/>
      <c r="AH550" s="42"/>
      <c r="AI550" s="42"/>
      <c r="AJ550" s="42"/>
      <c r="AK550" s="42"/>
      <c r="AL550" s="42" t="s">
        <v>240</v>
      </c>
      <c r="AM550" s="42"/>
      <c r="AN550" s="42"/>
      <c r="AO550" s="42" t="s">
        <v>240</v>
      </c>
      <c r="AP550" s="42"/>
    </row>
    <row r="551" customFormat="false" ht="12.75" hidden="false" customHeight="true" outlineLevel="0" collapsed="false"/>
    <row r="552" customFormat="false" ht="12.75" hidden="false" customHeight="true" outlineLevel="0" collapsed="false">
      <c r="B552" s="82" t="s">
        <v>794</v>
      </c>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row>
    <row r="553" customFormat="false" ht="11.25" hidden="false" customHeight="true" outlineLevel="0" collapsed="false"/>
    <row r="554" customFormat="false" ht="50.25" hidden="false" customHeight="true" outlineLevel="0" collapsed="false">
      <c r="B554" s="47" t="s">
        <v>217</v>
      </c>
      <c r="C554" s="37" t="s">
        <v>795</v>
      </c>
      <c r="D554" s="37"/>
      <c r="E554" s="47" t="s">
        <v>796</v>
      </c>
      <c r="F554" s="47"/>
      <c r="G554" s="47" t="s">
        <v>229</v>
      </c>
      <c r="H554" s="47"/>
      <c r="I554" s="47"/>
      <c r="J554" s="48" t="s">
        <v>218</v>
      </c>
      <c r="K554" s="48"/>
      <c r="L554" s="48"/>
      <c r="M554" s="48"/>
      <c r="O554" s="2"/>
    </row>
    <row r="555" customFormat="false" ht="11.25" hidden="false" customHeight="true" outlineLevel="0" collapsed="false">
      <c r="B555" s="49"/>
      <c r="C555" s="39" t="s">
        <v>7</v>
      </c>
      <c r="D555" s="39"/>
      <c r="E555" s="49" t="s">
        <v>8</v>
      </c>
      <c r="F555" s="49"/>
      <c r="G555" s="49" t="s">
        <v>9</v>
      </c>
      <c r="H555" s="49"/>
      <c r="I555" s="49"/>
      <c r="J555" s="42" t="s">
        <v>10</v>
      </c>
      <c r="K555" s="42"/>
      <c r="L555" s="42"/>
      <c r="M555" s="42"/>
      <c r="O555" s="2"/>
    </row>
    <row r="556" customFormat="false" ht="11.25" hidden="false" customHeight="true" outlineLevel="0" collapsed="false">
      <c r="B556" s="49" t="s">
        <v>239</v>
      </c>
      <c r="C556" s="39" t="s">
        <v>240</v>
      </c>
      <c r="D556" s="39"/>
      <c r="E556" s="49" t="s">
        <v>245</v>
      </c>
      <c r="F556" s="49"/>
      <c r="G556" s="42" t="s">
        <v>240</v>
      </c>
      <c r="H556" s="42"/>
      <c r="I556" s="42"/>
      <c r="J556" s="42" t="s">
        <v>240</v>
      </c>
      <c r="K556" s="42"/>
      <c r="L556" s="42"/>
      <c r="M556" s="42"/>
      <c r="O556" s="2"/>
    </row>
    <row r="557" customFormat="false" ht="12.75" hidden="false" customHeight="true" outlineLevel="0" collapsed="false"/>
    <row r="558" customFormat="false" ht="12.75" hidden="false" customHeight="true" outlineLevel="0" collapsed="false">
      <c r="B558" s="70" t="s">
        <v>118</v>
      </c>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row>
    <row r="559" customFormat="false" ht="12.75" hidden="false" customHeight="true" outlineLevel="0" collapsed="false"/>
    <row r="560" customFormat="false" ht="12.75" hidden="false" customHeight="true" outlineLevel="0" collapsed="false">
      <c r="B560" s="46" t="s">
        <v>797</v>
      </c>
      <c r="C560" s="46"/>
      <c r="D560" s="46"/>
      <c r="E560" s="46"/>
      <c r="F560" s="46"/>
      <c r="G560" s="46"/>
      <c r="H560" s="46"/>
      <c r="I560" s="46"/>
      <c r="J560" s="46"/>
      <c r="K560" s="46"/>
      <c r="L560" s="46"/>
      <c r="M560" s="46"/>
      <c r="N560" s="46"/>
      <c r="O560" s="46"/>
      <c r="P560" s="46"/>
      <c r="Q560" s="46"/>
      <c r="R560" s="46"/>
      <c r="S560" s="46"/>
      <c r="T560" s="46"/>
      <c r="U560" s="46"/>
      <c r="V560" s="46"/>
      <c r="W560" s="46"/>
      <c r="X560" s="46"/>
    </row>
    <row r="561" customFormat="false" ht="12.75" hidden="false" customHeight="true" outlineLevel="0" collapsed="false"/>
    <row r="562" customFormat="false" ht="12.75" hidden="false" customHeight="true" outlineLevel="0" collapsed="false">
      <c r="B562" s="46" t="s">
        <v>798</v>
      </c>
      <c r="C562" s="46"/>
      <c r="D562" s="46"/>
      <c r="E562" s="46"/>
      <c r="F562" s="46"/>
      <c r="G562" s="46"/>
      <c r="H562" s="46"/>
      <c r="I562" s="46"/>
      <c r="J562" s="46"/>
      <c r="K562" s="46"/>
      <c r="L562" s="46"/>
      <c r="M562" s="46"/>
      <c r="N562" s="46"/>
      <c r="O562" s="46"/>
      <c r="P562" s="46"/>
      <c r="Q562" s="46"/>
      <c r="R562" s="46"/>
      <c r="S562" s="46"/>
      <c r="T562" s="46"/>
      <c r="U562" s="46"/>
      <c r="V562" s="46"/>
      <c r="W562" s="46"/>
      <c r="X562" s="46"/>
    </row>
    <row r="563" customFormat="false" ht="11.25" hidden="false" customHeight="true" outlineLevel="0" collapsed="false"/>
    <row r="564" customFormat="false" ht="84.75" hidden="false" customHeight="true" outlineLevel="0" collapsed="false">
      <c r="B564" s="47" t="s">
        <v>217</v>
      </c>
      <c r="C564" s="37" t="s">
        <v>799</v>
      </c>
      <c r="D564" s="37"/>
      <c r="E564" s="47" t="s">
        <v>800</v>
      </c>
      <c r="F564" s="47"/>
      <c r="G564" s="47" t="s">
        <v>395</v>
      </c>
      <c r="H564" s="47"/>
      <c r="I564" s="47"/>
      <c r="J564" s="47" t="s">
        <v>801</v>
      </c>
      <c r="K564" s="47"/>
      <c r="L564" s="47"/>
      <c r="M564" s="47"/>
      <c r="N564" s="47" t="s">
        <v>280</v>
      </c>
      <c r="O564" s="47"/>
      <c r="P564" s="47" t="s">
        <v>802</v>
      </c>
      <c r="Q564" s="47"/>
      <c r="R564" s="47"/>
      <c r="S564" s="47"/>
      <c r="T564" s="47"/>
      <c r="U564" s="47"/>
      <c r="V564" s="47" t="s">
        <v>803</v>
      </c>
      <c r="W564" s="47"/>
      <c r="X564" s="47"/>
      <c r="Y564" s="48" t="s">
        <v>804</v>
      </c>
      <c r="Z564" s="48"/>
      <c r="AA564" s="47" t="s">
        <v>805</v>
      </c>
      <c r="AB564" s="47"/>
      <c r="AC564" s="47"/>
      <c r="AD564" s="62" t="s">
        <v>229</v>
      </c>
      <c r="AE564" s="62"/>
      <c r="AF564" s="62"/>
      <c r="AG564" s="55" t="s">
        <v>218</v>
      </c>
      <c r="AH564" s="55"/>
      <c r="AI564" s="2"/>
      <c r="AJ564" s="2"/>
      <c r="AK564" s="2"/>
    </row>
    <row r="565" customFormat="false" ht="11.25" hidden="false" customHeight="true" outlineLevel="0" collapsed="false">
      <c r="B565" s="49"/>
      <c r="C565" s="39" t="s">
        <v>7</v>
      </c>
      <c r="D565" s="39"/>
      <c r="E565" s="49" t="s">
        <v>8</v>
      </c>
      <c r="F565" s="49"/>
      <c r="G565" s="49" t="s">
        <v>9</v>
      </c>
      <c r="H565" s="49"/>
      <c r="I565" s="49"/>
      <c r="J565" s="49" t="s">
        <v>10</v>
      </c>
      <c r="K565" s="49"/>
      <c r="L565" s="49"/>
      <c r="M565" s="49"/>
      <c r="N565" s="49" t="s">
        <v>11</v>
      </c>
      <c r="O565" s="49"/>
      <c r="P565" s="49" t="s">
        <v>230</v>
      </c>
      <c r="Q565" s="49"/>
      <c r="R565" s="49"/>
      <c r="S565" s="49"/>
      <c r="T565" s="49"/>
      <c r="U565" s="49"/>
      <c r="V565" s="49" t="s">
        <v>231</v>
      </c>
      <c r="W565" s="49"/>
      <c r="X565" s="49"/>
      <c r="Y565" s="42" t="s">
        <v>232</v>
      </c>
      <c r="Z565" s="42"/>
      <c r="AA565" s="49" t="s">
        <v>244</v>
      </c>
      <c r="AB565" s="49"/>
      <c r="AC565" s="49"/>
      <c r="AD565" s="63" t="s">
        <v>167</v>
      </c>
      <c r="AE565" s="63"/>
      <c r="AF565" s="63"/>
      <c r="AG565" s="42" t="s">
        <v>199</v>
      </c>
      <c r="AH565" s="42"/>
      <c r="AI565" s="2"/>
      <c r="AJ565" s="2"/>
      <c r="AK565" s="2"/>
    </row>
    <row r="566" customFormat="false" ht="11.25" hidden="false" customHeight="true" outlineLevel="0" collapsed="false">
      <c r="B566" s="49" t="s">
        <v>239</v>
      </c>
      <c r="C566" s="39" t="s">
        <v>240</v>
      </c>
      <c r="D566" s="39"/>
      <c r="E566" s="49" t="s">
        <v>240</v>
      </c>
      <c r="F566" s="49"/>
      <c r="G566" s="49" t="s">
        <v>240</v>
      </c>
      <c r="H566" s="49"/>
      <c r="I566" s="49"/>
      <c r="J566" s="49" t="s">
        <v>240</v>
      </c>
      <c r="K566" s="49"/>
      <c r="L566" s="49"/>
      <c r="M566" s="49"/>
      <c r="N566" s="49" t="s">
        <v>240</v>
      </c>
      <c r="O566" s="49"/>
      <c r="P566" s="49" t="s">
        <v>240</v>
      </c>
      <c r="Q566" s="49"/>
      <c r="R566" s="49"/>
      <c r="S566" s="49"/>
      <c r="T566" s="49"/>
      <c r="U566" s="49"/>
      <c r="V566" s="49" t="s">
        <v>240</v>
      </c>
      <c r="W566" s="49"/>
      <c r="X566" s="49"/>
      <c r="Y566" s="42" t="s">
        <v>240</v>
      </c>
      <c r="Z566" s="42"/>
      <c r="AA566" s="49" t="s">
        <v>245</v>
      </c>
      <c r="AB566" s="49"/>
      <c r="AC566" s="49"/>
      <c r="AD566" s="61" t="s">
        <v>240</v>
      </c>
      <c r="AE566" s="61"/>
      <c r="AF566" s="61"/>
      <c r="AG566" s="42" t="s">
        <v>240</v>
      </c>
      <c r="AH566" s="42"/>
      <c r="AI566" s="2"/>
      <c r="AJ566" s="2"/>
      <c r="AK566" s="2"/>
    </row>
    <row r="567" customFormat="false" ht="12.75" hidden="false" customHeight="true" outlineLevel="0" collapsed="false"/>
    <row r="568" customFormat="false" ht="12.75" hidden="false" customHeight="true" outlineLevel="0" collapsed="false">
      <c r="B568" s="46" t="s">
        <v>806</v>
      </c>
      <c r="C568" s="46"/>
      <c r="D568" s="46"/>
      <c r="E568" s="46"/>
      <c r="F568" s="46"/>
      <c r="G568" s="46"/>
      <c r="H568" s="46"/>
      <c r="I568" s="46"/>
      <c r="J568" s="46"/>
      <c r="K568" s="46"/>
      <c r="L568" s="46"/>
      <c r="M568" s="46"/>
      <c r="N568" s="46"/>
      <c r="O568" s="46"/>
      <c r="P568" s="46"/>
      <c r="Q568" s="46"/>
      <c r="R568" s="46"/>
      <c r="S568" s="46"/>
      <c r="T568" s="46"/>
      <c r="U568" s="46"/>
      <c r="V568" s="46"/>
      <c r="W568" s="46"/>
      <c r="X568" s="46"/>
    </row>
    <row r="569" customFormat="false" ht="11.25" hidden="false" customHeight="true" outlineLevel="0" collapsed="false"/>
    <row r="570" customFormat="false" ht="95.25" hidden="false" customHeight="true" outlineLevel="0" collapsed="false">
      <c r="B570" s="47" t="s">
        <v>217</v>
      </c>
      <c r="C570" s="37" t="s">
        <v>807</v>
      </c>
      <c r="D570" s="37"/>
      <c r="E570" s="47" t="s">
        <v>800</v>
      </c>
      <c r="F570" s="47"/>
      <c r="G570" s="47" t="s">
        <v>395</v>
      </c>
      <c r="H570" s="47"/>
      <c r="I570" s="47"/>
      <c r="J570" s="47" t="s">
        <v>808</v>
      </c>
      <c r="K570" s="47"/>
      <c r="L570" s="47"/>
      <c r="M570" s="47"/>
      <c r="N570" s="47" t="s">
        <v>280</v>
      </c>
      <c r="O570" s="47"/>
      <c r="P570" s="47" t="s">
        <v>809</v>
      </c>
      <c r="Q570" s="47"/>
      <c r="R570" s="47"/>
      <c r="S570" s="47"/>
      <c r="T570" s="47"/>
      <c r="U570" s="47"/>
      <c r="V570" s="47" t="s">
        <v>389</v>
      </c>
      <c r="W570" s="47"/>
      <c r="X570" s="47"/>
      <c r="Y570" s="48" t="s">
        <v>810</v>
      </c>
      <c r="Z570" s="48"/>
      <c r="AA570" s="55" t="s">
        <v>811</v>
      </c>
      <c r="AB570" s="55"/>
      <c r="AC570" s="55"/>
      <c r="AD570" s="64" t="s">
        <v>812</v>
      </c>
      <c r="AE570" s="64"/>
      <c r="AF570" s="64"/>
      <c r="AG570" s="47" t="s">
        <v>804</v>
      </c>
      <c r="AH570" s="47"/>
      <c r="AI570" s="48" t="s">
        <v>813</v>
      </c>
      <c r="AJ570" s="48"/>
      <c r="AK570" s="48"/>
      <c r="AL570" s="47" t="s">
        <v>229</v>
      </c>
      <c r="AM570" s="47"/>
      <c r="AN570" s="47"/>
      <c r="AO570" s="55" t="s">
        <v>218</v>
      </c>
      <c r="AP570" s="55"/>
    </row>
    <row r="571" customFormat="false" ht="11.25" hidden="false" customHeight="true" outlineLevel="0" collapsed="false">
      <c r="B571" s="49"/>
      <c r="C571" s="39" t="s">
        <v>7</v>
      </c>
      <c r="D571" s="39"/>
      <c r="E571" s="49" t="s">
        <v>8</v>
      </c>
      <c r="F571" s="49"/>
      <c r="G571" s="49" t="s">
        <v>9</v>
      </c>
      <c r="H571" s="49"/>
      <c r="I571" s="49"/>
      <c r="J571" s="49" t="s">
        <v>10</v>
      </c>
      <c r="K571" s="49"/>
      <c r="L571" s="49"/>
      <c r="M571" s="49"/>
      <c r="N571" s="49" t="s">
        <v>11</v>
      </c>
      <c r="O571" s="49"/>
      <c r="P571" s="49" t="s">
        <v>230</v>
      </c>
      <c r="Q571" s="49"/>
      <c r="R571" s="49"/>
      <c r="S571" s="49"/>
      <c r="T571" s="49"/>
      <c r="U571" s="49"/>
      <c r="V571" s="49" t="s">
        <v>231</v>
      </c>
      <c r="W571" s="49"/>
      <c r="X571" s="49"/>
      <c r="Y571" s="42" t="s">
        <v>232</v>
      </c>
      <c r="Z571" s="42"/>
      <c r="AA571" s="42" t="s">
        <v>244</v>
      </c>
      <c r="AB571" s="42"/>
      <c r="AC571" s="42"/>
      <c r="AD571" s="61" t="s">
        <v>167</v>
      </c>
      <c r="AE571" s="61"/>
      <c r="AF571" s="61"/>
      <c r="AG571" s="49" t="s">
        <v>199</v>
      </c>
      <c r="AH571" s="49"/>
      <c r="AI571" s="42" t="s">
        <v>205</v>
      </c>
      <c r="AJ571" s="42"/>
      <c r="AK571" s="42"/>
      <c r="AL571" s="49" t="s">
        <v>207</v>
      </c>
      <c r="AM571" s="49"/>
      <c r="AN571" s="49"/>
      <c r="AO571" s="42" t="s">
        <v>211</v>
      </c>
      <c r="AP571" s="42"/>
    </row>
    <row r="572" customFormat="false" ht="11.25" hidden="false" customHeight="true" outlineLevel="0" collapsed="false">
      <c r="B572" s="49" t="s">
        <v>239</v>
      </c>
      <c r="C572" s="39" t="s">
        <v>240</v>
      </c>
      <c r="D572" s="39"/>
      <c r="E572" s="49" t="s">
        <v>240</v>
      </c>
      <c r="F572" s="49"/>
      <c r="G572" s="49" t="s">
        <v>240</v>
      </c>
      <c r="H572" s="49"/>
      <c r="I572" s="49"/>
      <c r="J572" s="49" t="s">
        <v>240</v>
      </c>
      <c r="K572" s="49"/>
      <c r="L572" s="49"/>
      <c r="M572" s="49"/>
      <c r="N572" s="49" t="s">
        <v>240</v>
      </c>
      <c r="O572" s="49"/>
      <c r="P572" s="49" t="s">
        <v>240</v>
      </c>
      <c r="Q572" s="49"/>
      <c r="R572" s="49"/>
      <c r="S572" s="49"/>
      <c r="T572" s="49"/>
      <c r="U572" s="49"/>
      <c r="V572" s="49" t="s">
        <v>240</v>
      </c>
      <c r="W572" s="49"/>
      <c r="X572" s="49"/>
      <c r="Y572" s="49" t="s">
        <v>240</v>
      </c>
      <c r="Z572" s="49"/>
      <c r="AA572" s="49" t="s">
        <v>240</v>
      </c>
      <c r="AB572" s="49"/>
      <c r="AC572" s="49"/>
      <c r="AD572" s="63" t="s">
        <v>240</v>
      </c>
      <c r="AE572" s="63"/>
      <c r="AF572" s="63"/>
      <c r="AG572" s="49" t="s">
        <v>240</v>
      </c>
      <c r="AH572" s="49"/>
      <c r="AI572" s="42" t="s">
        <v>245</v>
      </c>
      <c r="AJ572" s="42"/>
      <c r="AK572" s="42"/>
      <c r="AL572" s="42" t="s">
        <v>240</v>
      </c>
      <c r="AM572" s="42"/>
      <c r="AN572" s="42"/>
      <c r="AO572" s="42" t="s">
        <v>240</v>
      </c>
      <c r="AP572" s="42"/>
    </row>
    <row r="573" customFormat="false" ht="12.75" hidden="false" customHeight="true" outlineLevel="0" collapsed="false"/>
    <row r="574" customFormat="false" ht="12.75" hidden="false" customHeight="true" outlineLevel="0" collapsed="false">
      <c r="B574" s="46" t="s">
        <v>814</v>
      </c>
      <c r="C574" s="46"/>
      <c r="D574" s="46"/>
      <c r="E574" s="46"/>
      <c r="F574" s="46"/>
      <c r="G574" s="46"/>
      <c r="H574" s="46"/>
      <c r="I574" s="46"/>
      <c r="J574" s="46"/>
      <c r="K574" s="46"/>
      <c r="L574" s="46"/>
      <c r="M574" s="46"/>
      <c r="N574" s="46"/>
      <c r="O574" s="46"/>
      <c r="P574" s="46"/>
      <c r="Q574" s="46"/>
      <c r="R574" s="46"/>
      <c r="S574" s="46"/>
      <c r="T574" s="46"/>
      <c r="U574" s="46"/>
      <c r="V574" s="46"/>
      <c r="W574" s="46"/>
      <c r="X574" s="46"/>
    </row>
    <row r="575" customFormat="false" ht="12.75" hidden="false" customHeight="true" outlineLevel="0" collapsed="false"/>
    <row r="576" customFormat="false" ht="12.75" hidden="false" customHeight="true" outlineLevel="0" collapsed="false">
      <c r="B576" s="46" t="s">
        <v>815</v>
      </c>
      <c r="C576" s="46"/>
      <c r="D576" s="46"/>
      <c r="E576" s="46"/>
      <c r="F576" s="46"/>
      <c r="G576" s="46"/>
      <c r="H576" s="46"/>
      <c r="I576" s="46"/>
      <c r="J576" s="46"/>
      <c r="K576" s="46"/>
      <c r="L576" s="46"/>
      <c r="M576" s="46"/>
      <c r="N576" s="46"/>
      <c r="O576" s="46"/>
      <c r="P576" s="46"/>
      <c r="Q576" s="46"/>
      <c r="R576" s="46"/>
      <c r="S576" s="46"/>
      <c r="T576" s="46"/>
      <c r="U576" s="46"/>
      <c r="V576" s="46"/>
      <c r="W576" s="46"/>
      <c r="X576" s="46"/>
    </row>
    <row r="577" customFormat="false" ht="11.25" hidden="false" customHeight="true" outlineLevel="0" collapsed="false"/>
    <row r="578" customFormat="false" ht="63.75" hidden="false" customHeight="true" outlineLevel="0" collapsed="false">
      <c r="B578" s="47" t="s">
        <v>217</v>
      </c>
      <c r="C578" s="37" t="s">
        <v>807</v>
      </c>
      <c r="D578" s="37"/>
      <c r="E578" s="47" t="s">
        <v>394</v>
      </c>
      <c r="F578" s="47"/>
      <c r="G578" s="47" t="s">
        <v>395</v>
      </c>
      <c r="H578" s="47"/>
      <c r="I578" s="47"/>
      <c r="J578" s="47" t="s">
        <v>801</v>
      </c>
      <c r="K578" s="47"/>
      <c r="L578" s="47"/>
      <c r="M578" s="47"/>
      <c r="N578" s="47" t="s">
        <v>801</v>
      </c>
      <c r="O578" s="47"/>
      <c r="P578" s="47" t="s">
        <v>802</v>
      </c>
      <c r="Q578" s="47"/>
      <c r="R578" s="47"/>
      <c r="S578" s="47"/>
      <c r="T578" s="47"/>
      <c r="U578" s="47"/>
      <c r="V578" s="47" t="s">
        <v>803</v>
      </c>
      <c r="W578" s="47"/>
      <c r="X578" s="47"/>
      <c r="Y578" s="48" t="s">
        <v>804</v>
      </c>
      <c r="Z578" s="48"/>
      <c r="AA578" s="47" t="s">
        <v>816</v>
      </c>
      <c r="AB578" s="47"/>
      <c r="AC578" s="47"/>
      <c r="AD578" s="62" t="s">
        <v>229</v>
      </c>
      <c r="AE578" s="62"/>
      <c r="AF578" s="62"/>
      <c r="AG578" s="55" t="s">
        <v>218</v>
      </c>
      <c r="AH578" s="55"/>
      <c r="AI578" s="2"/>
      <c r="AJ578" s="2"/>
      <c r="AK578" s="2"/>
    </row>
    <row r="579" customFormat="false" ht="11.25" hidden="false" customHeight="true" outlineLevel="0" collapsed="false">
      <c r="B579" s="49"/>
      <c r="C579" s="39" t="s">
        <v>7</v>
      </c>
      <c r="D579" s="39"/>
      <c r="E579" s="49" t="s">
        <v>8</v>
      </c>
      <c r="F579" s="49"/>
      <c r="G579" s="49" t="s">
        <v>9</v>
      </c>
      <c r="H579" s="49"/>
      <c r="I579" s="49"/>
      <c r="J579" s="49" t="s">
        <v>10</v>
      </c>
      <c r="K579" s="49"/>
      <c r="L579" s="49"/>
      <c r="M579" s="49"/>
      <c r="N579" s="49" t="s">
        <v>11</v>
      </c>
      <c r="O579" s="49"/>
      <c r="P579" s="49" t="s">
        <v>230</v>
      </c>
      <c r="Q579" s="49"/>
      <c r="R579" s="49"/>
      <c r="S579" s="49"/>
      <c r="T579" s="49"/>
      <c r="U579" s="49"/>
      <c r="V579" s="49" t="s">
        <v>231</v>
      </c>
      <c r="W579" s="49"/>
      <c r="X579" s="49"/>
      <c r="Y579" s="42" t="s">
        <v>232</v>
      </c>
      <c r="Z579" s="42"/>
      <c r="AA579" s="49" t="s">
        <v>244</v>
      </c>
      <c r="AB579" s="49"/>
      <c r="AC579" s="49"/>
      <c r="AD579" s="63" t="s">
        <v>167</v>
      </c>
      <c r="AE579" s="63"/>
      <c r="AF579" s="63"/>
      <c r="AG579" s="42" t="s">
        <v>199</v>
      </c>
      <c r="AH579" s="42"/>
      <c r="AI579" s="2"/>
      <c r="AJ579" s="2"/>
      <c r="AK579" s="2"/>
    </row>
    <row r="580" customFormat="false" ht="11.25" hidden="false" customHeight="true" outlineLevel="0" collapsed="false">
      <c r="B580" s="49" t="s">
        <v>239</v>
      </c>
      <c r="C580" s="39" t="s">
        <v>240</v>
      </c>
      <c r="D580" s="39"/>
      <c r="E580" s="49" t="s">
        <v>240</v>
      </c>
      <c r="F580" s="49"/>
      <c r="G580" s="49" t="s">
        <v>240</v>
      </c>
      <c r="H580" s="49"/>
      <c r="I580" s="49"/>
      <c r="J580" s="49" t="s">
        <v>240</v>
      </c>
      <c r="K580" s="49"/>
      <c r="L580" s="49"/>
      <c r="M580" s="49"/>
      <c r="N580" s="49" t="s">
        <v>240</v>
      </c>
      <c r="O580" s="49"/>
      <c r="P580" s="49" t="s">
        <v>240</v>
      </c>
      <c r="Q580" s="49"/>
      <c r="R580" s="49"/>
      <c r="S580" s="49"/>
      <c r="T580" s="49"/>
      <c r="U580" s="49"/>
      <c r="V580" s="49" t="s">
        <v>240</v>
      </c>
      <c r="W580" s="49"/>
      <c r="X580" s="49"/>
      <c r="Y580" s="49" t="s">
        <v>240</v>
      </c>
      <c r="Z580" s="49"/>
      <c r="AA580" s="49" t="s">
        <v>245</v>
      </c>
      <c r="AB580" s="49"/>
      <c r="AC580" s="49"/>
      <c r="AD580" s="61" t="s">
        <v>240</v>
      </c>
      <c r="AE580" s="61"/>
      <c r="AF580" s="61"/>
      <c r="AG580" s="42" t="s">
        <v>240</v>
      </c>
      <c r="AH580" s="42"/>
      <c r="AI580" s="2"/>
      <c r="AJ580" s="2"/>
      <c r="AK580" s="2"/>
    </row>
    <row r="581" customFormat="false" ht="12.75" hidden="false" customHeight="true" outlineLevel="0" collapsed="false"/>
    <row r="582" customFormat="false" ht="12.75" hidden="false" customHeight="true" outlineLevel="0" collapsed="false">
      <c r="B582" s="46" t="s">
        <v>817</v>
      </c>
      <c r="C582" s="46"/>
      <c r="D582" s="46"/>
      <c r="E582" s="46"/>
      <c r="F582" s="46"/>
      <c r="G582" s="46"/>
      <c r="H582" s="46"/>
      <c r="I582" s="46"/>
      <c r="J582" s="46"/>
      <c r="K582" s="46"/>
      <c r="L582" s="46"/>
      <c r="M582" s="46"/>
      <c r="N582" s="46"/>
      <c r="O582" s="46"/>
      <c r="P582" s="46"/>
      <c r="Q582" s="46"/>
      <c r="R582" s="46"/>
      <c r="S582" s="46"/>
      <c r="T582" s="46"/>
      <c r="U582" s="46"/>
      <c r="V582" s="46"/>
      <c r="W582" s="46"/>
      <c r="X582" s="46"/>
    </row>
    <row r="583" customFormat="false" ht="11.25" hidden="false" customHeight="true" outlineLevel="0" collapsed="false"/>
    <row r="584" customFormat="false" ht="63.75" hidden="false" customHeight="true" outlineLevel="0" collapsed="false">
      <c r="B584" s="47" t="s">
        <v>217</v>
      </c>
      <c r="C584" s="37" t="s">
        <v>807</v>
      </c>
      <c r="D584" s="37"/>
      <c r="E584" s="47" t="s">
        <v>394</v>
      </c>
      <c r="F584" s="47"/>
      <c r="G584" s="47" t="s">
        <v>395</v>
      </c>
      <c r="H584" s="47"/>
      <c r="I584" s="47"/>
      <c r="J584" s="47" t="s">
        <v>801</v>
      </c>
      <c r="K584" s="47"/>
      <c r="L584" s="47"/>
      <c r="M584" s="47"/>
      <c r="N584" s="47" t="s">
        <v>280</v>
      </c>
      <c r="O584" s="47"/>
      <c r="P584" s="47" t="s">
        <v>388</v>
      </c>
      <c r="Q584" s="47"/>
      <c r="R584" s="47"/>
      <c r="S584" s="47"/>
      <c r="T584" s="47"/>
      <c r="U584" s="47"/>
      <c r="V584" s="47" t="s">
        <v>818</v>
      </c>
      <c r="W584" s="47"/>
      <c r="X584" s="47"/>
      <c r="Y584" s="48" t="s">
        <v>819</v>
      </c>
      <c r="Z584" s="48"/>
      <c r="AA584" s="55" t="s">
        <v>811</v>
      </c>
      <c r="AB584" s="55"/>
      <c r="AC584" s="55"/>
      <c r="AD584" s="64" t="s">
        <v>820</v>
      </c>
      <c r="AE584" s="64"/>
      <c r="AF584" s="64"/>
      <c r="AG584" s="47" t="s">
        <v>804</v>
      </c>
      <c r="AH584" s="47"/>
      <c r="AI584" s="48" t="s">
        <v>821</v>
      </c>
      <c r="AJ584" s="48"/>
      <c r="AK584" s="48"/>
      <c r="AL584" s="47" t="s">
        <v>229</v>
      </c>
      <c r="AM584" s="47"/>
      <c r="AN584" s="47"/>
      <c r="AO584" s="55" t="s">
        <v>218</v>
      </c>
      <c r="AP584" s="55"/>
    </row>
    <row r="585" customFormat="false" ht="11.25" hidden="false" customHeight="true" outlineLevel="0" collapsed="false">
      <c r="B585" s="49"/>
      <c r="C585" s="39" t="s">
        <v>7</v>
      </c>
      <c r="D585" s="39"/>
      <c r="E585" s="49" t="s">
        <v>8</v>
      </c>
      <c r="F585" s="49"/>
      <c r="G585" s="49" t="s">
        <v>9</v>
      </c>
      <c r="H585" s="49"/>
      <c r="I585" s="49"/>
      <c r="J585" s="49" t="s">
        <v>10</v>
      </c>
      <c r="K585" s="49"/>
      <c r="L585" s="49"/>
      <c r="M585" s="49"/>
      <c r="N585" s="49" t="s">
        <v>11</v>
      </c>
      <c r="O585" s="49"/>
      <c r="P585" s="49" t="s">
        <v>230</v>
      </c>
      <c r="Q585" s="49"/>
      <c r="R585" s="49"/>
      <c r="S585" s="49"/>
      <c r="T585" s="49"/>
      <c r="U585" s="49"/>
      <c r="V585" s="49" t="s">
        <v>231</v>
      </c>
      <c r="W585" s="49"/>
      <c r="X585" s="49"/>
      <c r="Y585" s="42" t="s">
        <v>232</v>
      </c>
      <c r="Z585" s="42"/>
      <c r="AA585" s="42" t="s">
        <v>244</v>
      </c>
      <c r="AB585" s="42"/>
      <c r="AC585" s="42"/>
      <c r="AD585" s="61" t="s">
        <v>167</v>
      </c>
      <c r="AE585" s="61"/>
      <c r="AF585" s="61"/>
      <c r="AG585" s="49" t="s">
        <v>199</v>
      </c>
      <c r="AH585" s="49"/>
      <c r="AI585" s="42" t="s">
        <v>205</v>
      </c>
      <c r="AJ585" s="42"/>
      <c r="AK585" s="42"/>
      <c r="AL585" s="49" t="s">
        <v>207</v>
      </c>
      <c r="AM585" s="49"/>
      <c r="AN585" s="49"/>
      <c r="AO585" s="42" t="s">
        <v>211</v>
      </c>
      <c r="AP585" s="42"/>
    </row>
    <row r="586" customFormat="false" ht="11.25" hidden="false" customHeight="true" outlineLevel="0" collapsed="false">
      <c r="B586" s="49" t="s">
        <v>239</v>
      </c>
      <c r="C586" s="39" t="s">
        <v>240</v>
      </c>
      <c r="D586" s="39"/>
      <c r="E586" s="49" t="s">
        <v>240</v>
      </c>
      <c r="F586" s="49"/>
      <c r="G586" s="49" t="s">
        <v>240</v>
      </c>
      <c r="H586" s="49"/>
      <c r="I586" s="49"/>
      <c r="J586" s="49" t="s">
        <v>240</v>
      </c>
      <c r="K586" s="49"/>
      <c r="L586" s="49"/>
      <c r="M586" s="49"/>
      <c r="N586" s="49" t="s">
        <v>240</v>
      </c>
      <c r="O586" s="49"/>
      <c r="P586" s="49" t="s">
        <v>240</v>
      </c>
      <c r="Q586" s="49"/>
      <c r="R586" s="49"/>
      <c r="S586" s="49"/>
      <c r="T586" s="49"/>
      <c r="U586" s="49"/>
      <c r="V586" s="49" t="s">
        <v>240</v>
      </c>
      <c r="W586" s="49"/>
      <c r="X586" s="49"/>
      <c r="Y586" s="49" t="s">
        <v>240</v>
      </c>
      <c r="Z586" s="49"/>
      <c r="AA586" s="49" t="s">
        <v>240</v>
      </c>
      <c r="AB586" s="49"/>
      <c r="AC586" s="49"/>
      <c r="AD586" s="63" t="s">
        <v>240</v>
      </c>
      <c r="AE586" s="63"/>
      <c r="AF586" s="63"/>
      <c r="AG586" s="49" t="s">
        <v>240</v>
      </c>
      <c r="AH586" s="49"/>
      <c r="AI586" s="42" t="s">
        <v>245</v>
      </c>
      <c r="AJ586" s="42"/>
      <c r="AK586" s="42"/>
      <c r="AL586" s="42" t="s">
        <v>240</v>
      </c>
      <c r="AM586" s="42"/>
      <c r="AN586" s="42"/>
      <c r="AO586" s="42" t="s">
        <v>240</v>
      </c>
      <c r="AP586" s="42"/>
    </row>
    <row r="587" customFormat="false" ht="12.75" hidden="false" customHeight="true" outlineLevel="0" collapsed="false"/>
    <row r="588" customFormat="false" ht="12.75" hidden="false" customHeight="true" outlineLevel="0" collapsed="false">
      <c r="B588" s="70" t="s">
        <v>126</v>
      </c>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row>
    <row r="589" customFormat="false" ht="12.75" hidden="false" customHeight="true" outlineLevel="0" collapsed="false"/>
    <row r="590" customFormat="false" ht="63.75" hidden="false" customHeight="true" outlineLevel="0" collapsed="false">
      <c r="B590" s="47" t="s">
        <v>217</v>
      </c>
      <c r="C590" s="37" t="s">
        <v>822</v>
      </c>
      <c r="D590" s="37"/>
      <c r="E590" s="47" t="s">
        <v>823</v>
      </c>
      <c r="F590" s="47"/>
      <c r="G590" s="47" t="s">
        <v>226</v>
      </c>
      <c r="H590" s="47"/>
      <c r="I590" s="47"/>
      <c r="J590" s="47" t="s">
        <v>824</v>
      </c>
      <c r="K590" s="47"/>
      <c r="L590" s="47"/>
      <c r="M590" s="47"/>
      <c r="N590" s="47" t="s">
        <v>229</v>
      </c>
      <c r="O590" s="47"/>
      <c r="P590" s="47" t="s">
        <v>825</v>
      </c>
      <c r="Q590" s="47"/>
      <c r="R590" s="47"/>
      <c r="S590" s="47"/>
      <c r="T590" s="47"/>
      <c r="U590" s="47"/>
      <c r="V590" s="47" t="s">
        <v>826</v>
      </c>
      <c r="W590" s="47"/>
      <c r="X590" s="47"/>
      <c r="Y590" s="47" t="s">
        <v>827</v>
      </c>
      <c r="Z590" s="47"/>
      <c r="AA590" s="47" t="s">
        <v>828</v>
      </c>
      <c r="AB590" s="47"/>
      <c r="AC590" s="47"/>
      <c r="AD590" s="62" t="s">
        <v>253</v>
      </c>
      <c r="AE590" s="62"/>
      <c r="AF590" s="62"/>
      <c r="AG590" s="47" t="s">
        <v>252</v>
      </c>
      <c r="AH590" s="47"/>
      <c r="AI590" s="47" t="s">
        <v>357</v>
      </c>
      <c r="AJ590" s="47"/>
      <c r="AK590" s="47"/>
      <c r="AL590" s="47" t="s">
        <v>829</v>
      </c>
      <c r="AM590" s="47"/>
      <c r="AN590" s="47"/>
      <c r="AO590" s="47" t="s">
        <v>830</v>
      </c>
      <c r="AP590" s="47"/>
      <c r="AQ590" s="47" t="s">
        <v>831</v>
      </c>
      <c r="AR590" s="47"/>
      <c r="AS590" s="47" t="s">
        <v>832</v>
      </c>
      <c r="AT590" s="47"/>
      <c r="AU590" s="47"/>
      <c r="AV590" s="55" t="s">
        <v>218</v>
      </c>
      <c r="AW590" s="55"/>
      <c r="AX590" s="2"/>
      <c r="AY590" s="2"/>
    </row>
    <row r="591" customFormat="false" ht="11.25" hidden="false" customHeight="true" outlineLevel="0" collapsed="false">
      <c r="B591" s="49"/>
      <c r="C591" s="39" t="s">
        <v>7</v>
      </c>
      <c r="D591" s="39"/>
      <c r="E591" s="49" t="s">
        <v>8</v>
      </c>
      <c r="F591" s="49"/>
      <c r="G591" s="49" t="s">
        <v>9</v>
      </c>
      <c r="H591" s="49"/>
      <c r="I591" s="49"/>
      <c r="J591" s="49" t="s">
        <v>10</v>
      </c>
      <c r="K591" s="49"/>
      <c r="L591" s="49"/>
      <c r="M591" s="49"/>
      <c r="N591" s="49" t="s">
        <v>11</v>
      </c>
      <c r="O591" s="49"/>
      <c r="P591" s="49" t="s">
        <v>230</v>
      </c>
      <c r="Q591" s="49"/>
      <c r="R591" s="49"/>
      <c r="S591" s="49"/>
      <c r="T591" s="49"/>
      <c r="U591" s="49"/>
      <c r="V591" s="49" t="s">
        <v>231</v>
      </c>
      <c r="W591" s="49"/>
      <c r="X591" s="49"/>
      <c r="Y591" s="49" t="s">
        <v>232</v>
      </c>
      <c r="Z591" s="49"/>
      <c r="AA591" s="49" t="s">
        <v>244</v>
      </c>
      <c r="AB591" s="49"/>
      <c r="AC591" s="49"/>
      <c r="AD591" s="63" t="s">
        <v>167</v>
      </c>
      <c r="AE591" s="63"/>
      <c r="AF591" s="63"/>
      <c r="AG591" s="49" t="s">
        <v>199</v>
      </c>
      <c r="AH591" s="49"/>
      <c r="AI591" s="49" t="s">
        <v>205</v>
      </c>
      <c r="AJ591" s="49"/>
      <c r="AK591" s="49"/>
      <c r="AL591" s="49" t="s">
        <v>207</v>
      </c>
      <c r="AM591" s="49"/>
      <c r="AN591" s="49"/>
      <c r="AO591" s="49" t="s">
        <v>211</v>
      </c>
      <c r="AP591" s="49"/>
      <c r="AQ591" s="49" t="s">
        <v>213</v>
      </c>
      <c r="AR591" s="49"/>
      <c r="AS591" s="49" t="s">
        <v>215</v>
      </c>
      <c r="AT591" s="49"/>
      <c r="AU591" s="49"/>
      <c r="AV591" s="42" t="s">
        <v>283</v>
      </c>
      <c r="AW591" s="42"/>
      <c r="AX591" s="2"/>
      <c r="AY591" s="2"/>
    </row>
    <row r="592" customFormat="false" ht="11.25" hidden="false" customHeight="true" outlineLevel="0" collapsed="false">
      <c r="B592" s="49" t="s">
        <v>239</v>
      </c>
      <c r="C592" s="39" t="s">
        <v>240</v>
      </c>
      <c r="D592" s="39"/>
      <c r="E592" s="49" t="s">
        <v>240</v>
      </c>
      <c r="F592" s="49"/>
      <c r="G592" s="49" t="s">
        <v>240</v>
      </c>
      <c r="H592" s="49"/>
      <c r="I592" s="49"/>
      <c r="J592" s="49" t="s">
        <v>240</v>
      </c>
      <c r="K592" s="49"/>
      <c r="L592" s="49"/>
      <c r="M592" s="49"/>
      <c r="N592" s="42" t="s">
        <v>240</v>
      </c>
      <c r="O592" s="42"/>
      <c r="P592" s="49" t="s">
        <v>245</v>
      </c>
      <c r="Q592" s="49"/>
      <c r="R592" s="49"/>
      <c r="S592" s="49"/>
      <c r="T592" s="49"/>
      <c r="U592" s="49"/>
      <c r="V592" s="49" t="s">
        <v>240</v>
      </c>
      <c r="W592" s="49"/>
      <c r="X592" s="49"/>
      <c r="Y592" s="49" t="s">
        <v>240</v>
      </c>
      <c r="Z592" s="49"/>
      <c r="AA592" s="49" t="s">
        <v>240</v>
      </c>
      <c r="AB592" s="49"/>
      <c r="AC592" s="49"/>
      <c r="AD592" s="63" t="s">
        <v>240</v>
      </c>
      <c r="AE592" s="63"/>
      <c r="AF592" s="63"/>
      <c r="AG592" s="49" t="s">
        <v>240</v>
      </c>
      <c r="AH592" s="49"/>
      <c r="AI592" s="49" t="s">
        <v>240</v>
      </c>
      <c r="AJ592" s="49"/>
      <c r="AK592" s="49"/>
      <c r="AL592" s="49" t="s">
        <v>240</v>
      </c>
      <c r="AM592" s="49"/>
      <c r="AN592" s="49"/>
      <c r="AO592" s="49" t="s">
        <v>240</v>
      </c>
      <c r="AP592" s="49"/>
      <c r="AQ592" s="49" t="s">
        <v>240</v>
      </c>
      <c r="AR592" s="49"/>
      <c r="AS592" s="49" t="s">
        <v>240</v>
      </c>
      <c r="AT592" s="49"/>
      <c r="AU592" s="49"/>
      <c r="AV592" s="42" t="s">
        <v>240</v>
      </c>
      <c r="AW592" s="42"/>
      <c r="AX592" s="2"/>
      <c r="AY592" s="2"/>
    </row>
    <row r="593" customFormat="false" ht="12.75" hidden="false" customHeight="true" outlineLevel="0" collapsed="false"/>
    <row r="594" customFormat="false" ht="12.75" hidden="false" customHeight="true" outlineLevel="0" collapsed="false">
      <c r="B594" s="70" t="s">
        <v>130</v>
      </c>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row>
    <row r="595" customFormat="false" ht="12.75" hidden="false" customHeight="true" outlineLevel="0" collapsed="false"/>
    <row r="596" customFormat="false" ht="12.75" hidden="false" customHeight="true" outlineLevel="0" collapsed="false">
      <c r="B596" s="46" t="s">
        <v>833</v>
      </c>
      <c r="C596" s="46"/>
      <c r="D596" s="46"/>
      <c r="E596" s="46"/>
      <c r="F596" s="46"/>
      <c r="G596" s="46"/>
      <c r="H596" s="46"/>
      <c r="I596" s="46"/>
      <c r="J596" s="46"/>
      <c r="K596" s="46"/>
      <c r="L596" s="46"/>
      <c r="M596" s="46"/>
      <c r="N596" s="46"/>
      <c r="O596" s="46"/>
      <c r="P596" s="46"/>
      <c r="Q596" s="46"/>
      <c r="R596" s="46"/>
      <c r="S596" s="46"/>
      <c r="T596" s="46"/>
      <c r="U596" s="46"/>
      <c r="V596" s="46"/>
      <c r="W596" s="46"/>
      <c r="X596" s="46"/>
    </row>
    <row r="597" customFormat="false" ht="11.25" hidden="false" customHeight="true" outlineLevel="0" collapsed="false"/>
    <row r="598" customFormat="false" ht="53.25" hidden="false" customHeight="true" outlineLevel="0" collapsed="false">
      <c r="B598" s="48" t="s">
        <v>217</v>
      </c>
      <c r="C598" s="83" t="s">
        <v>834</v>
      </c>
      <c r="D598" s="83"/>
      <c r="E598" s="48" t="s">
        <v>835</v>
      </c>
      <c r="F598" s="48"/>
      <c r="G598" s="48" t="s">
        <v>836</v>
      </c>
      <c r="H598" s="48"/>
      <c r="I598" s="48"/>
      <c r="J598" s="48" t="s">
        <v>837</v>
      </c>
      <c r="K598" s="48"/>
      <c r="L598" s="48"/>
      <c r="M598" s="48"/>
      <c r="N598" s="47" t="s">
        <v>838</v>
      </c>
      <c r="O598" s="47"/>
      <c r="P598" s="48" t="s">
        <v>280</v>
      </c>
      <c r="Q598" s="48"/>
      <c r="R598" s="48"/>
      <c r="S598" s="48"/>
      <c r="T598" s="48"/>
      <c r="U598" s="48"/>
      <c r="V598" s="48" t="s">
        <v>839</v>
      </c>
      <c r="W598" s="48"/>
      <c r="X598" s="48"/>
      <c r="Y598" s="55" t="s">
        <v>840</v>
      </c>
      <c r="Z598" s="55"/>
      <c r="AA598" s="55" t="s">
        <v>841</v>
      </c>
      <c r="AB598" s="55"/>
      <c r="AC598" s="55"/>
      <c r="AD598" s="62" t="s">
        <v>229</v>
      </c>
      <c r="AE598" s="62"/>
      <c r="AF598" s="62"/>
      <c r="AG598" s="55" t="s">
        <v>842</v>
      </c>
      <c r="AH598" s="55"/>
      <c r="AI598" s="55" t="s">
        <v>843</v>
      </c>
      <c r="AJ598" s="55"/>
      <c r="AK598" s="55"/>
      <c r="AL598" s="55" t="s">
        <v>844</v>
      </c>
      <c r="AM598" s="55"/>
      <c r="AN598" s="55"/>
      <c r="AO598" s="55" t="s">
        <v>253</v>
      </c>
      <c r="AP598" s="55"/>
      <c r="AQ598" s="55" t="s">
        <v>218</v>
      </c>
      <c r="AR598" s="55"/>
    </row>
    <row r="599" customFormat="false" ht="11.25" hidden="false" customHeight="true" outlineLevel="0" collapsed="false">
      <c r="B599" s="49"/>
      <c r="C599" s="39" t="s">
        <v>7</v>
      </c>
      <c r="D599" s="39"/>
      <c r="E599" s="49" t="s">
        <v>8</v>
      </c>
      <c r="F599" s="49"/>
      <c r="G599" s="49" t="s">
        <v>9</v>
      </c>
      <c r="H599" s="49"/>
      <c r="I599" s="49"/>
      <c r="J599" s="49" t="s">
        <v>10</v>
      </c>
      <c r="K599" s="49"/>
      <c r="L599" s="49"/>
      <c r="M599" s="49"/>
      <c r="N599" s="49" t="s">
        <v>11</v>
      </c>
      <c r="O599" s="49"/>
      <c r="P599" s="49" t="s">
        <v>230</v>
      </c>
      <c r="Q599" s="49"/>
      <c r="R599" s="49"/>
      <c r="S599" s="49"/>
      <c r="T599" s="49"/>
      <c r="U599" s="49"/>
      <c r="V599" s="49" t="s">
        <v>231</v>
      </c>
      <c r="W599" s="49"/>
      <c r="X599" s="49"/>
      <c r="Y599" s="42" t="s">
        <v>232</v>
      </c>
      <c r="Z599" s="42"/>
      <c r="AA599" s="42" t="s">
        <v>244</v>
      </c>
      <c r="AB599" s="42"/>
      <c r="AC599" s="42"/>
      <c r="AD599" s="63" t="s">
        <v>167</v>
      </c>
      <c r="AE599" s="63"/>
      <c r="AF599" s="63"/>
      <c r="AG599" s="42" t="s">
        <v>199</v>
      </c>
      <c r="AH599" s="42"/>
      <c r="AI599" s="42" t="s">
        <v>205</v>
      </c>
      <c r="AJ599" s="42"/>
      <c r="AK599" s="42"/>
      <c r="AL599" s="42" t="s">
        <v>207</v>
      </c>
      <c r="AM599" s="42"/>
      <c r="AN599" s="42"/>
      <c r="AO599" s="42" t="s">
        <v>211</v>
      </c>
      <c r="AP599" s="42"/>
      <c r="AQ599" s="42" t="s">
        <v>213</v>
      </c>
      <c r="AR599" s="42"/>
    </row>
    <row r="600" s="4" customFormat="true" ht="43.5" hidden="true" customHeight="true" outlineLevel="0" collapsed="false">
      <c r="A600" s="84"/>
      <c r="B600" s="63"/>
      <c r="C600" s="78"/>
      <c r="D600" s="73"/>
      <c r="E600" s="63"/>
      <c r="F600" s="73"/>
      <c r="G600" s="76"/>
      <c r="H600" s="76"/>
      <c r="I600" s="73"/>
      <c r="J600" s="63"/>
      <c r="K600" s="85"/>
      <c r="L600" s="73"/>
      <c r="M600" s="73"/>
      <c r="N600" s="76"/>
      <c r="O600" s="76"/>
      <c r="P600" s="63"/>
      <c r="Q600" s="73"/>
      <c r="R600" s="73"/>
      <c r="S600" s="73"/>
      <c r="T600" s="73"/>
      <c r="U600" s="73"/>
      <c r="V600" s="76"/>
      <c r="W600" s="76"/>
      <c r="X600" s="73"/>
      <c r="Y600" s="86"/>
      <c r="Z600" s="86"/>
      <c r="AA600" s="86"/>
      <c r="AB600" s="86"/>
      <c r="AC600" s="86"/>
      <c r="AD600" s="64"/>
      <c r="AE600" s="64"/>
      <c r="AF600" s="64"/>
      <c r="AG600" s="63"/>
      <c r="AH600" s="74"/>
      <c r="AI600" s="63"/>
      <c r="AJ600" s="73"/>
      <c r="AK600" s="74"/>
      <c r="AL600" s="63"/>
      <c r="AM600" s="73"/>
      <c r="AN600" s="74"/>
      <c r="AO600" s="63"/>
      <c r="AP600" s="74"/>
      <c r="AQ600" s="63"/>
      <c r="AR600" s="74"/>
    </row>
    <row r="601" s="4" customFormat="true" ht="43.5" hidden="true" customHeight="true" outlineLevel="0" collapsed="false">
      <c r="A601" s="84"/>
      <c r="B601" s="63"/>
      <c r="C601" s="78"/>
      <c r="D601" s="73"/>
      <c r="E601" s="63"/>
      <c r="F601" s="73"/>
      <c r="G601" s="76"/>
      <c r="H601" s="76"/>
      <c r="I601" s="73"/>
      <c r="J601" s="63"/>
      <c r="K601" s="85"/>
      <c r="L601" s="73"/>
      <c r="M601" s="73"/>
      <c r="N601" s="76"/>
      <c r="O601" s="76"/>
      <c r="P601" s="63"/>
      <c r="Q601" s="73"/>
      <c r="R601" s="73"/>
      <c r="S601" s="73"/>
      <c r="T601" s="73"/>
      <c r="U601" s="73"/>
      <c r="V601" s="76"/>
      <c r="W601" s="76"/>
      <c r="X601" s="73"/>
      <c r="Y601" s="86"/>
      <c r="Z601" s="86"/>
      <c r="AA601" s="86"/>
      <c r="AB601" s="86"/>
      <c r="AC601" s="86"/>
      <c r="AD601" s="64"/>
      <c r="AE601" s="64"/>
      <c r="AF601" s="64"/>
      <c r="AG601" s="63"/>
      <c r="AH601" s="74"/>
      <c r="AI601" s="63"/>
      <c r="AJ601" s="73"/>
      <c r="AK601" s="74"/>
      <c r="AL601" s="63"/>
      <c r="AM601" s="73"/>
      <c r="AN601" s="74"/>
      <c r="AO601" s="63"/>
      <c r="AP601" s="74"/>
      <c r="AQ601" s="63"/>
      <c r="AR601" s="74"/>
    </row>
    <row r="602" s="4" customFormat="true" ht="43.5" hidden="true" customHeight="true" outlineLevel="0" collapsed="false">
      <c r="A602" s="84"/>
      <c r="B602" s="63"/>
      <c r="C602" s="78"/>
      <c r="D602" s="73"/>
      <c r="E602" s="63"/>
      <c r="F602" s="73"/>
      <c r="G602" s="76"/>
      <c r="H602" s="76"/>
      <c r="I602" s="73"/>
      <c r="J602" s="63"/>
      <c r="K602" s="85"/>
      <c r="L602" s="73"/>
      <c r="M602" s="73"/>
      <c r="N602" s="76"/>
      <c r="O602" s="76"/>
      <c r="P602" s="63"/>
      <c r="Q602" s="73"/>
      <c r="R602" s="73"/>
      <c r="S602" s="73"/>
      <c r="T602" s="73"/>
      <c r="U602" s="73"/>
      <c r="V602" s="76"/>
      <c r="W602" s="76"/>
      <c r="X602" s="73"/>
      <c r="Y602" s="86"/>
      <c r="Z602" s="86"/>
      <c r="AA602" s="86"/>
      <c r="AB602" s="86"/>
      <c r="AC602" s="86"/>
      <c r="AD602" s="64"/>
      <c r="AE602" s="64"/>
      <c r="AF602" s="64"/>
      <c r="AG602" s="63"/>
      <c r="AH602" s="74"/>
      <c r="AI602" s="63"/>
      <c r="AJ602" s="73"/>
      <c r="AK602" s="74"/>
      <c r="AL602" s="63"/>
      <c r="AM602" s="73"/>
      <c r="AN602" s="74"/>
      <c r="AO602" s="63"/>
      <c r="AP602" s="74"/>
      <c r="AQ602" s="63"/>
      <c r="AR602" s="74"/>
    </row>
    <row r="603" s="4" customFormat="true" ht="43.5" hidden="true" customHeight="true" outlineLevel="0" collapsed="false">
      <c r="A603" s="84"/>
      <c r="B603" s="63"/>
      <c r="C603" s="78"/>
      <c r="D603" s="73"/>
      <c r="E603" s="63"/>
      <c r="F603" s="73"/>
      <c r="G603" s="76"/>
      <c r="H603" s="76"/>
      <c r="I603" s="73"/>
      <c r="J603" s="63"/>
      <c r="K603" s="85"/>
      <c r="L603" s="73"/>
      <c r="M603" s="73"/>
      <c r="N603" s="76"/>
      <c r="O603" s="76"/>
      <c r="P603" s="63"/>
      <c r="Q603" s="73"/>
      <c r="R603" s="73"/>
      <c r="S603" s="73"/>
      <c r="T603" s="73"/>
      <c r="U603" s="73"/>
      <c r="V603" s="76"/>
      <c r="W603" s="76"/>
      <c r="X603" s="73"/>
      <c r="Y603" s="86"/>
      <c r="Z603" s="86"/>
      <c r="AA603" s="86"/>
      <c r="AB603" s="86"/>
      <c r="AC603" s="86"/>
      <c r="AD603" s="64"/>
      <c r="AE603" s="64"/>
      <c r="AF603" s="64"/>
      <c r="AG603" s="63"/>
      <c r="AH603" s="74"/>
      <c r="AI603" s="63"/>
      <c r="AJ603" s="73"/>
      <c r="AK603" s="74"/>
      <c r="AL603" s="63"/>
      <c r="AM603" s="73"/>
      <c r="AN603" s="74"/>
      <c r="AO603" s="63"/>
      <c r="AP603" s="74"/>
      <c r="AQ603" s="63"/>
      <c r="AR603" s="74"/>
    </row>
    <row r="604" s="4" customFormat="true" ht="43.5" hidden="true" customHeight="true" outlineLevel="0" collapsed="false">
      <c r="A604" s="84"/>
      <c r="B604" s="63"/>
      <c r="C604" s="78"/>
      <c r="D604" s="73"/>
      <c r="E604" s="63"/>
      <c r="F604" s="73"/>
      <c r="G604" s="76"/>
      <c r="H604" s="76"/>
      <c r="I604" s="73"/>
      <c r="J604" s="63"/>
      <c r="K604" s="85"/>
      <c r="L604" s="73"/>
      <c r="M604" s="73"/>
      <c r="N604" s="76"/>
      <c r="O604" s="76"/>
      <c r="P604" s="63"/>
      <c r="Q604" s="73"/>
      <c r="R604" s="73"/>
      <c r="S604" s="73"/>
      <c r="T604" s="73"/>
      <c r="U604" s="73"/>
      <c r="V604" s="76"/>
      <c r="W604" s="76"/>
      <c r="X604" s="73"/>
      <c r="Y604" s="86"/>
      <c r="Z604" s="86"/>
      <c r="AA604" s="86"/>
      <c r="AB604" s="86"/>
      <c r="AC604" s="86"/>
      <c r="AD604" s="64"/>
      <c r="AE604" s="64"/>
      <c r="AF604" s="64"/>
      <c r="AG604" s="63"/>
      <c r="AH604" s="74"/>
      <c r="AI604" s="63"/>
      <c r="AJ604" s="73"/>
      <c r="AK604" s="74"/>
      <c r="AL604" s="63"/>
      <c r="AM604" s="73"/>
      <c r="AN604" s="74"/>
      <c r="AO604" s="63"/>
      <c r="AP604" s="74"/>
      <c r="AQ604" s="63"/>
      <c r="AR604" s="74"/>
    </row>
    <row r="605" s="4" customFormat="true" ht="43.5" hidden="true" customHeight="true" outlineLevel="0" collapsed="false">
      <c r="A605" s="84"/>
      <c r="B605" s="63"/>
      <c r="C605" s="78"/>
      <c r="D605" s="73"/>
      <c r="E605" s="63"/>
      <c r="F605" s="73"/>
      <c r="G605" s="76"/>
      <c r="H605" s="76"/>
      <c r="I605" s="73"/>
      <c r="J605" s="63"/>
      <c r="K605" s="85"/>
      <c r="L605" s="73"/>
      <c r="M605" s="73"/>
      <c r="N605" s="76"/>
      <c r="O605" s="76"/>
      <c r="P605" s="63"/>
      <c r="Q605" s="73"/>
      <c r="R605" s="73"/>
      <c r="S605" s="73"/>
      <c r="T605" s="73"/>
      <c r="U605" s="73"/>
      <c r="V605" s="76"/>
      <c r="W605" s="76"/>
      <c r="X605" s="73"/>
      <c r="Y605" s="86"/>
      <c r="Z605" s="86"/>
      <c r="AA605" s="86"/>
      <c r="AB605" s="86"/>
      <c r="AC605" s="86"/>
      <c r="AD605" s="64"/>
      <c r="AE605" s="64"/>
      <c r="AF605" s="64"/>
      <c r="AG605" s="63"/>
      <c r="AH605" s="74"/>
      <c r="AI605" s="63"/>
      <c r="AJ605" s="73"/>
      <c r="AK605" s="74"/>
      <c r="AL605" s="63"/>
      <c r="AM605" s="73"/>
      <c r="AN605" s="74"/>
      <c r="AO605" s="63"/>
      <c r="AP605" s="74"/>
      <c r="AQ605" s="63"/>
      <c r="AR605" s="74"/>
    </row>
    <row r="606" s="4" customFormat="true" ht="43.5" hidden="true" customHeight="true" outlineLevel="0" collapsed="false">
      <c r="A606" s="84"/>
      <c r="B606" s="63"/>
      <c r="C606" s="78"/>
      <c r="D606" s="73"/>
      <c r="E606" s="63"/>
      <c r="F606" s="73"/>
      <c r="G606" s="76"/>
      <c r="H606" s="76"/>
      <c r="I606" s="73"/>
      <c r="J606" s="63"/>
      <c r="K606" s="85"/>
      <c r="L606" s="73"/>
      <c r="M606" s="73"/>
      <c r="N606" s="76"/>
      <c r="O606" s="76"/>
      <c r="P606" s="63"/>
      <c r="Q606" s="73"/>
      <c r="R606" s="73"/>
      <c r="S606" s="73"/>
      <c r="T606" s="73"/>
      <c r="U606" s="73"/>
      <c r="V606" s="76"/>
      <c r="W606" s="76"/>
      <c r="X606" s="73"/>
      <c r="Y606" s="86"/>
      <c r="Z606" s="86"/>
      <c r="AA606" s="86"/>
      <c r="AB606" s="86"/>
      <c r="AC606" s="86"/>
      <c r="AD606" s="64"/>
      <c r="AE606" s="64"/>
      <c r="AF606" s="64"/>
      <c r="AG606" s="63"/>
      <c r="AH606" s="74"/>
      <c r="AI606" s="63"/>
      <c r="AJ606" s="73"/>
      <c r="AK606" s="74"/>
      <c r="AL606" s="63"/>
      <c r="AM606" s="73"/>
      <c r="AN606" s="74"/>
      <c r="AO606" s="63"/>
      <c r="AP606" s="74"/>
      <c r="AQ606" s="63"/>
      <c r="AR606" s="74"/>
    </row>
    <row r="607" s="4" customFormat="true" ht="43.5" hidden="true" customHeight="true" outlineLevel="0" collapsed="false">
      <c r="A607" s="84"/>
      <c r="B607" s="63"/>
      <c r="C607" s="78"/>
      <c r="D607" s="73"/>
      <c r="E607" s="63"/>
      <c r="F607" s="73"/>
      <c r="G607" s="76"/>
      <c r="H607" s="76"/>
      <c r="I607" s="73"/>
      <c r="J607" s="63"/>
      <c r="K607" s="85"/>
      <c r="L607" s="73"/>
      <c r="M607" s="73"/>
      <c r="N607" s="76"/>
      <c r="O607" s="76"/>
      <c r="P607" s="63"/>
      <c r="Q607" s="73"/>
      <c r="R607" s="73"/>
      <c r="S607" s="73"/>
      <c r="T607" s="73"/>
      <c r="U607" s="73"/>
      <c r="V607" s="76"/>
      <c r="W607" s="76"/>
      <c r="X607" s="73"/>
      <c r="Y607" s="86"/>
      <c r="Z607" s="86"/>
      <c r="AA607" s="86"/>
      <c r="AB607" s="86"/>
      <c r="AC607" s="86"/>
      <c r="AD607" s="64"/>
      <c r="AE607" s="64"/>
      <c r="AF607" s="64"/>
      <c r="AG607" s="63"/>
      <c r="AH607" s="74"/>
      <c r="AI607" s="63"/>
      <c r="AJ607" s="73"/>
      <c r="AK607" s="74"/>
      <c r="AL607" s="63"/>
      <c r="AM607" s="73"/>
      <c r="AN607" s="74"/>
      <c r="AO607" s="63"/>
      <c r="AP607" s="74"/>
      <c r="AQ607" s="63"/>
      <c r="AR607" s="74"/>
    </row>
    <row r="608" s="4" customFormat="true" ht="43.5" hidden="true" customHeight="true" outlineLevel="0" collapsed="false">
      <c r="A608" s="84"/>
      <c r="B608" s="63"/>
      <c r="C608" s="78"/>
      <c r="D608" s="73"/>
      <c r="E608" s="63"/>
      <c r="F608" s="73"/>
      <c r="G608" s="76"/>
      <c r="H608" s="76"/>
      <c r="I608" s="73"/>
      <c r="J608" s="63"/>
      <c r="K608" s="85"/>
      <c r="L608" s="73"/>
      <c r="M608" s="73"/>
      <c r="N608" s="76"/>
      <c r="O608" s="76"/>
      <c r="P608" s="63"/>
      <c r="Q608" s="73"/>
      <c r="R608" s="73"/>
      <c r="S608" s="73"/>
      <c r="T608" s="73"/>
      <c r="U608" s="73"/>
      <c r="V608" s="76"/>
      <c r="W608" s="76"/>
      <c r="X608" s="73"/>
      <c r="Y608" s="86"/>
      <c r="Z608" s="86"/>
      <c r="AA608" s="86"/>
      <c r="AB608" s="86"/>
      <c r="AC608" s="86"/>
      <c r="AD608" s="64"/>
      <c r="AE608" s="64"/>
      <c r="AF608" s="64"/>
      <c r="AG608" s="63"/>
      <c r="AH608" s="74"/>
      <c r="AI608" s="63"/>
      <c r="AJ608" s="73"/>
      <c r="AK608" s="74"/>
      <c r="AL608" s="63"/>
      <c r="AM608" s="73"/>
      <c r="AN608" s="74"/>
      <c r="AO608" s="63"/>
      <c r="AP608" s="74"/>
      <c r="AQ608" s="63"/>
      <c r="AR608" s="74"/>
    </row>
    <row r="609" s="4" customFormat="true" ht="43.5" hidden="true" customHeight="true" outlineLevel="0" collapsed="false">
      <c r="A609" s="84"/>
      <c r="B609" s="63"/>
      <c r="C609" s="78"/>
      <c r="D609" s="73"/>
      <c r="E609" s="63"/>
      <c r="F609" s="73"/>
      <c r="G609" s="76"/>
      <c r="H609" s="76"/>
      <c r="I609" s="73"/>
      <c r="J609" s="63"/>
      <c r="K609" s="85"/>
      <c r="L609" s="73"/>
      <c r="M609" s="73"/>
      <c r="N609" s="76"/>
      <c r="O609" s="76"/>
      <c r="P609" s="63"/>
      <c r="Q609" s="73"/>
      <c r="R609" s="73"/>
      <c r="S609" s="73"/>
      <c r="T609" s="73"/>
      <c r="U609" s="73"/>
      <c r="V609" s="76"/>
      <c r="W609" s="76"/>
      <c r="X609" s="73"/>
      <c r="Y609" s="86"/>
      <c r="Z609" s="86"/>
      <c r="AA609" s="86"/>
      <c r="AB609" s="86"/>
      <c r="AC609" s="86"/>
      <c r="AD609" s="64"/>
      <c r="AE609" s="64"/>
      <c r="AF609" s="64"/>
      <c r="AG609" s="63"/>
      <c r="AH609" s="74"/>
      <c r="AI609" s="63"/>
      <c r="AJ609" s="73"/>
      <c r="AK609" s="74"/>
      <c r="AL609" s="63"/>
      <c r="AM609" s="73"/>
      <c r="AN609" s="74"/>
      <c r="AO609" s="63"/>
      <c r="AP609" s="74"/>
      <c r="AQ609" s="63"/>
      <c r="AR609" s="74"/>
    </row>
    <row r="610" s="4" customFormat="true" ht="43.5" hidden="true" customHeight="true" outlineLevel="0" collapsed="false">
      <c r="A610" s="84"/>
      <c r="B610" s="63"/>
      <c r="C610" s="78"/>
      <c r="D610" s="73"/>
      <c r="E610" s="63"/>
      <c r="F610" s="73"/>
      <c r="G610" s="76"/>
      <c r="H610" s="76"/>
      <c r="I610" s="73"/>
      <c r="J610" s="63"/>
      <c r="K610" s="85"/>
      <c r="L610" s="73"/>
      <c r="M610" s="73"/>
      <c r="N610" s="76"/>
      <c r="O610" s="76"/>
      <c r="P610" s="63"/>
      <c r="Q610" s="73"/>
      <c r="R610" s="73"/>
      <c r="S610" s="73"/>
      <c r="T610" s="73"/>
      <c r="U610" s="73"/>
      <c r="V610" s="76"/>
      <c r="W610" s="76"/>
      <c r="X610" s="73"/>
      <c r="Y610" s="86"/>
      <c r="Z610" s="86"/>
      <c r="AA610" s="86"/>
      <c r="AB610" s="86"/>
      <c r="AC610" s="86"/>
      <c r="AD610" s="64"/>
      <c r="AE610" s="64"/>
      <c r="AF610" s="64"/>
      <c r="AG610" s="63"/>
      <c r="AH610" s="74"/>
      <c r="AI610" s="63"/>
      <c r="AJ610" s="73"/>
      <c r="AK610" s="74"/>
      <c r="AL610" s="63"/>
      <c r="AM610" s="73"/>
      <c r="AN610" s="74"/>
      <c r="AO610" s="63"/>
      <c r="AP610" s="74"/>
      <c r="AQ610" s="63"/>
      <c r="AR610" s="74"/>
    </row>
    <row r="611" s="4" customFormat="true" ht="43.5" hidden="true" customHeight="true" outlineLevel="0" collapsed="false">
      <c r="A611" s="84"/>
      <c r="B611" s="63"/>
      <c r="C611" s="78"/>
      <c r="D611" s="73"/>
      <c r="E611" s="63"/>
      <c r="F611" s="73"/>
      <c r="G611" s="76"/>
      <c r="H611" s="76"/>
      <c r="I611" s="73"/>
      <c r="J611" s="63"/>
      <c r="K611" s="85"/>
      <c r="L611" s="73"/>
      <c r="M611" s="73"/>
      <c r="N611" s="76"/>
      <c r="O611" s="76"/>
      <c r="P611" s="63"/>
      <c r="Q611" s="73"/>
      <c r="R611" s="73"/>
      <c r="S611" s="73"/>
      <c r="T611" s="73"/>
      <c r="U611" s="73"/>
      <c r="V611" s="76"/>
      <c r="W611" s="76"/>
      <c r="X611" s="73"/>
      <c r="Y611" s="86"/>
      <c r="Z611" s="86"/>
      <c r="AA611" s="86"/>
      <c r="AB611" s="86"/>
      <c r="AC611" s="86"/>
      <c r="AD611" s="64"/>
      <c r="AE611" s="64"/>
      <c r="AF611" s="64"/>
      <c r="AG611" s="63"/>
      <c r="AH611" s="74"/>
      <c r="AI611" s="63"/>
      <c r="AJ611" s="73"/>
      <c r="AK611" s="74"/>
      <c r="AL611" s="63"/>
      <c r="AM611" s="73"/>
      <c r="AN611" s="74"/>
      <c r="AO611" s="63"/>
      <c r="AP611" s="74"/>
      <c r="AQ611" s="63"/>
      <c r="AR611" s="74"/>
    </row>
    <row r="612" s="4" customFormat="true" ht="43.5" hidden="true" customHeight="true" outlineLevel="0" collapsed="false">
      <c r="A612" s="84"/>
      <c r="B612" s="63"/>
      <c r="C612" s="78"/>
      <c r="D612" s="73"/>
      <c r="E612" s="63"/>
      <c r="F612" s="73"/>
      <c r="G612" s="76"/>
      <c r="H612" s="76"/>
      <c r="I612" s="73"/>
      <c r="J612" s="63"/>
      <c r="K612" s="85"/>
      <c r="L612" s="73"/>
      <c r="M612" s="73"/>
      <c r="N612" s="76"/>
      <c r="O612" s="76"/>
      <c r="P612" s="63"/>
      <c r="Q612" s="73"/>
      <c r="R612" s="73"/>
      <c r="S612" s="73"/>
      <c r="T612" s="73"/>
      <c r="U612" s="73"/>
      <c r="V612" s="76"/>
      <c r="W612" s="76"/>
      <c r="X612" s="73"/>
      <c r="Y612" s="86"/>
      <c r="Z612" s="86"/>
      <c r="AA612" s="86"/>
      <c r="AB612" s="86"/>
      <c r="AC612" s="86"/>
      <c r="AD612" s="64"/>
      <c r="AE612" s="64"/>
      <c r="AF612" s="64"/>
      <c r="AG612" s="63"/>
      <c r="AH612" s="74"/>
      <c r="AI612" s="63"/>
      <c r="AJ612" s="73"/>
      <c r="AK612" s="74"/>
      <c r="AL612" s="63"/>
      <c r="AM612" s="73"/>
      <c r="AN612" s="74"/>
      <c r="AO612" s="63"/>
      <c r="AP612" s="74"/>
      <c r="AQ612" s="63"/>
      <c r="AR612" s="74"/>
    </row>
    <row r="613" s="4" customFormat="true" ht="43.5" hidden="true" customHeight="true" outlineLevel="0" collapsed="false">
      <c r="A613" s="84"/>
      <c r="B613" s="63"/>
      <c r="C613" s="78"/>
      <c r="D613" s="73"/>
      <c r="E613" s="63"/>
      <c r="F613" s="73"/>
      <c r="G613" s="76"/>
      <c r="H613" s="76"/>
      <c r="I613" s="73"/>
      <c r="J613" s="63"/>
      <c r="K613" s="85"/>
      <c r="L613" s="73"/>
      <c r="M613" s="73"/>
      <c r="N613" s="76"/>
      <c r="O613" s="76"/>
      <c r="P613" s="63"/>
      <c r="Q613" s="73"/>
      <c r="R613" s="73"/>
      <c r="S613" s="73"/>
      <c r="T613" s="73"/>
      <c r="U613" s="73"/>
      <c r="V613" s="76"/>
      <c r="W613" s="76"/>
      <c r="X613" s="73"/>
      <c r="Y613" s="86"/>
      <c r="Z613" s="86"/>
      <c r="AA613" s="86"/>
      <c r="AB613" s="86"/>
      <c r="AC613" s="86"/>
      <c r="AD613" s="64"/>
      <c r="AE613" s="64"/>
      <c r="AF613" s="64"/>
      <c r="AG613" s="63"/>
      <c r="AH613" s="74"/>
      <c r="AI613" s="63"/>
      <c r="AJ613" s="73"/>
      <c r="AK613" s="74"/>
      <c r="AL613" s="63"/>
      <c r="AM613" s="73"/>
      <c r="AN613" s="74"/>
      <c r="AO613" s="63"/>
      <c r="AP613" s="74"/>
      <c r="AQ613" s="63"/>
      <c r="AR613" s="74"/>
    </row>
    <row r="614" s="4" customFormat="true" ht="43.5" hidden="true" customHeight="true" outlineLevel="0" collapsed="false">
      <c r="A614" s="84"/>
      <c r="B614" s="63"/>
      <c r="C614" s="78"/>
      <c r="D614" s="73"/>
      <c r="E614" s="63"/>
      <c r="F614" s="73"/>
      <c r="G614" s="76"/>
      <c r="H614" s="76"/>
      <c r="I614" s="73"/>
      <c r="J614" s="63"/>
      <c r="K614" s="85"/>
      <c r="L614" s="73"/>
      <c r="M614" s="73"/>
      <c r="N614" s="76"/>
      <c r="O614" s="76"/>
      <c r="P614" s="63"/>
      <c r="Q614" s="73"/>
      <c r="R614" s="73"/>
      <c r="S614" s="73"/>
      <c r="T614" s="73"/>
      <c r="U614" s="73"/>
      <c r="V614" s="76"/>
      <c r="W614" s="76"/>
      <c r="X614" s="73"/>
      <c r="Y614" s="86"/>
      <c r="Z614" s="86"/>
      <c r="AA614" s="86"/>
      <c r="AB614" s="86"/>
      <c r="AC614" s="86"/>
      <c r="AD614" s="64"/>
      <c r="AE614" s="64"/>
      <c r="AF614" s="64"/>
      <c r="AG614" s="63"/>
      <c r="AH614" s="74"/>
      <c r="AI614" s="63"/>
      <c r="AJ614" s="73"/>
      <c r="AK614" s="74"/>
      <c r="AL614" s="63"/>
      <c r="AM614" s="73"/>
      <c r="AN614" s="74"/>
      <c r="AO614" s="63"/>
      <c r="AP614" s="74"/>
      <c r="AQ614" s="63"/>
      <c r="AR614" s="74"/>
    </row>
    <row r="615" s="4" customFormat="true" ht="43.5" hidden="true" customHeight="true" outlineLevel="0" collapsed="false">
      <c r="A615" s="84"/>
      <c r="B615" s="63"/>
      <c r="C615" s="78"/>
      <c r="D615" s="73"/>
      <c r="E615" s="63"/>
      <c r="F615" s="73"/>
      <c r="G615" s="76"/>
      <c r="H615" s="76"/>
      <c r="I615" s="73"/>
      <c r="J615" s="63"/>
      <c r="K615" s="85"/>
      <c r="L615" s="73"/>
      <c r="M615" s="73"/>
      <c r="N615" s="76"/>
      <c r="O615" s="76"/>
      <c r="P615" s="63"/>
      <c r="Q615" s="73"/>
      <c r="R615" s="73"/>
      <c r="S615" s="73"/>
      <c r="T615" s="73"/>
      <c r="U615" s="73"/>
      <c r="V615" s="76"/>
      <c r="W615" s="76"/>
      <c r="X615" s="73"/>
      <c r="Y615" s="86"/>
      <c r="Z615" s="86"/>
      <c r="AA615" s="86"/>
      <c r="AB615" s="86"/>
      <c r="AC615" s="86"/>
      <c r="AD615" s="64"/>
      <c r="AE615" s="64"/>
      <c r="AF615" s="64"/>
      <c r="AG615" s="63"/>
      <c r="AH615" s="74"/>
      <c r="AI615" s="63"/>
      <c r="AJ615" s="73"/>
      <c r="AK615" s="74"/>
      <c r="AL615" s="63"/>
      <c r="AM615" s="73"/>
      <c r="AN615" s="74"/>
      <c r="AO615" s="63"/>
      <c r="AP615" s="74"/>
      <c r="AQ615" s="63"/>
      <c r="AR615" s="74"/>
    </row>
    <row r="616" s="4" customFormat="true" ht="43.5" hidden="true" customHeight="true" outlineLevel="0" collapsed="false">
      <c r="A616" s="84"/>
      <c r="B616" s="63"/>
      <c r="C616" s="78"/>
      <c r="D616" s="73"/>
      <c r="E616" s="63"/>
      <c r="F616" s="73"/>
      <c r="G616" s="76"/>
      <c r="H616" s="76"/>
      <c r="I616" s="73"/>
      <c r="J616" s="63"/>
      <c r="K616" s="85"/>
      <c r="L616" s="73"/>
      <c r="M616" s="73"/>
      <c r="N616" s="76"/>
      <c r="O616" s="76"/>
      <c r="P616" s="63"/>
      <c r="Q616" s="73"/>
      <c r="R616" s="73"/>
      <c r="S616" s="73"/>
      <c r="T616" s="73"/>
      <c r="U616" s="73"/>
      <c r="V616" s="76"/>
      <c r="W616" s="76"/>
      <c r="X616" s="73"/>
      <c r="Y616" s="86"/>
      <c r="Z616" s="86"/>
      <c r="AA616" s="86"/>
      <c r="AB616" s="86"/>
      <c r="AC616" s="86"/>
      <c r="AD616" s="64"/>
      <c r="AE616" s="64"/>
      <c r="AF616" s="64"/>
      <c r="AG616" s="63"/>
      <c r="AH616" s="74"/>
      <c r="AI616" s="63"/>
      <c r="AJ616" s="73"/>
      <c r="AK616" s="74"/>
      <c r="AL616" s="63"/>
      <c r="AM616" s="73"/>
      <c r="AN616" s="74"/>
      <c r="AO616" s="63"/>
      <c r="AP616" s="74"/>
      <c r="AQ616" s="63"/>
      <c r="AR616" s="74"/>
    </row>
    <row r="617" s="4" customFormat="true" ht="43.5" hidden="true" customHeight="true" outlineLevel="0" collapsed="false">
      <c r="A617" s="84"/>
      <c r="B617" s="63"/>
      <c r="C617" s="78"/>
      <c r="D617" s="73"/>
      <c r="E617" s="63"/>
      <c r="F617" s="73"/>
      <c r="G617" s="76"/>
      <c r="H617" s="76"/>
      <c r="I617" s="73"/>
      <c r="J617" s="63"/>
      <c r="K617" s="85"/>
      <c r="L617" s="73"/>
      <c r="M617" s="73"/>
      <c r="N617" s="76"/>
      <c r="O617" s="76"/>
      <c r="P617" s="63"/>
      <c r="Q617" s="73"/>
      <c r="R617" s="73"/>
      <c r="S617" s="73"/>
      <c r="T617" s="73"/>
      <c r="U617" s="73"/>
      <c r="V617" s="76"/>
      <c r="W617" s="76"/>
      <c r="X617" s="73"/>
      <c r="Y617" s="86"/>
      <c r="Z617" s="86"/>
      <c r="AA617" s="86"/>
      <c r="AB617" s="86"/>
      <c r="AC617" s="86"/>
      <c r="AD617" s="64"/>
      <c r="AE617" s="64"/>
      <c r="AF617" s="64"/>
      <c r="AG617" s="63"/>
      <c r="AH617" s="74"/>
      <c r="AI617" s="63"/>
      <c r="AJ617" s="73"/>
      <c r="AK617" s="74"/>
      <c r="AL617" s="63"/>
      <c r="AM617" s="73"/>
      <c r="AN617" s="74"/>
      <c r="AO617" s="63"/>
      <c r="AP617" s="74"/>
      <c r="AQ617" s="63"/>
      <c r="AR617" s="74"/>
    </row>
    <row r="618" s="4" customFormat="true" ht="43.5" hidden="true" customHeight="true" outlineLevel="0" collapsed="false">
      <c r="A618" s="84"/>
      <c r="B618" s="63"/>
      <c r="C618" s="78"/>
      <c r="D618" s="73"/>
      <c r="E618" s="63"/>
      <c r="F618" s="73"/>
      <c r="G618" s="76"/>
      <c r="H618" s="76"/>
      <c r="I618" s="73"/>
      <c r="J618" s="63"/>
      <c r="K618" s="85"/>
      <c r="L618" s="73"/>
      <c r="M618" s="73"/>
      <c r="N618" s="76"/>
      <c r="O618" s="76"/>
      <c r="P618" s="63"/>
      <c r="Q618" s="73"/>
      <c r="R618" s="73"/>
      <c r="S618" s="73"/>
      <c r="T618" s="73"/>
      <c r="U618" s="73"/>
      <c r="V618" s="76"/>
      <c r="W618" s="76"/>
      <c r="X618" s="73"/>
      <c r="Y618" s="86"/>
      <c r="Z618" s="86"/>
      <c r="AA618" s="86"/>
      <c r="AB618" s="86"/>
      <c r="AC618" s="86"/>
      <c r="AD618" s="64"/>
      <c r="AE618" s="64"/>
      <c r="AF618" s="64"/>
      <c r="AG618" s="63"/>
      <c r="AH618" s="74"/>
      <c r="AI618" s="63"/>
      <c r="AJ618" s="73"/>
      <c r="AK618" s="74"/>
      <c r="AL618" s="63"/>
      <c r="AM618" s="73"/>
      <c r="AN618" s="74"/>
      <c r="AO618" s="63"/>
      <c r="AP618" s="74"/>
      <c r="AQ618" s="63"/>
      <c r="AR618" s="74"/>
    </row>
    <row r="619" s="4" customFormat="true" ht="43.5" hidden="true" customHeight="true" outlineLevel="0" collapsed="false">
      <c r="A619" s="84"/>
      <c r="B619" s="63"/>
      <c r="C619" s="78"/>
      <c r="D619" s="73"/>
      <c r="E619" s="63"/>
      <c r="F619" s="73"/>
      <c r="G619" s="76"/>
      <c r="H619" s="76"/>
      <c r="I619" s="73"/>
      <c r="J619" s="63"/>
      <c r="K619" s="85"/>
      <c r="L619" s="73"/>
      <c r="M619" s="73"/>
      <c r="N619" s="76"/>
      <c r="O619" s="76"/>
      <c r="P619" s="63"/>
      <c r="Q619" s="73"/>
      <c r="R619" s="73"/>
      <c r="S619" s="73"/>
      <c r="T619" s="73"/>
      <c r="U619" s="73"/>
      <c r="V619" s="76"/>
      <c r="W619" s="76"/>
      <c r="X619" s="73"/>
      <c r="Y619" s="86"/>
      <c r="Z619" s="86"/>
      <c r="AA619" s="86"/>
      <c r="AB619" s="86"/>
      <c r="AC619" s="86"/>
      <c r="AD619" s="64"/>
      <c r="AE619" s="64"/>
      <c r="AF619" s="64"/>
      <c r="AG619" s="63"/>
      <c r="AH619" s="74"/>
      <c r="AI619" s="63"/>
      <c r="AJ619" s="73"/>
      <c r="AK619" s="74"/>
      <c r="AL619" s="63"/>
      <c r="AM619" s="73"/>
      <c r="AN619" s="74"/>
      <c r="AO619" s="63"/>
      <c r="AP619" s="74"/>
      <c r="AQ619" s="63"/>
      <c r="AR619" s="74"/>
    </row>
    <row r="620" s="4" customFormat="true" ht="43.5" hidden="true" customHeight="true" outlineLevel="0" collapsed="false">
      <c r="A620" s="84"/>
      <c r="B620" s="63"/>
      <c r="C620" s="78"/>
      <c r="D620" s="73"/>
      <c r="E620" s="63"/>
      <c r="F620" s="73"/>
      <c r="G620" s="76"/>
      <c r="H620" s="76"/>
      <c r="I620" s="73"/>
      <c r="J620" s="63"/>
      <c r="K620" s="85"/>
      <c r="L620" s="73"/>
      <c r="M620" s="73"/>
      <c r="N620" s="76"/>
      <c r="O620" s="76"/>
      <c r="P620" s="63"/>
      <c r="Q620" s="73"/>
      <c r="R620" s="73"/>
      <c r="S620" s="73"/>
      <c r="T620" s="73"/>
      <c r="U620" s="73"/>
      <c r="V620" s="76"/>
      <c r="W620" s="76"/>
      <c r="X620" s="73"/>
      <c r="Y620" s="86"/>
      <c r="Z620" s="86"/>
      <c r="AA620" s="86"/>
      <c r="AB620" s="86"/>
      <c r="AC620" s="86"/>
      <c r="AD620" s="64"/>
      <c r="AE620" s="64"/>
      <c r="AF620" s="64"/>
      <c r="AG620" s="63"/>
      <c r="AH620" s="74"/>
      <c r="AI620" s="63"/>
      <c r="AJ620" s="73"/>
      <c r="AK620" s="74"/>
      <c r="AL620" s="63"/>
      <c r="AM620" s="73"/>
      <c r="AN620" s="74"/>
      <c r="AO620" s="63"/>
      <c r="AP620" s="74"/>
      <c r="AQ620" s="63"/>
      <c r="AR620" s="74"/>
    </row>
    <row r="621" s="4" customFormat="true" ht="43.5" hidden="true" customHeight="true" outlineLevel="0" collapsed="false">
      <c r="A621" s="84"/>
      <c r="B621" s="63"/>
      <c r="C621" s="78"/>
      <c r="D621" s="73"/>
      <c r="E621" s="63"/>
      <c r="F621" s="73"/>
      <c r="G621" s="76"/>
      <c r="H621" s="76"/>
      <c r="I621" s="73"/>
      <c r="J621" s="63"/>
      <c r="K621" s="85"/>
      <c r="L621" s="73"/>
      <c r="M621" s="73"/>
      <c r="N621" s="76"/>
      <c r="O621" s="76"/>
      <c r="P621" s="63"/>
      <c r="Q621" s="73"/>
      <c r="R621" s="73"/>
      <c r="S621" s="73"/>
      <c r="T621" s="73"/>
      <c r="U621" s="73"/>
      <c r="V621" s="76"/>
      <c r="W621" s="76"/>
      <c r="X621" s="73"/>
      <c r="Y621" s="86"/>
      <c r="Z621" s="86"/>
      <c r="AA621" s="86"/>
      <c r="AB621" s="86"/>
      <c r="AC621" s="86"/>
      <c r="AD621" s="64"/>
      <c r="AE621" s="64"/>
      <c r="AF621" s="64"/>
      <c r="AG621" s="63"/>
      <c r="AH621" s="74"/>
      <c r="AI621" s="63"/>
      <c r="AJ621" s="73"/>
      <c r="AK621" s="74"/>
      <c r="AL621" s="63"/>
      <c r="AM621" s="73"/>
      <c r="AN621" s="74"/>
      <c r="AO621" s="63"/>
      <c r="AP621" s="74"/>
      <c r="AQ621" s="63"/>
      <c r="AR621" s="74"/>
    </row>
    <row r="622" s="4" customFormat="true" ht="43.5" hidden="true" customHeight="true" outlineLevel="0" collapsed="false">
      <c r="A622" s="84"/>
      <c r="B622" s="63"/>
      <c r="C622" s="78"/>
      <c r="D622" s="73"/>
      <c r="E622" s="63"/>
      <c r="F622" s="73"/>
      <c r="G622" s="76"/>
      <c r="H622" s="76"/>
      <c r="I622" s="73"/>
      <c r="J622" s="63"/>
      <c r="K622" s="85"/>
      <c r="L622" s="73"/>
      <c r="M622" s="73"/>
      <c r="N622" s="76"/>
      <c r="O622" s="76"/>
      <c r="P622" s="63"/>
      <c r="Q622" s="73"/>
      <c r="R622" s="73"/>
      <c r="S622" s="73"/>
      <c r="T622" s="73"/>
      <c r="U622" s="73"/>
      <c r="V622" s="76"/>
      <c r="W622" s="76"/>
      <c r="X622" s="73"/>
      <c r="Y622" s="86"/>
      <c r="Z622" s="86"/>
      <c r="AA622" s="86"/>
      <c r="AB622" s="86"/>
      <c r="AC622" s="86"/>
      <c r="AD622" s="64"/>
      <c r="AE622" s="64"/>
      <c r="AF622" s="64"/>
      <c r="AG622" s="63"/>
      <c r="AH622" s="74"/>
      <c r="AI622" s="63"/>
      <c r="AJ622" s="73"/>
      <c r="AK622" s="74"/>
      <c r="AL622" s="63"/>
      <c r="AM622" s="73"/>
      <c r="AN622" s="74"/>
      <c r="AO622" s="63"/>
      <c r="AP622" s="74"/>
      <c r="AQ622" s="63"/>
      <c r="AR622" s="74"/>
    </row>
    <row r="623" s="4" customFormat="true" ht="43.5" hidden="true" customHeight="true" outlineLevel="0" collapsed="false">
      <c r="A623" s="84"/>
      <c r="B623" s="63"/>
      <c r="C623" s="78"/>
      <c r="D623" s="73"/>
      <c r="E623" s="63"/>
      <c r="F623" s="73"/>
      <c r="G623" s="76"/>
      <c r="H623" s="76"/>
      <c r="I623" s="73"/>
      <c r="J623" s="63"/>
      <c r="K623" s="85"/>
      <c r="L623" s="73"/>
      <c r="M623" s="73"/>
      <c r="N623" s="76"/>
      <c r="O623" s="76"/>
      <c r="P623" s="63"/>
      <c r="Q623" s="73"/>
      <c r="R623" s="73"/>
      <c r="S623" s="73"/>
      <c r="T623" s="73"/>
      <c r="U623" s="73"/>
      <c r="V623" s="76"/>
      <c r="W623" s="76"/>
      <c r="X623" s="73"/>
      <c r="Y623" s="86"/>
      <c r="Z623" s="86"/>
      <c r="AA623" s="86"/>
      <c r="AB623" s="86"/>
      <c r="AC623" s="86"/>
      <c r="AD623" s="64"/>
      <c r="AE623" s="64"/>
      <c r="AF623" s="64"/>
      <c r="AG623" s="63"/>
      <c r="AH623" s="74"/>
      <c r="AI623" s="63"/>
      <c r="AJ623" s="73"/>
      <c r="AK623" s="74"/>
      <c r="AL623" s="63"/>
      <c r="AM623" s="73"/>
      <c r="AN623" s="74"/>
      <c r="AO623" s="63"/>
      <c r="AP623" s="74"/>
      <c r="AQ623" s="63"/>
      <c r="AR623" s="74"/>
    </row>
    <row r="624" s="4" customFormat="true" ht="43.5" hidden="true" customHeight="true" outlineLevel="0" collapsed="false">
      <c r="A624" s="84"/>
      <c r="B624" s="63"/>
      <c r="C624" s="78"/>
      <c r="D624" s="73"/>
      <c r="E624" s="63"/>
      <c r="F624" s="73"/>
      <c r="G624" s="76"/>
      <c r="H624" s="76"/>
      <c r="I624" s="73"/>
      <c r="J624" s="63"/>
      <c r="K624" s="85"/>
      <c r="L624" s="73"/>
      <c r="M624" s="73"/>
      <c r="N624" s="76"/>
      <c r="O624" s="76"/>
      <c r="P624" s="63"/>
      <c r="Q624" s="73"/>
      <c r="R624" s="73"/>
      <c r="S624" s="73"/>
      <c r="T624" s="73"/>
      <c r="U624" s="73"/>
      <c r="V624" s="76"/>
      <c r="W624" s="76"/>
      <c r="X624" s="73"/>
      <c r="Y624" s="86"/>
      <c r="Z624" s="86"/>
      <c r="AA624" s="86"/>
      <c r="AB624" s="86"/>
      <c r="AC624" s="86"/>
      <c r="AD624" s="64"/>
      <c r="AE624" s="64"/>
      <c r="AF624" s="64"/>
      <c r="AG624" s="63"/>
      <c r="AH624" s="74"/>
      <c r="AI624" s="63"/>
      <c r="AJ624" s="73"/>
      <c r="AK624" s="74"/>
      <c r="AL624" s="63"/>
      <c r="AM624" s="73"/>
      <c r="AN624" s="74"/>
      <c r="AO624" s="63"/>
      <c r="AP624" s="74"/>
      <c r="AQ624" s="63"/>
      <c r="AR624" s="74"/>
    </row>
    <row r="625" s="4" customFormat="true" ht="43.5" hidden="true" customHeight="true" outlineLevel="0" collapsed="false">
      <c r="A625" s="84"/>
      <c r="B625" s="63"/>
      <c r="C625" s="78"/>
      <c r="D625" s="73"/>
      <c r="E625" s="63"/>
      <c r="F625" s="73"/>
      <c r="G625" s="76"/>
      <c r="H625" s="76"/>
      <c r="I625" s="73"/>
      <c r="J625" s="63"/>
      <c r="K625" s="85"/>
      <c r="L625" s="73"/>
      <c r="M625" s="73"/>
      <c r="N625" s="76"/>
      <c r="O625" s="76"/>
      <c r="P625" s="63"/>
      <c r="Q625" s="73"/>
      <c r="R625" s="73"/>
      <c r="S625" s="73"/>
      <c r="T625" s="73"/>
      <c r="U625" s="73"/>
      <c r="V625" s="76"/>
      <c r="W625" s="76"/>
      <c r="X625" s="73"/>
      <c r="Y625" s="86"/>
      <c r="Z625" s="86"/>
      <c r="AA625" s="86"/>
      <c r="AB625" s="86"/>
      <c r="AC625" s="86"/>
      <c r="AD625" s="64"/>
      <c r="AE625" s="64"/>
      <c r="AF625" s="64"/>
      <c r="AG625" s="63"/>
      <c r="AH625" s="74"/>
      <c r="AI625" s="63"/>
      <c r="AJ625" s="73"/>
      <c r="AK625" s="74"/>
      <c r="AL625" s="63"/>
      <c r="AM625" s="73"/>
      <c r="AN625" s="74"/>
      <c r="AO625" s="63"/>
      <c r="AP625" s="74"/>
      <c r="AQ625" s="63"/>
      <c r="AR625" s="74"/>
    </row>
    <row r="626" s="4" customFormat="true" ht="43.5" hidden="true" customHeight="true" outlineLevel="0" collapsed="false">
      <c r="A626" s="84"/>
      <c r="B626" s="63"/>
      <c r="C626" s="78"/>
      <c r="D626" s="73"/>
      <c r="E626" s="63"/>
      <c r="F626" s="73"/>
      <c r="G626" s="76"/>
      <c r="H626" s="76"/>
      <c r="I626" s="73"/>
      <c r="J626" s="63"/>
      <c r="K626" s="85"/>
      <c r="L626" s="73"/>
      <c r="M626" s="73"/>
      <c r="N626" s="76"/>
      <c r="O626" s="76"/>
      <c r="P626" s="63"/>
      <c r="Q626" s="73"/>
      <c r="R626" s="73"/>
      <c r="S626" s="73"/>
      <c r="T626" s="73"/>
      <c r="U626" s="73"/>
      <c r="V626" s="76"/>
      <c r="W626" s="76"/>
      <c r="X626" s="73"/>
      <c r="Y626" s="86"/>
      <c r="Z626" s="86"/>
      <c r="AA626" s="86"/>
      <c r="AB626" s="86"/>
      <c r="AC626" s="86"/>
      <c r="AD626" s="64"/>
      <c r="AE626" s="64"/>
      <c r="AF626" s="64"/>
      <c r="AG626" s="63"/>
      <c r="AH626" s="74"/>
      <c r="AI626" s="63"/>
      <c r="AJ626" s="73"/>
      <c r="AK626" s="74"/>
      <c r="AL626" s="63"/>
      <c r="AM626" s="73"/>
      <c r="AN626" s="74"/>
      <c r="AO626" s="63"/>
      <c r="AP626" s="74"/>
      <c r="AQ626" s="63"/>
      <c r="AR626" s="74"/>
    </row>
    <row r="627" s="4" customFormat="true" ht="43.5" hidden="true" customHeight="true" outlineLevel="0" collapsed="false">
      <c r="A627" s="84"/>
      <c r="B627" s="63"/>
      <c r="C627" s="78"/>
      <c r="D627" s="73"/>
      <c r="E627" s="63"/>
      <c r="F627" s="73"/>
      <c r="G627" s="76"/>
      <c r="H627" s="76"/>
      <c r="I627" s="73"/>
      <c r="J627" s="63"/>
      <c r="K627" s="85"/>
      <c r="L627" s="73"/>
      <c r="M627" s="73"/>
      <c r="N627" s="76"/>
      <c r="O627" s="76"/>
      <c r="P627" s="63"/>
      <c r="Q627" s="73"/>
      <c r="R627" s="73"/>
      <c r="S627" s="73"/>
      <c r="T627" s="73"/>
      <c r="U627" s="73"/>
      <c r="V627" s="76"/>
      <c r="W627" s="76"/>
      <c r="X627" s="73"/>
      <c r="Y627" s="86"/>
      <c r="Z627" s="86"/>
      <c r="AA627" s="86"/>
      <c r="AB627" s="86"/>
      <c r="AC627" s="86"/>
      <c r="AD627" s="64"/>
      <c r="AE627" s="64"/>
      <c r="AF627" s="64"/>
      <c r="AG627" s="63"/>
      <c r="AH627" s="74"/>
      <c r="AI627" s="63"/>
      <c r="AJ627" s="73"/>
      <c r="AK627" s="74"/>
      <c r="AL627" s="63"/>
      <c r="AM627" s="73"/>
      <c r="AN627" s="74"/>
      <c r="AO627" s="63"/>
      <c r="AP627" s="74"/>
      <c r="AQ627" s="63"/>
      <c r="AR627" s="74"/>
    </row>
    <row r="628" s="4" customFormat="true" ht="43.5" hidden="true" customHeight="true" outlineLevel="0" collapsed="false">
      <c r="A628" s="84"/>
      <c r="B628" s="63"/>
      <c r="C628" s="78"/>
      <c r="D628" s="73"/>
      <c r="E628" s="63"/>
      <c r="F628" s="73"/>
      <c r="G628" s="76"/>
      <c r="H628" s="76"/>
      <c r="I628" s="73"/>
      <c r="J628" s="63"/>
      <c r="K628" s="85"/>
      <c r="L628" s="73"/>
      <c r="M628" s="73"/>
      <c r="N628" s="76"/>
      <c r="O628" s="76"/>
      <c r="P628" s="63"/>
      <c r="Q628" s="73"/>
      <c r="R628" s="73"/>
      <c r="S628" s="73"/>
      <c r="T628" s="73"/>
      <c r="U628" s="73"/>
      <c r="V628" s="76"/>
      <c r="W628" s="76"/>
      <c r="X628" s="73"/>
      <c r="Y628" s="86"/>
      <c r="Z628" s="86"/>
      <c r="AA628" s="86"/>
      <c r="AB628" s="86"/>
      <c r="AC628" s="86"/>
      <c r="AD628" s="64"/>
      <c r="AE628" s="64"/>
      <c r="AF628" s="64"/>
      <c r="AG628" s="63"/>
      <c r="AH628" s="74"/>
      <c r="AI628" s="63"/>
      <c r="AJ628" s="73"/>
      <c r="AK628" s="74"/>
      <c r="AL628" s="63"/>
      <c r="AM628" s="73"/>
      <c r="AN628" s="74"/>
      <c r="AO628" s="63"/>
      <c r="AP628" s="74"/>
      <c r="AQ628" s="63"/>
      <c r="AR628" s="74"/>
    </row>
    <row r="629" s="4" customFormat="true" ht="43.5" hidden="true" customHeight="true" outlineLevel="0" collapsed="false">
      <c r="A629" s="84"/>
      <c r="B629" s="63"/>
      <c r="C629" s="78"/>
      <c r="D629" s="73"/>
      <c r="E629" s="63"/>
      <c r="F629" s="73"/>
      <c r="G629" s="76"/>
      <c r="H629" s="76"/>
      <c r="I629" s="73"/>
      <c r="J629" s="63"/>
      <c r="K629" s="85"/>
      <c r="L629" s="73"/>
      <c r="M629" s="73"/>
      <c r="N629" s="76"/>
      <c r="O629" s="76"/>
      <c r="P629" s="63"/>
      <c r="Q629" s="73"/>
      <c r="R629" s="73"/>
      <c r="S629" s="73"/>
      <c r="T629" s="73"/>
      <c r="U629" s="73"/>
      <c r="V629" s="76"/>
      <c r="W629" s="76"/>
      <c r="X629" s="73"/>
      <c r="Y629" s="86"/>
      <c r="Z629" s="86"/>
      <c r="AA629" s="86"/>
      <c r="AB629" s="86"/>
      <c r="AC629" s="86"/>
      <c r="AD629" s="64"/>
      <c r="AE629" s="64"/>
      <c r="AF629" s="64"/>
      <c r="AG629" s="63"/>
      <c r="AH629" s="74"/>
      <c r="AI629" s="63"/>
      <c r="AJ629" s="73"/>
      <c r="AK629" s="74"/>
      <c r="AL629" s="63"/>
      <c r="AM629" s="73"/>
      <c r="AN629" s="74"/>
      <c r="AO629" s="63"/>
      <c r="AP629" s="74"/>
      <c r="AQ629" s="63"/>
      <c r="AR629" s="74"/>
    </row>
    <row r="630" s="4" customFormat="true" ht="43.5" hidden="true" customHeight="true" outlineLevel="0" collapsed="false">
      <c r="A630" s="84"/>
      <c r="B630" s="63"/>
      <c r="C630" s="78"/>
      <c r="D630" s="73"/>
      <c r="E630" s="63"/>
      <c r="F630" s="73"/>
      <c r="G630" s="76"/>
      <c r="H630" s="76"/>
      <c r="I630" s="73"/>
      <c r="J630" s="63"/>
      <c r="K630" s="85"/>
      <c r="L630" s="73"/>
      <c r="M630" s="73"/>
      <c r="N630" s="76"/>
      <c r="O630" s="76"/>
      <c r="P630" s="63"/>
      <c r="Q630" s="73"/>
      <c r="R630" s="73"/>
      <c r="S630" s="73"/>
      <c r="T630" s="73"/>
      <c r="U630" s="73"/>
      <c r="V630" s="76"/>
      <c r="W630" s="76"/>
      <c r="X630" s="73"/>
      <c r="Y630" s="86"/>
      <c r="Z630" s="86"/>
      <c r="AA630" s="86"/>
      <c r="AB630" s="86"/>
      <c r="AC630" s="86"/>
      <c r="AD630" s="64"/>
      <c r="AE630" s="64"/>
      <c r="AF630" s="64"/>
      <c r="AG630" s="63"/>
      <c r="AH630" s="74"/>
      <c r="AI630" s="63"/>
      <c r="AJ630" s="73"/>
      <c r="AK630" s="74"/>
      <c r="AL630" s="63"/>
      <c r="AM630" s="73"/>
      <c r="AN630" s="74"/>
      <c r="AO630" s="63"/>
      <c r="AP630" s="74"/>
      <c r="AQ630" s="63"/>
      <c r="AR630" s="74"/>
    </row>
    <row r="631" s="4" customFormat="true" ht="43.5" hidden="true" customHeight="true" outlineLevel="0" collapsed="false">
      <c r="A631" s="84"/>
      <c r="B631" s="63"/>
      <c r="C631" s="78"/>
      <c r="D631" s="73"/>
      <c r="E631" s="63"/>
      <c r="F631" s="73"/>
      <c r="G631" s="76"/>
      <c r="H631" s="76"/>
      <c r="I631" s="73"/>
      <c r="J631" s="63"/>
      <c r="K631" s="85"/>
      <c r="L631" s="73"/>
      <c r="M631" s="73"/>
      <c r="N631" s="76"/>
      <c r="O631" s="76"/>
      <c r="P631" s="63"/>
      <c r="Q631" s="73"/>
      <c r="R631" s="73"/>
      <c r="S631" s="73"/>
      <c r="T631" s="73"/>
      <c r="U631" s="73"/>
      <c r="V631" s="76"/>
      <c r="W631" s="76"/>
      <c r="X631" s="73"/>
      <c r="Y631" s="86"/>
      <c r="Z631" s="86"/>
      <c r="AA631" s="86"/>
      <c r="AB631" s="86"/>
      <c r="AC631" s="86"/>
      <c r="AD631" s="64"/>
      <c r="AE631" s="64"/>
      <c r="AF631" s="64"/>
      <c r="AG631" s="63"/>
      <c r="AH631" s="74"/>
      <c r="AI631" s="63"/>
      <c r="AJ631" s="73"/>
      <c r="AK631" s="74"/>
      <c r="AL631" s="63"/>
      <c r="AM631" s="73"/>
      <c r="AN631" s="74"/>
      <c r="AO631" s="63"/>
      <c r="AP631" s="74"/>
      <c r="AQ631" s="63"/>
      <c r="AR631" s="74"/>
    </row>
    <row r="632" s="4" customFormat="true" ht="43.5" hidden="true" customHeight="true" outlineLevel="0" collapsed="false">
      <c r="A632" s="84"/>
      <c r="B632" s="63"/>
      <c r="C632" s="78"/>
      <c r="D632" s="73"/>
      <c r="E632" s="63"/>
      <c r="F632" s="73"/>
      <c r="G632" s="76"/>
      <c r="H632" s="76"/>
      <c r="I632" s="73"/>
      <c r="J632" s="63"/>
      <c r="K632" s="85"/>
      <c r="L632" s="73"/>
      <c r="M632" s="73"/>
      <c r="N632" s="76"/>
      <c r="O632" s="76"/>
      <c r="P632" s="63"/>
      <c r="Q632" s="73"/>
      <c r="R632" s="73"/>
      <c r="S632" s="73"/>
      <c r="T632" s="73"/>
      <c r="U632" s="73"/>
      <c r="V632" s="76"/>
      <c r="W632" s="76"/>
      <c r="X632" s="73"/>
      <c r="Y632" s="86"/>
      <c r="Z632" s="86"/>
      <c r="AA632" s="86"/>
      <c r="AB632" s="86"/>
      <c r="AC632" s="86"/>
      <c r="AD632" s="64"/>
      <c r="AE632" s="64"/>
      <c r="AF632" s="64"/>
      <c r="AG632" s="63"/>
      <c r="AH632" s="74"/>
      <c r="AI632" s="63"/>
      <c r="AJ632" s="73"/>
      <c r="AK632" s="74"/>
      <c r="AL632" s="63"/>
      <c r="AM632" s="73"/>
      <c r="AN632" s="74"/>
      <c r="AO632" s="63"/>
      <c r="AP632" s="74"/>
      <c r="AQ632" s="63"/>
      <c r="AR632" s="74"/>
    </row>
    <row r="633" customFormat="false" ht="11.25" hidden="false" customHeight="true" outlineLevel="0" collapsed="false">
      <c r="B633" s="49" t="s">
        <v>239</v>
      </c>
      <c r="C633" s="87" t="s">
        <v>240</v>
      </c>
      <c r="D633" s="87"/>
      <c r="E633" s="42" t="s">
        <v>240</v>
      </c>
      <c r="F633" s="42"/>
      <c r="G633" s="42" t="s">
        <v>240</v>
      </c>
      <c r="H633" s="42"/>
      <c r="I633" s="42"/>
      <c r="J633" s="42" t="s">
        <v>240</v>
      </c>
      <c r="K633" s="42"/>
      <c r="L633" s="42"/>
      <c r="M633" s="42"/>
      <c r="N633" s="42" t="s">
        <v>240</v>
      </c>
      <c r="O633" s="42"/>
      <c r="P633" s="42" t="s">
        <v>240</v>
      </c>
      <c r="Q633" s="42"/>
      <c r="R633" s="42"/>
      <c r="S633" s="42"/>
      <c r="T633" s="42"/>
      <c r="U633" s="42"/>
      <c r="V633" s="42" t="s">
        <v>240</v>
      </c>
      <c r="W633" s="42"/>
      <c r="X633" s="42"/>
      <c r="Y633" s="77" t="n">
        <f aca="false">SUM(Y600:Y632)</f>
        <v>0</v>
      </c>
      <c r="Z633" s="77"/>
      <c r="AA633" s="77"/>
      <c r="AB633" s="77" t="n">
        <f aca="false">SUM(AB600:AB632)</f>
        <v>0</v>
      </c>
      <c r="AC633" s="77"/>
      <c r="AD633" s="61" t="s">
        <v>240</v>
      </c>
      <c r="AE633" s="61"/>
      <c r="AF633" s="61"/>
      <c r="AG633" s="42" t="s">
        <v>240</v>
      </c>
      <c r="AH633" s="42"/>
      <c r="AI633" s="42" t="s">
        <v>240</v>
      </c>
      <c r="AJ633" s="42"/>
      <c r="AK633" s="42"/>
      <c r="AL633" s="42" t="s">
        <v>240</v>
      </c>
      <c r="AM633" s="42"/>
      <c r="AN633" s="42"/>
      <c r="AO633" s="42" t="s">
        <v>240</v>
      </c>
      <c r="AP633" s="42"/>
      <c r="AQ633" s="42" t="s">
        <v>240</v>
      </c>
      <c r="AR633" s="42"/>
    </row>
    <row r="634" customFormat="false" ht="12.75" hidden="false" customHeight="true" outlineLevel="0" collapsed="false"/>
    <row r="635" customFormat="false" ht="12.75" hidden="false" customHeight="true" outlineLevel="0" collapsed="false">
      <c r="B635" s="46" t="s">
        <v>845</v>
      </c>
      <c r="C635" s="46"/>
      <c r="D635" s="46"/>
      <c r="E635" s="46"/>
      <c r="F635" s="46"/>
      <c r="G635" s="46"/>
      <c r="H635" s="46"/>
      <c r="I635" s="46"/>
      <c r="J635" s="46"/>
      <c r="K635" s="46"/>
      <c r="L635" s="46"/>
      <c r="M635" s="46"/>
      <c r="N635" s="46"/>
      <c r="O635" s="46"/>
      <c r="P635" s="46"/>
      <c r="Q635" s="46"/>
      <c r="R635" s="46"/>
      <c r="S635" s="46"/>
      <c r="T635" s="46"/>
      <c r="U635" s="46"/>
      <c r="V635" s="46"/>
      <c r="W635" s="46"/>
      <c r="X635" s="46"/>
    </row>
    <row r="636" customFormat="false" ht="11.25" hidden="false" customHeight="true" outlineLevel="0" collapsed="false"/>
    <row r="637" customFormat="false" ht="53.25" hidden="false" customHeight="true" outlineLevel="0" collapsed="false">
      <c r="B637" s="48" t="s">
        <v>217</v>
      </c>
      <c r="C637" s="83" t="s">
        <v>834</v>
      </c>
      <c r="D637" s="83"/>
      <c r="E637" s="48" t="s">
        <v>835</v>
      </c>
      <c r="F637" s="48"/>
      <c r="G637" s="48" t="s">
        <v>836</v>
      </c>
      <c r="H637" s="48"/>
      <c r="I637" s="48"/>
      <c r="J637" s="88" t="s">
        <v>837</v>
      </c>
      <c r="K637" s="88"/>
      <c r="L637" s="88"/>
      <c r="M637" s="88"/>
      <c r="N637" s="88" t="s">
        <v>809</v>
      </c>
      <c r="O637" s="88"/>
      <c r="P637" s="48" t="s">
        <v>810</v>
      </c>
      <c r="Q637" s="48"/>
      <c r="R637" s="48"/>
      <c r="S637" s="48"/>
      <c r="T637" s="48"/>
      <c r="U637" s="48"/>
      <c r="V637" s="89" t="s">
        <v>811</v>
      </c>
      <c r="W637" s="89"/>
      <c r="X637" s="89"/>
      <c r="Y637" s="48" t="s">
        <v>812</v>
      </c>
      <c r="Z637" s="48"/>
      <c r="AA637" s="55" t="s">
        <v>846</v>
      </c>
      <c r="AB637" s="55"/>
      <c r="AC637" s="55"/>
      <c r="AD637" s="90" t="s">
        <v>280</v>
      </c>
      <c r="AE637" s="90"/>
      <c r="AF637" s="90"/>
      <c r="AG637" s="55" t="s">
        <v>840</v>
      </c>
      <c r="AH637" s="55"/>
      <c r="AI637" s="55" t="s">
        <v>841</v>
      </c>
      <c r="AJ637" s="55"/>
      <c r="AK637" s="55"/>
      <c r="AL637" s="47" t="s">
        <v>229</v>
      </c>
      <c r="AM637" s="47"/>
      <c r="AN637" s="47"/>
      <c r="AO637" s="55" t="s">
        <v>842</v>
      </c>
      <c r="AP637" s="55"/>
      <c r="AQ637" s="55" t="s">
        <v>843</v>
      </c>
      <c r="AR637" s="55"/>
      <c r="AS637" s="55" t="s">
        <v>844</v>
      </c>
      <c r="AT637" s="55"/>
      <c r="AU637" s="55"/>
      <c r="AV637" s="55" t="s">
        <v>253</v>
      </c>
      <c r="AW637" s="55"/>
      <c r="AX637" s="55" t="s">
        <v>218</v>
      </c>
      <c r="AY637" s="55"/>
    </row>
    <row r="638" customFormat="false" ht="11.25" hidden="false" customHeight="true" outlineLevel="0" collapsed="false">
      <c r="B638" s="49"/>
      <c r="C638" s="39" t="s">
        <v>7</v>
      </c>
      <c r="D638" s="39"/>
      <c r="E638" s="49" t="s">
        <v>8</v>
      </c>
      <c r="F638" s="49"/>
      <c r="G638" s="49" t="s">
        <v>9</v>
      </c>
      <c r="H638" s="49"/>
      <c r="I638" s="49"/>
      <c r="J638" s="49" t="s">
        <v>10</v>
      </c>
      <c r="K638" s="49"/>
      <c r="L638" s="49"/>
      <c r="M638" s="49"/>
      <c r="N638" s="42" t="s">
        <v>11</v>
      </c>
      <c r="O638" s="42"/>
      <c r="P638" s="42" t="s">
        <v>230</v>
      </c>
      <c r="Q638" s="42"/>
      <c r="R638" s="42"/>
      <c r="S638" s="42"/>
      <c r="T638" s="42"/>
      <c r="U638" s="42"/>
      <c r="V638" s="42" t="s">
        <v>231</v>
      </c>
      <c r="W638" s="42"/>
      <c r="X638" s="42"/>
      <c r="Y638" s="42" t="s">
        <v>232</v>
      </c>
      <c r="Z638" s="42"/>
      <c r="AA638" s="42" t="s">
        <v>244</v>
      </c>
      <c r="AB638" s="42"/>
      <c r="AC638" s="42"/>
      <c r="AD638" s="63" t="s">
        <v>167</v>
      </c>
      <c r="AE638" s="63"/>
      <c r="AF638" s="63"/>
      <c r="AG638" s="49" t="s">
        <v>199</v>
      </c>
      <c r="AH638" s="49"/>
      <c r="AI638" s="49" t="s">
        <v>205</v>
      </c>
      <c r="AJ638" s="49"/>
      <c r="AK638" s="49"/>
      <c r="AL638" s="49" t="s">
        <v>207</v>
      </c>
      <c r="AM638" s="49"/>
      <c r="AN638" s="49"/>
      <c r="AO638" s="42" t="s">
        <v>211</v>
      </c>
      <c r="AP638" s="42"/>
      <c r="AQ638" s="42" t="s">
        <v>213</v>
      </c>
      <c r="AR638" s="42"/>
      <c r="AS638" s="42" t="s">
        <v>215</v>
      </c>
      <c r="AT638" s="42"/>
      <c r="AU638" s="42"/>
      <c r="AV638" s="42" t="s">
        <v>283</v>
      </c>
      <c r="AW638" s="42"/>
      <c r="AX638" s="42" t="s">
        <v>284</v>
      </c>
      <c r="AY638" s="42"/>
    </row>
    <row r="639" customFormat="false" ht="55.5" hidden="false" customHeight="true" outlineLevel="0" collapsed="false">
      <c r="B639" s="63" t="n">
        <v>1</v>
      </c>
      <c r="C639" s="78" t="s">
        <v>847</v>
      </c>
      <c r="D639" s="74"/>
      <c r="E639" s="63" t="n">
        <v>643</v>
      </c>
      <c r="F639" s="74"/>
      <c r="G639" s="91" t="s">
        <v>848</v>
      </c>
      <c r="H639" s="91"/>
      <c r="I639" s="74"/>
      <c r="J639" s="85" t="n">
        <v>44935</v>
      </c>
      <c r="K639" s="85"/>
      <c r="L639" s="85"/>
      <c r="M639" s="85"/>
      <c r="N639" s="76" t="s">
        <v>849</v>
      </c>
      <c r="O639" s="76"/>
      <c r="P639" s="63"/>
      <c r="Q639" s="73"/>
      <c r="R639" s="92" t="s">
        <v>850</v>
      </c>
      <c r="S639" s="73"/>
      <c r="T639" s="73"/>
      <c r="U639" s="74"/>
      <c r="V639" s="76"/>
      <c r="W639" s="76"/>
      <c r="X639" s="74"/>
      <c r="Y639" s="93"/>
      <c r="Z639" s="93"/>
      <c r="AA639" s="42"/>
      <c r="AB639" s="55" t="s">
        <v>851</v>
      </c>
      <c r="AC639" s="55"/>
      <c r="AD639" s="64"/>
      <c r="AE639" s="64"/>
      <c r="AF639" s="64"/>
      <c r="AG639" s="77" t="n">
        <v>364117.05</v>
      </c>
      <c r="AH639" s="77"/>
      <c r="AI639" s="94"/>
      <c r="AJ639" s="77" t="n">
        <v>440000</v>
      </c>
      <c r="AK639" s="77"/>
      <c r="AL639" s="55" t="s">
        <v>376</v>
      </c>
      <c r="AM639" s="55"/>
      <c r="AN639" s="55"/>
      <c r="AO639" s="55"/>
      <c r="AP639" s="55"/>
      <c r="AQ639" s="42"/>
      <c r="AR639" s="42"/>
      <c r="AS639" s="42"/>
      <c r="AT639" s="42"/>
      <c r="AU639" s="42"/>
      <c r="AV639" s="42"/>
      <c r="AW639" s="42"/>
      <c r="AX639" s="42"/>
      <c r="AY639" s="42"/>
    </row>
    <row r="640" customFormat="false" ht="55.5" hidden="false" customHeight="true" outlineLevel="0" collapsed="false">
      <c r="B640" s="63" t="n">
        <v>2</v>
      </c>
      <c r="C640" s="78" t="s">
        <v>847</v>
      </c>
      <c r="D640" s="74"/>
      <c r="E640" s="63" t="n">
        <v>643</v>
      </c>
      <c r="F640" s="74"/>
      <c r="G640" s="91" t="s">
        <v>852</v>
      </c>
      <c r="H640" s="91"/>
      <c r="I640" s="74"/>
      <c r="J640" s="85" t="n">
        <v>44935</v>
      </c>
      <c r="K640" s="85"/>
      <c r="L640" s="85"/>
      <c r="M640" s="85"/>
      <c r="N640" s="76" t="s">
        <v>849</v>
      </c>
      <c r="O640" s="76"/>
      <c r="P640" s="63"/>
      <c r="Q640" s="73"/>
      <c r="R640" s="92" t="s">
        <v>850</v>
      </c>
      <c r="S640" s="73"/>
      <c r="T640" s="73"/>
      <c r="U640" s="74"/>
      <c r="V640" s="76"/>
      <c r="W640" s="76"/>
      <c r="X640" s="74"/>
      <c r="Y640" s="93"/>
      <c r="Z640" s="93"/>
      <c r="AA640" s="42"/>
      <c r="AB640" s="55" t="s">
        <v>851</v>
      </c>
      <c r="AC640" s="55"/>
      <c r="AD640" s="64"/>
      <c r="AE640" s="64"/>
      <c r="AF640" s="64"/>
      <c r="AG640" s="77" t="n">
        <v>364117.05</v>
      </c>
      <c r="AH640" s="77"/>
      <c r="AI640" s="94"/>
      <c r="AJ640" s="77" t="n">
        <v>440000</v>
      </c>
      <c r="AK640" s="77"/>
      <c r="AL640" s="55" t="s">
        <v>376</v>
      </c>
      <c r="AM640" s="55"/>
      <c r="AN640" s="55"/>
      <c r="AO640" s="55"/>
      <c r="AP640" s="55"/>
      <c r="AQ640" s="42"/>
      <c r="AR640" s="42"/>
      <c r="AS640" s="42"/>
      <c r="AT640" s="42"/>
      <c r="AU640" s="42"/>
      <c r="AV640" s="42"/>
      <c r="AW640" s="42"/>
      <c r="AX640" s="42"/>
      <c r="AY640" s="42"/>
    </row>
    <row r="641" customFormat="false" ht="55.5" hidden="false" customHeight="true" outlineLevel="0" collapsed="false">
      <c r="B641" s="63" t="n">
        <v>3</v>
      </c>
      <c r="C641" s="78" t="s">
        <v>847</v>
      </c>
      <c r="D641" s="74"/>
      <c r="E641" s="63" t="n">
        <v>643</v>
      </c>
      <c r="F641" s="74"/>
      <c r="G641" s="91" t="s">
        <v>853</v>
      </c>
      <c r="H641" s="91"/>
      <c r="I641" s="74"/>
      <c r="J641" s="85" t="n">
        <v>44935</v>
      </c>
      <c r="K641" s="85"/>
      <c r="L641" s="85"/>
      <c r="M641" s="85"/>
      <c r="N641" s="76" t="s">
        <v>849</v>
      </c>
      <c r="O641" s="76"/>
      <c r="P641" s="63"/>
      <c r="Q641" s="73"/>
      <c r="R641" s="92" t="s">
        <v>850</v>
      </c>
      <c r="S641" s="73"/>
      <c r="T641" s="73"/>
      <c r="U641" s="74"/>
      <c r="V641" s="76"/>
      <c r="W641" s="76"/>
      <c r="X641" s="74"/>
      <c r="Y641" s="93"/>
      <c r="Z641" s="93"/>
      <c r="AA641" s="42"/>
      <c r="AB641" s="55" t="s">
        <v>851</v>
      </c>
      <c r="AC641" s="55"/>
      <c r="AD641" s="64"/>
      <c r="AE641" s="64"/>
      <c r="AF641" s="64"/>
      <c r="AG641" s="77" t="n">
        <v>484110.17</v>
      </c>
      <c r="AH641" s="77"/>
      <c r="AI641" s="94"/>
      <c r="AJ641" s="77" t="n">
        <v>585000</v>
      </c>
      <c r="AK641" s="77"/>
      <c r="AL641" s="55" t="s">
        <v>376</v>
      </c>
      <c r="AM641" s="55"/>
      <c r="AN641" s="55"/>
      <c r="AO641" s="55"/>
      <c r="AP641" s="55"/>
      <c r="AQ641" s="42"/>
      <c r="AR641" s="42"/>
      <c r="AS641" s="42"/>
      <c r="AT641" s="42"/>
      <c r="AU641" s="42"/>
      <c r="AV641" s="42"/>
      <c r="AW641" s="42"/>
      <c r="AX641" s="42"/>
      <c r="AY641" s="42"/>
    </row>
    <row r="642" customFormat="false" ht="55.5" hidden="false" customHeight="true" outlineLevel="0" collapsed="false">
      <c r="B642" s="63" t="n">
        <v>4</v>
      </c>
      <c r="C642" s="78" t="s">
        <v>847</v>
      </c>
      <c r="D642" s="74"/>
      <c r="E642" s="63" t="n">
        <v>643</v>
      </c>
      <c r="F642" s="74"/>
      <c r="G642" s="91" t="s">
        <v>854</v>
      </c>
      <c r="H642" s="91"/>
      <c r="I642" s="74"/>
      <c r="J642" s="85" t="n">
        <v>44935</v>
      </c>
      <c r="K642" s="85"/>
      <c r="L642" s="85"/>
      <c r="M642" s="85"/>
      <c r="N642" s="76" t="s">
        <v>849</v>
      </c>
      <c r="O642" s="76"/>
      <c r="P642" s="63"/>
      <c r="Q642" s="73"/>
      <c r="R642" s="92" t="s">
        <v>850</v>
      </c>
      <c r="S642" s="73"/>
      <c r="T642" s="73"/>
      <c r="U642" s="74"/>
      <c r="V642" s="76"/>
      <c r="W642" s="76"/>
      <c r="X642" s="74"/>
      <c r="Y642" s="93"/>
      <c r="Z642" s="93"/>
      <c r="AA642" s="42"/>
      <c r="AB642" s="55" t="s">
        <v>851</v>
      </c>
      <c r="AC642" s="55"/>
      <c r="AD642" s="64"/>
      <c r="AE642" s="64"/>
      <c r="AF642" s="64"/>
      <c r="AG642" s="77" t="n">
        <v>364117.05</v>
      </c>
      <c r="AH642" s="77"/>
      <c r="AI642" s="94"/>
      <c r="AJ642" s="77" t="n">
        <v>440000</v>
      </c>
      <c r="AK642" s="77"/>
      <c r="AL642" s="55" t="s">
        <v>376</v>
      </c>
      <c r="AM642" s="55"/>
      <c r="AN642" s="55"/>
      <c r="AO642" s="55"/>
      <c r="AP642" s="55"/>
      <c r="AQ642" s="42"/>
      <c r="AR642" s="42"/>
      <c r="AS642" s="42"/>
      <c r="AT642" s="42"/>
      <c r="AU642" s="42"/>
      <c r="AV642" s="42"/>
      <c r="AW642" s="42"/>
      <c r="AX642" s="42"/>
      <c r="AY642" s="42"/>
    </row>
    <row r="643" customFormat="false" ht="55.5" hidden="false" customHeight="true" outlineLevel="0" collapsed="false">
      <c r="B643" s="63" t="n">
        <v>5</v>
      </c>
      <c r="C643" s="78" t="s">
        <v>847</v>
      </c>
      <c r="D643" s="74"/>
      <c r="E643" s="63" t="n">
        <v>643</v>
      </c>
      <c r="F643" s="74"/>
      <c r="G643" s="91" t="s">
        <v>855</v>
      </c>
      <c r="H643" s="91"/>
      <c r="I643" s="74"/>
      <c r="J643" s="85" t="n">
        <v>44935</v>
      </c>
      <c r="K643" s="85"/>
      <c r="L643" s="85"/>
      <c r="M643" s="85"/>
      <c r="N643" s="76" t="s">
        <v>849</v>
      </c>
      <c r="O643" s="76"/>
      <c r="P643" s="63"/>
      <c r="Q643" s="73"/>
      <c r="R643" s="92" t="s">
        <v>850</v>
      </c>
      <c r="S643" s="73"/>
      <c r="T643" s="73"/>
      <c r="U643" s="74"/>
      <c r="V643" s="76"/>
      <c r="W643" s="76"/>
      <c r="X643" s="74"/>
      <c r="Y643" s="93"/>
      <c r="Z643" s="93"/>
      <c r="AA643" s="42"/>
      <c r="AB643" s="55" t="s">
        <v>851</v>
      </c>
      <c r="AC643" s="55"/>
      <c r="AD643" s="64"/>
      <c r="AE643" s="64"/>
      <c r="AF643" s="64"/>
      <c r="AG643" s="77" t="n">
        <v>364117.05</v>
      </c>
      <c r="AH643" s="77"/>
      <c r="AI643" s="94"/>
      <c r="AJ643" s="77" t="n">
        <v>440000</v>
      </c>
      <c r="AK643" s="77"/>
      <c r="AL643" s="55" t="s">
        <v>376</v>
      </c>
      <c r="AM643" s="55"/>
      <c r="AN643" s="55"/>
      <c r="AO643" s="55"/>
      <c r="AP643" s="55"/>
      <c r="AQ643" s="42"/>
      <c r="AR643" s="42"/>
      <c r="AS643" s="42"/>
      <c r="AT643" s="42"/>
      <c r="AU643" s="42"/>
      <c r="AV643" s="42"/>
      <c r="AW643" s="42"/>
      <c r="AX643" s="42"/>
      <c r="AY643" s="42"/>
    </row>
    <row r="644" customFormat="false" ht="55.5" hidden="false" customHeight="true" outlineLevel="0" collapsed="false">
      <c r="B644" s="63" t="n">
        <v>6</v>
      </c>
      <c r="C644" s="78" t="s">
        <v>847</v>
      </c>
      <c r="D644" s="74"/>
      <c r="E644" s="63" t="n">
        <v>643</v>
      </c>
      <c r="F644" s="74"/>
      <c r="G644" s="91" t="s">
        <v>856</v>
      </c>
      <c r="H644" s="91"/>
      <c r="I644" s="74"/>
      <c r="J644" s="85" t="n">
        <v>44935</v>
      </c>
      <c r="K644" s="85"/>
      <c r="L644" s="85"/>
      <c r="M644" s="85"/>
      <c r="N644" s="76" t="s">
        <v>849</v>
      </c>
      <c r="O644" s="76"/>
      <c r="P644" s="63"/>
      <c r="Q644" s="73"/>
      <c r="R644" s="92" t="s">
        <v>850</v>
      </c>
      <c r="S644" s="73"/>
      <c r="T644" s="73"/>
      <c r="U644" s="74"/>
      <c r="V644" s="76"/>
      <c r="W644" s="76"/>
      <c r="X644" s="74"/>
      <c r="Y644" s="93"/>
      <c r="Z644" s="93"/>
      <c r="AA644" s="42"/>
      <c r="AB644" s="55" t="s">
        <v>851</v>
      </c>
      <c r="AC644" s="55"/>
      <c r="AD644" s="64"/>
      <c r="AE644" s="64"/>
      <c r="AF644" s="64"/>
      <c r="AG644" s="77" t="n">
        <v>364117.05</v>
      </c>
      <c r="AH644" s="77"/>
      <c r="AI644" s="94"/>
      <c r="AJ644" s="77" t="n">
        <v>440000</v>
      </c>
      <c r="AK644" s="77"/>
      <c r="AL644" s="55" t="s">
        <v>376</v>
      </c>
      <c r="AM644" s="55"/>
      <c r="AN644" s="55"/>
      <c r="AO644" s="55"/>
      <c r="AP644" s="55"/>
      <c r="AQ644" s="42"/>
      <c r="AR644" s="42"/>
      <c r="AS644" s="42"/>
      <c r="AT644" s="42"/>
      <c r="AU644" s="42"/>
      <c r="AV644" s="42"/>
      <c r="AW644" s="42"/>
      <c r="AX644" s="42"/>
      <c r="AY644" s="42"/>
    </row>
    <row r="645" customFormat="false" ht="55.5" hidden="false" customHeight="true" outlineLevel="0" collapsed="false">
      <c r="B645" s="63" t="n">
        <v>7</v>
      </c>
      <c r="C645" s="78" t="s">
        <v>847</v>
      </c>
      <c r="D645" s="74"/>
      <c r="E645" s="63" t="n">
        <v>643</v>
      </c>
      <c r="F645" s="74"/>
      <c r="G645" s="91" t="s">
        <v>857</v>
      </c>
      <c r="H645" s="91"/>
      <c r="I645" s="74"/>
      <c r="J645" s="85" t="n">
        <v>44935</v>
      </c>
      <c r="K645" s="85"/>
      <c r="L645" s="85"/>
      <c r="M645" s="85"/>
      <c r="N645" s="76" t="s">
        <v>849</v>
      </c>
      <c r="O645" s="76"/>
      <c r="P645" s="63"/>
      <c r="Q645" s="73"/>
      <c r="R645" s="92" t="s">
        <v>850</v>
      </c>
      <c r="S645" s="73"/>
      <c r="T645" s="73"/>
      <c r="U645" s="74"/>
      <c r="V645" s="76"/>
      <c r="W645" s="76"/>
      <c r="X645" s="74"/>
      <c r="Y645" s="93"/>
      <c r="Z645" s="93"/>
      <c r="AA645" s="42"/>
      <c r="AB645" s="55" t="s">
        <v>851</v>
      </c>
      <c r="AC645" s="55"/>
      <c r="AD645" s="64"/>
      <c r="AE645" s="64"/>
      <c r="AF645" s="64"/>
      <c r="AG645" s="77" t="n">
        <v>364117.05</v>
      </c>
      <c r="AH645" s="77"/>
      <c r="AI645" s="94"/>
      <c r="AJ645" s="77" t="n">
        <v>440000</v>
      </c>
      <c r="AK645" s="77"/>
      <c r="AL645" s="55" t="s">
        <v>376</v>
      </c>
      <c r="AM645" s="55"/>
      <c r="AN645" s="55"/>
      <c r="AO645" s="55"/>
      <c r="AP645" s="55"/>
      <c r="AQ645" s="42"/>
      <c r="AR645" s="42"/>
      <c r="AS645" s="42"/>
      <c r="AT645" s="42"/>
      <c r="AU645" s="42"/>
      <c r="AV645" s="42"/>
      <c r="AW645" s="42"/>
      <c r="AX645" s="42"/>
      <c r="AY645" s="42"/>
    </row>
    <row r="646" customFormat="false" ht="55.5" hidden="false" customHeight="true" outlineLevel="0" collapsed="false">
      <c r="B646" s="63" t="n">
        <v>8</v>
      </c>
      <c r="C646" s="78" t="s">
        <v>847</v>
      </c>
      <c r="D646" s="74"/>
      <c r="E646" s="63" t="n">
        <v>643</v>
      </c>
      <c r="F646" s="74"/>
      <c r="G646" s="91" t="s">
        <v>858</v>
      </c>
      <c r="H646" s="91"/>
      <c r="I646" s="74"/>
      <c r="J646" s="85" t="n">
        <v>44935</v>
      </c>
      <c r="K646" s="85"/>
      <c r="L646" s="85"/>
      <c r="M646" s="85"/>
      <c r="N646" s="76" t="s">
        <v>849</v>
      </c>
      <c r="O646" s="76"/>
      <c r="P646" s="63"/>
      <c r="Q646" s="73"/>
      <c r="R646" s="92" t="s">
        <v>850</v>
      </c>
      <c r="S646" s="73"/>
      <c r="T646" s="73"/>
      <c r="U646" s="74"/>
      <c r="V646" s="76"/>
      <c r="W646" s="76"/>
      <c r="X646" s="74"/>
      <c r="Y646" s="93"/>
      <c r="Z646" s="93"/>
      <c r="AA646" s="42"/>
      <c r="AB646" s="55" t="s">
        <v>851</v>
      </c>
      <c r="AC646" s="55"/>
      <c r="AD646" s="64"/>
      <c r="AE646" s="64"/>
      <c r="AF646" s="64"/>
      <c r="AG646" s="77" t="n">
        <v>364117.05</v>
      </c>
      <c r="AH646" s="77"/>
      <c r="AI646" s="94"/>
      <c r="AJ646" s="77" t="n">
        <v>440000</v>
      </c>
      <c r="AK646" s="77"/>
      <c r="AL646" s="55" t="s">
        <v>376</v>
      </c>
      <c r="AM646" s="55"/>
      <c r="AN646" s="55"/>
      <c r="AO646" s="55"/>
      <c r="AP646" s="55"/>
      <c r="AQ646" s="42"/>
      <c r="AR646" s="42"/>
      <c r="AS646" s="42"/>
      <c r="AT646" s="42"/>
      <c r="AU646" s="42"/>
      <c r="AV646" s="42"/>
      <c r="AW646" s="42"/>
      <c r="AX646" s="42"/>
      <c r="AY646" s="42"/>
    </row>
    <row r="647" customFormat="false" ht="55.5" hidden="false" customHeight="true" outlineLevel="0" collapsed="false">
      <c r="B647" s="63" t="n">
        <v>9</v>
      </c>
      <c r="C647" s="78" t="s">
        <v>847</v>
      </c>
      <c r="D647" s="74"/>
      <c r="E647" s="63" t="n">
        <v>643</v>
      </c>
      <c r="F647" s="74"/>
      <c r="G647" s="91" t="s">
        <v>859</v>
      </c>
      <c r="H647" s="91"/>
      <c r="I647" s="74"/>
      <c r="J647" s="85" t="n">
        <v>44935</v>
      </c>
      <c r="K647" s="85"/>
      <c r="L647" s="85"/>
      <c r="M647" s="85"/>
      <c r="N647" s="76" t="s">
        <v>849</v>
      </c>
      <c r="O647" s="76"/>
      <c r="P647" s="63"/>
      <c r="Q647" s="73"/>
      <c r="R647" s="92" t="s">
        <v>850</v>
      </c>
      <c r="S647" s="73"/>
      <c r="T647" s="73"/>
      <c r="U647" s="74"/>
      <c r="V647" s="76"/>
      <c r="W647" s="76"/>
      <c r="X647" s="74"/>
      <c r="Y647" s="93"/>
      <c r="Z647" s="93"/>
      <c r="AA647" s="42"/>
      <c r="AB647" s="55" t="s">
        <v>851</v>
      </c>
      <c r="AC647" s="55"/>
      <c r="AD647" s="64"/>
      <c r="AE647" s="64"/>
      <c r="AF647" s="64"/>
      <c r="AG647" s="77" t="n">
        <v>364117.05</v>
      </c>
      <c r="AH647" s="77"/>
      <c r="AI647" s="94"/>
      <c r="AJ647" s="77" t="n">
        <v>440000</v>
      </c>
      <c r="AK647" s="77"/>
      <c r="AL647" s="55" t="s">
        <v>376</v>
      </c>
      <c r="AM647" s="55"/>
      <c r="AN647" s="55"/>
      <c r="AO647" s="55"/>
      <c r="AP647" s="55"/>
      <c r="AQ647" s="42"/>
      <c r="AR647" s="42"/>
      <c r="AS647" s="42"/>
      <c r="AT647" s="42"/>
      <c r="AU647" s="42"/>
      <c r="AV647" s="42"/>
      <c r="AW647" s="42"/>
      <c r="AX647" s="42"/>
      <c r="AY647" s="42"/>
    </row>
    <row r="648" customFormat="false" ht="55.5" hidden="false" customHeight="true" outlineLevel="0" collapsed="false">
      <c r="B648" s="63" t="n">
        <v>10</v>
      </c>
      <c r="C648" s="78" t="s">
        <v>847</v>
      </c>
      <c r="D648" s="74"/>
      <c r="E648" s="63" t="n">
        <v>643</v>
      </c>
      <c r="F648" s="74"/>
      <c r="G648" s="91" t="s">
        <v>860</v>
      </c>
      <c r="H648" s="91"/>
      <c r="I648" s="74"/>
      <c r="J648" s="85" t="n">
        <v>44935</v>
      </c>
      <c r="K648" s="85"/>
      <c r="L648" s="85"/>
      <c r="M648" s="85"/>
      <c r="N648" s="76" t="s">
        <v>849</v>
      </c>
      <c r="O648" s="76"/>
      <c r="P648" s="63"/>
      <c r="Q648" s="73"/>
      <c r="R648" s="92" t="s">
        <v>850</v>
      </c>
      <c r="S648" s="73"/>
      <c r="T648" s="73"/>
      <c r="U648" s="74"/>
      <c r="V648" s="76"/>
      <c r="W648" s="76"/>
      <c r="X648" s="74"/>
      <c r="Y648" s="93"/>
      <c r="Z648" s="93"/>
      <c r="AA648" s="42"/>
      <c r="AB648" s="55" t="s">
        <v>851</v>
      </c>
      <c r="AC648" s="55"/>
      <c r="AD648" s="64"/>
      <c r="AE648" s="64"/>
      <c r="AF648" s="64"/>
      <c r="AG648" s="77" t="n">
        <v>364117.05</v>
      </c>
      <c r="AH648" s="77"/>
      <c r="AI648" s="94"/>
      <c r="AJ648" s="77" t="n">
        <v>440000</v>
      </c>
      <c r="AK648" s="77"/>
      <c r="AL648" s="55" t="s">
        <v>376</v>
      </c>
      <c r="AM648" s="55"/>
      <c r="AN648" s="55"/>
      <c r="AO648" s="55"/>
      <c r="AP648" s="55"/>
      <c r="AQ648" s="42"/>
      <c r="AR648" s="42"/>
      <c r="AS648" s="42"/>
      <c r="AT648" s="42"/>
      <c r="AU648" s="42"/>
      <c r="AV648" s="42"/>
      <c r="AW648" s="42"/>
      <c r="AX648" s="42"/>
      <c r="AY648" s="42"/>
    </row>
    <row r="649" customFormat="false" ht="55.5" hidden="false" customHeight="true" outlineLevel="0" collapsed="false">
      <c r="B649" s="63" t="n">
        <v>11</v>
      </c>
      <c r="C649" s="78" t="s">
        <v>847</v>
      </c>
      <c r="D649" s="74"/>
      <c r="E649" s="63" t="n">
        <v>643</v>
      </c>
      <c r="F649" s="74"/>
      <c r="G649" s="91" t="s">
        <v>861</v>
      </c>
      <c r="H649" s="91"/>
      <c r="I649" s="74"/>
      <c r="J649" s="85" t="n">
        <v>44935</v>
      </c>
      <c r="K649" s="85"/>
      <c r="L649" s="85"/>
      <c r="M649" s="85"/>
      <c r="N649" s="76" t="s">
        <v>849</v>
      </c>
      <c r="O649" s="76"/>
      <c r="P649" s="63"/>
      <c r="Q649" s="73"/>
      <c r="R649" s="92" t="s">
        <v>850</v>
      </c>
      <c r="S649" s="73"/>
      <c r="T649" s="73"/>
      <c r="U649" s="74"/>
      <c r="V649" s="76"/>
      <c r="W649" s="76"/>
      <c r="X649" s="74"/>
      <c r="Y649" s="93"/>
      <c r="Z649" s="93"/>
      <c r="AA649" s="42"/>
      <c r="AB649" s="55" t="s">
        <v>851</v>
      </c>
      <c r="AC649" s="55"/>
      <c r="AD649" s="64"/>
      <c r="AE649" s="64"/>
      <c r="AF649" s="64"/>
      <c r="AG649" s="77" t="n">
        <v>488247.87</v>
      </c>
      <c r="AH649" s="77"/>
      <c r="AI649" s="94"/>
      <c r="AJ649" s="77" t="n">
        <v>590000</v>
      </c>
      <c r="AK649" s="77"/>
      <c r="AL649" s="55" t="s">
        <v>376</v>
      </c>
      <c r="AM649" s="55"/>
      <c r="AN649" s="55"/>
      <c r="AO649" s="55"/>
      <c r="AP649" s="55"/>
      <c r="AQ649" s="42"/>
      <c r="AR649" s="42"/>
      <c r="AS649" s="42"/>
      <c r="AT649" s="42"/>
      <c r="AU649" s="42"/>
      <c r="AV649" s="42"/>
      <c r="AW649" s="42"/>
      <c r="AX649" s="42"/>
      <c r="AY649" s="42"/>
    </row>
    <row r="650" customFormat="false" ht="55.5" hidden="false" customHeight="true" outlineLevel="0" collapsed="false">
      <c r="B650" s="63" t="n">
        <v>12</v>
      </c>
      <c r="C650" s="78" t="s">
        <v>847</v>
      </c>
      <c r="D650" s="74"/>
      <c r="E650" s="63" t="n">
        <v>643</v>
      </c>
      <c r="F650" s="74"/>
      <c r="G650" s="91" t="s">
        <v>862</v>
      </c>
      <c r="H650" s="91"/>
      <c r="I650" s="74"/>
      <c r="J650" s="85" t="n">
        <v>44935</v>
      </c>
      <c r="K650" s="85"/>
      <c r="L650" s="85"/>
      <c r="M650" s="85"/>
      <c r="N650" s="76" t="s">
        <v>849</v>
      </c>
      <c r="O650" s="76"/>
      <c r="P650" s="63"/>
      <c r="Q650" s="73"/>
      <c r="R650" s="92" t="s">
        <v>850</v>
      </c>
      <c r="S650" s="73"/>
      <c r="T650" s="73"/>
      <c r="U650" s="74"/>
      <c r="V650" s="76"/>
      <c r="W650" s="76"/>
      <c r="X650" s="74"/>
      <c r="Y650" s="93"/>
      <c r="Z650" s="93"/>
      <c r="AA650" s="42"/>
      <c r="AB650" s="55" t="s">
        <v>851</v>
      </c>
      <c r="AC650" s="55"/>
      <c r="AD650" s="64"/>
      <c r="AE650" s="64"/>
      <c r="AF650" s="64"/>
      <c r="AG650" s="77" t="n">
        <v>484110.17</v>
      </c>
      <c r="AH650" s="77"/>
      <c r="AI650" s="94"/>
      <c r="AJ650" s="77" t="n">
        <v>585000</v>
      </c>
      <c r="AK650" s="77"/>
      <c r="AL650" s="55" t="s">
        <v>376</v>
      </c>
      <c r="AM650" s="55"/>
      <c r="AN650" s="55"/>
      <c r="AO650" s="55"/>
      <c r="AP650" s="55"/>
      <c r="AQ650" s="42"/>
      <c r="AR650" s="42"/>
      <c r="AS650" s="42"/>
      <c r="AT650" s="42"/>
      <c r="AU650" s="42"/>
      <c r="AV650" s="42"/>
      <c r="AW650" s="42"/>
      <c r="AX650" s="42"/>
      <c r="AY650" s="42"/>
    </row>
    <row r="651" customFormat="false" ht="55.5" hidden="false" customHeight="true" outlineLevel="0" collapsed="false">
      <c r="B651" s="63" t="n">
        <v>13</v>
      </c>
      <c r="C651" s="78" t="s">
        <v>847</v>
      </c>
      <c r="D651" s="74"/>
      <c r="E651" s="63" t="n">
        <v>643</v>
      </c>
      <c r="F651" s="74"/>
      <c r="G651" s="91" t="s">
        <v>863</v>
      </c>
      <c r="H651" s="91"/>
      <c r="I651" s="74"/>
      <c r="J651" s="85" t="n">
        <v>44935</v>
      </c>
      <c r="K651" s="85"/>
      <c r="L651" s="85"/>
      <c r="M651" s="85"/>
      <c r="N651" s="76" t="s">
        <v>849</v>
      </c>
      <c r="O651" s="76"/>
      <c r="P651" s="63"/>
      <c r="Q651" s="73"/>
      <c r="R651" s="92" t="s">
        <v>850</v>
      </c>
      <c r="S651" s="73"/>
      <c r="T651" s="73"/>
      <c r="U651" s="74"/>
      <c r="V651" s="76"/>
      <c r="W651" s="76"/>
      <c r="X651" s="74"/>
      <c r="Y651" s="93"/>
      <c r="Z651" s="93"/>
      <c r="AA651" s="42"/>
      <c r="AB651" s="55" t="s">
        <v>851</v>
      </c>
      <c r="AC651" s="55"/>
      <c r="AD651" s="64"/>
      <c r="AE651" s="64"/>
      <c r="AF651" s="64"/>
      <c r="AG651" s="77" t="n">
        <v>488247.87</v>
      </c>
      <c r="AH651" s="77"/>
      <c r="AI651" s="94"/>
      <c r="AJ651" s="77" t="n">
        <v>590000</v>
      </c>
      <c r="AK651" s="77"/>
      <c r="AL651" s="55" t="s">
        <v>376</v>
      </c>
      <c r="AM651" s="55"/>
      <c r="AN651" s="55"/>
      <c r="AO651" s="55"/>
      <c r="AP651" s="55"/>
      <c r="AQ651" s="42"/>
      <c r="AR651" s="42"/>
      <c r="AS651" s="42"/>
      <c r="AT651" s="42"/>
      <c r="AU651" s="42"/>
      <c r="AV651" s="42"/>
      <c r="AW651" s="42"/>
      <c r="AX651" s="42"/>
      <c r="AY651" s="42"/>
    </row>
    <row r="652" customFormat="false" ht="55.5" hidden="false" customHeight="true" outlineLevel="0" collapsed="false">
      <c r="B652" s="63" t="n">
        <v>14</v>
      </c>
      <c r="C652" s="78" t="s">
        <v>847</v>
      </c>
      <c r="D652" s="74"/>
      <c r="E652" s="63" t="n">
        <v>643</v>
      </c>
      <c r="F652" s="74"/>
      <c r="G652" s="91" t="s">
        <v>864</v>
      </c>
      <c r="H652" s="91"/>
      <c r="I652" s="74"/>
      <c r="J652" s="85" t="n">
        <v>44935</v>
      </c>
      <c r="K652" s="85"/>
      <c r="L652" s="85"/>
      <c r="M652" s="85"/>
      <c r="N652" s="76" t="s">
        <v>849</v>
      </c>
      <c r="O652" s="76"/>
      <c r="P652" s="63"/>
      <c r="Q652" s="73"/>
      <c r="R652" s="92" t="s">
        <v>850</v>
      </c>
      <c r="S652" s="73"/>
      <c r="T652" s="73"/>
      <c r="U652" s="74"/>
      <c r="V652" s="76"/>
      <c r="W652" s="76"/>
      <c r="X652" s="74"/>
      <c r="Y652" s="93"/>
      <c r="Z652" s="93"/>
      <c r="AA652" s="42"/>
      <c r="AB652" s="55" t="s">
        <v>851</v>
      </c>
      <c r="AC652" s="55"/>
      <c r="AD652" s="64"/>
      <c r="AE652" s="64"/>
      <c r="AF652" s="64"/>
      <c r="AG652" s="77" t="n">
        <v>484110.17</v>
      </c>
      <c r="AH652" s="77"/>
      <c r="AI652" s="94"/>
      <c r="AJ652" s="77" t="n">
        <v>585000</v>
      </c>
      <c r="AK652" s="77"/>
      <c r="AL652" s="55" t="s">
        <v>376</v>
      </c>
      <c r="AM652" s="55"/>
      <c r="AN652" s="55"/>
      <c r="AO652" s="55"/>
      <c r="AP652" s="55"/>
      <c r="AQ652" s="42"/>
      <c r="AR652" s="42"/>
      <c r="AS652" s="42"/>
      <c r="AT652" s="42"/>
      <c r="AU652" s="42"/>
      <c r="AV652" s="42"/>
      <c r="AW652" s="42"/>
      <c r="AX652" s="42"/>
      <c r="AY652" s="42"/>
    </row>
    <row r="653" customFormat="false" ht="55.5" hidden="false" customHeight="true" outlineLevel="0" collapsed="false">
      <c r="B653" s="63" t="n">
        <v>15</v>
      </c>
      <c r="C653" s="78" t="s">
        <v>847</v>
      </c>
      <c r="D653" s="74"/>
      <c r="E653" s="63" t="n">
        <v>643</v>
      </c>
      <c r="F653" s="74"/>
      <c r="G653" s="91" t="s">
        <v>865</v>
      </c>
      <c r="H653" s="91"/>
      <c r="I653" s="74"/>
      <c r="J653" s="85" t="n">
        <v>44935</v>
      </c>
      <c r="K653" s="85"/>
      <c r="L653" s="85"/>
      <c r="M653" s="85"/>
      <c r="N653" s="76" t="s">
        <v>849</v>
      </c>
      <c r="O653" s="76"/>
      <c r="P653" s="63"/>
      <c r="Q653" s="73"/>
      <c r="R653" s="92" t="s">
        <v>850</v>
      </c>
      <c r="S653" s="73"/>
      <c r="T653" s="73"/>
      <c r="U653" s="74"/>
      <c r="V653" s="76"/>
      <c r="W653" s="76"/>
      <c r="X653" s="74"/>
      <c r="Y653" s="93"/>
      <c r="Z653" s="93"/>
      <c r="AA653" s="42"/>
      <c r="AB653" s="55" t="s">
        <v>851</v>
      </c>
      <c r="AC653" s="55"/>
      <c r="AD653" s="64"/>
      <c r="AE653" s="64"/>
      <c r="AF653" s="64"/>
      <c r="AG653" s="77" t="n">
        <v>484110.17</v>
      </c>
      <c r="AH653" s="77"/>
      <c r="AI653" s="94"/>
      <c r="AJ653" s="77" t="n">
        <v>585000</v>
      </c>
      <c r="AK653" s="77"/>
      <c r="AL653" s="55" t="s">
        <v>376</v>
      </c>
      <c r="AM653" s="55"/>
      <c r="AN653" s="55"/>
      <c r="AO653" s="55"/>
      <c r="AP653" s="55"/>
      <c r="AQ653" s="42"/>
      <c r="AR653" s="42"/>
      <c r="AS653" s="42"/>
      <c r="AT653" s="42"/>
      <c r="AU653" s="42"/>
      <c r="AV653" s="42"/>
      <c r="AW653" s="42"/>
      <c r="AX653" s="42"/>
      <c r="AY653" s="42"/>
    </row>
    <row r="654" customFormat="false" ht="55.5" hidden="false" customHeight="true" outlineLevel="0" collapsed="false">
      <c r="B654" s="63" t="n">
        <v>16</v>
      </c>
      <c r="C654" s="78" t="s">
        <v>847</v>
      </c>
      <c r="D654" s="74"/>
      <c r="E654" s="63" t="n">
        <v>643</v>
      </c>
      <c r="F654" s="74"/>
      <c r="G654" s="91" t="s">
        <v>866</v>
      </c>
      <c r="H654" s="91"/>
      <c r="I654" s="74"/>
      <c r="J654" s="85" t="n">
        <v>44935</v>
      </c>
      <c r="K654" s="85"/>
      <c r="L654" s="85"/>
      <c r="M654" s="85"/>
      <c r="N654" s="76" t="s">
        <v>849</v>
      </c>
      <c r="O654" s="76"/>
      <c r="P654" s="63"/>
      <c r="Q654" s="73"/>
      <c r="R654" s="92" t="s">
        <v>850</v>
      </c>
      <c r="S654" s="73"/>
      <c r="T654" s="73"/>
      <c r="U654" s="74"/>
      <c r="V654" s="76"/>
      <c r="W654" s="76"/>
      <c r="X654" s="74"/>
      <c r="Y654" s="93"/>
      <c r="Z654" s="93"/>
      <c r="AA654" s="42"/>
      <c r="AB654" s="55" t="s">
        <v>851</v>
      </c>
      <c r="AC654" s="55"/>
      <c r="AD654" s="64"/>
      <c r="AE654" s="64"/>
      <c r="AF654" s="64"/>
      <c r="AG654" s="77" t="n">
        <v>488247.87</v>
      </c>
      <c r="AH654" s="77"/>
      <c r="AI654" s="94"/>
      <c r="AJ654" s="77" t="n">
        <v>590000</v>
      </c>
      <c r="AK654" s="77"/>
      <c r="AL654" s="55" t="s">
        <v>376</v>
      </c>
      <c r="AM654" s="55"/>
      <c r="AN654" s="55"/>
      <c r="AO654" s="55"/>
      <c r="AP654" s="55"/>
      <c r="AQ654" s="42"/>
      <c r="AR654" s="42"/>
      <c r="AS654" s="42"/>
      <c r="AT654" s="42"/>
      <c r="AU654" s="42"/>
      <c r="AV654" s="42"/>
      <c r="AW654" s="42"/>
      <c r="AX654" s="42"/>
      <c r="AY654" s="42"/>
    </row>
    <row r="655" customFormat="false" ht="55.5" hidden="false" customHeight="true" outlineLevel="0" collapsed="false">
      <c r="B655" s="63" t="n">
        <v>17</v>
      </c>
      <c r="C655" s="78" t="s">
        <v>847</v>
      </c>
      <c r="D655" s="74"/>
      <c r="E655" s="63" t="n">
        <v>643</v>
      </c>
      <c r="F655" s="74"/>
      <c r="G655" s="91" t="s">
        <v>867</v>
      </c>
      <c r="H655" s="91"/>
      <c r="I655" s="74"/>
      <c r="J655" s="85" t="n">
        <v>44935</v>
      </c>
      <c r="K655" s="85"/>
      <c r="L655" s="85"/>
      <c r="M655" s="85"/>
      <c r="N655" s="76" t="s">
        <v>849</v>
      </c>
      <c r="O655" s="76"/>
      <c r="P655" s="63"/>
      <c r="Q655" s="73"/>
      <c r="R655" s="92" t="s">
        <v>850</v>
      </c>
      <c r="S655" s="73"/>
      <c r="T655" s="73"/>
      <c r="U655" s="74"/>
      <c r="V655" s="76"/>
      <c r="W655" s="76"/>
      <c r="X655" s="74"/>
      <c r="Y655" s="93"/>
      <c r="Z655" s="93"/>
      <c r="AA655" s="42"/>
      <c r="AB655" s="55" t="s">
        <v>851</v>
      </c>
      <c r="AC655" s="55"/>
      <c r="AD655" s="64"/>
      <c r="AE655" s="64"/>
      <c r="AF655" s="64"/>
      <c r="AG655" s="77" t="n">
        <v>484110.17</v>
      </c>
      <c r="AH655" s="77"/>
      <c r="AI655" s="94"/>
      <c r="AJ655" s="77" t="n">
        <v>585000</v>
      </c>
      <c r="AK655" s="77"/>
      <c r="AL655" s="55" t="s">
        <v>376</v>
      </c>
      <c r="AM655" s="55"/>
      <c r="AN655" s="55"/>
      <c r="AO655" s="55"/>
      <c r="AP655" s="55"/>
      <c r="AQ655" s="42"/>
      <c r="AR655" s="42"/>
      <c r="AS655" s="42"/>
      <c r="AT655" s="42"/>
      <c r="AU655" s="42"/>
      <c r="AV655" s="42"/>
      <c r="AW655" s="42"/>
      <c r="AX655" s="42"/>
      <c r="AY655" s="42"/>
    </row>
    <row r="656" customFormat="false" ht="55.5" hidden="false" customHeight="true" outlineLevel="0" collapsed="false">
      <c r="B656" s="63" t="n">
        <v>18</v>
      </c>
      <c r="C656" s="78" t="s">
        <v>847</v>
      </c>
      <c r="D656" s="74"/>
      <c r="E656" s="63" t="n">
        <v>643</v>
      </c>
      <c r="F656" s="74"/>
      <c r="G656" s="91" t="s">
        <v>868</v>
      </c>
      <c r="H656" s="91"/>
      <c r="I656" s="74"/>
      <c r="J656" s="85" t="n">
        <v>44935</v>
      </c>
      <c r="K656" s="85"/>
      <c r="L656" s="85"/>
      <c r="M656" s="85"/>
      <c r="N656" s="76" t="s">
        <v>849</v>
      </c>
      <c r="O656" s="76"/>
      <c r="P656" s="63"/>
      <c r="Q656" s="73"/>
      <c r="R656" s="92" t="s">
        <v>850</v>
      </c>
      <c r="S656" s="73"/>
      <c r="T656" s="73"/>
      <c r="U656" s="74"/>
      <c r="V656" s="76"/>
      <c r="W656" s="76"/>
      <c r="X656" s="74"/>
      <c r="Y656" s="93"/>
      <c r="Z656" s="93"/>
      <c r="AA656" s="42"/>
      <c r="AB656" s="55" t="s">
        <v>851</v>
      </c>
      <c r="AC656" s="55"/>
      <c r="AD656" s="64"/>
      <c r="AE656" s="64"/>
      <c r="AF656" s="64"/>
      <c r="AG656" s="77" t="n">
        <v>484110.17</v>
      </c>
      <c r="AH656" s="77"/>
      <c r="AI656" s="94"/>
      <c r="AJ656" s="77" t="n">
        <v>585000</v>
      </c>
      <c r="AK656" s="77"/>
      <c r="AL656" s="55" t="s">
        <v>376</v>
      </c>
      <c r="AM656" s="55"/>
      <c r="AN656" s="55"/>
      <c r="AO656" s="55"/>
      <c r="AP656" s="55"/>
      <c r="AQ656" s="42"/>
      <c r="AR656" s="42"/>
      <c r="AS656" s="42"/>
      <c r="AT656" s="42"/>
      <c r="AU656" s="42"/>
      <c r="AV656" s="42"/>
      <c r="AW656" s="42"/>
      <c r="AX656" s="42"/>
      <c r="AY656" s="42"/>
    </row>
    <row r="657" customFormat="false" ht="55.5" hidden="false" customHeight="true" outlineLevel="0" collapsed="false">
      <c r="B657" s="63" t="n">
        <v>19</v>
      </c>
      <c r="C657" s="78" t="s">
        <v>847</v>
      </c>
      <c r="D657" s="74"/>
      <c r="E657" s="63" t="n">
        <v>643</v>
      </c>
      <c r="F657" s="74"/>
      <c r="G657" s="91" t="s">
        <v>869</v>
      </c>
      <c r="H657" s="91"/>
      <c r="I657" s="74"/>
      <c r="J657" s="85" t="n">
        <v>44935</v>
      </c>
      <c r="K657" s="85"/>
      <c r="L657" s="85"/>
      <c r="M657" s="85"/>
      <c r="N657" s="76" t="s">
        <v>849</v>
      </c>
      <c r="O657" s="76"/>
      <c r="P657" s="63"/>
      <c r="Q657" s="73"/>
      <c r="R657" s="92" t="s">
        <v>850</v>
      </c>
      <c r="S657" s="73"/>
      <c r="T657" s="73"/>
      <c r="U657" s="74"/>
      <c r="V657" s="76"/>
      <c r="W657" s="76"/>
      <c r="X657" s="74"/>
      <c r="Y657" s="93"/>
      <c r="Z657" s="93"/>
      <c r="AA657" s="42"/>
      <c r="AB657" s="55" t="s">
        <v>851</v>
      </c>
      <c r="AC657" s="55"/>
      <c r="AD657" s="64"/>
      <c r="AE657" s="64"/>
      <c r="AF657" s="64"/>
      <c r="AG657" s="77" t="n">
        <v>488247.87</v>
      </c>
      <c r="AH657" s="77"/>
      <c r="AI657" s="94"/>
      <c r="AJ657" s="77" t="n">
        <v>590000</v>
      </c>
      <c r="AK657" s="77"/>
      <c r="AL657" s="55" t="s">
        <v>376</v>
      </c>
      <c r="AM657" s="55"/>
      <c r="AN657" s="55"/>
      <c r="AO657" s="55"/>
      <c r="AP657" s="55"/>
      <c r="AQ657" s="42"/>
      <c r="AR657" s="42"/>
      <c r="AS657" s="42"/>
      <c r="AT657" s="42"/>
      <c r="AU657" s="42"/>
      <c r="AV657" s="42"/>
      <c r="AW657" s="42"/>
      <c r="AX657" s="42"/>
      <c r="AY657" s="42"/>
    </row>
    <row r="658" customFormat="false" ht="55.5" hidden="false" customHeight="true" outlineLevel="0" collapsed="false">
      <c r="B658" s="63" t="n">
        <v>20</v>
      </c>
      <c r="C658" s="78" t="s">
        <v>847</v>
      </c>
      <c r="D658" s="74"/>
      <c r="E658" s="63" t="n">
        <v>643</v>
      </c>
      <c r="F658" s="74"/>
      <c r="G658" s="91" t="s">
        <v>870</v>
      </c>
      <c r="H658" s="91"/>
      <c r="I658" s="74"/>
      <c r="J658" s="85" t="n">
        <v>44935</v>
      </c>
      <c r="K658" s="85"/>
      <c r="L658" s="85"/>
      <c r="M658" s="85"/>
      <c r="N658" s="76" t="s">
        <v>849</v>
      </c>
      <c r="O658" s="76"/>
      <c r="P658" s="63"/>
      <c r="Q658" s="73"/>
      <c r="R658" s="92" t="s">
        <v>850</v>
      </c>
      <c r="S658" s="73"/>
      <c r="T658" s="73"/>
      <c r="U658" s="74"/>
      <c r="V658" s="76"/>
      <c r="W658" s="76"/>
      <c r="X658" s="74"/>
      <c r="Y658" s="93"/>
      <c r="Z658" s="93"/>
      <c r="AA658" s="42"/>
      <c r="AB658" s="55" t="s">
        <v>851</v>
      </c>
      <c r="AC658" s="55"/>
      <c r="AD658" s="64"/>
      <c r="AE658" s="64"/>
      <c r="AF658" s="64"/>
      <c r="AG658" s="77" t="n">
        <v>364117.05</v>
      </c>
      <c r="AH658" s="77"/>
      <c r="AI658" s="94"/>
      <c r="AJ658" s="77" t="n">
        <v>440000</v>
      </c>
      <c r="AK658" s="77"/>
      <c r="AL658" s="55" t="s">
        <v>376</v>
      </c>
      <c r="AM658" s="55"/>
      <c r="AN658" s="55"/>
      <c r="AO658" s="55"/>
      <c r="AP658" s="55"/>
      <c r="AQ658" s="42"/>
      <c r="AR658" s="42"/>
      <c r="AS658" s="42"/>
      <c r="AT658" s="42"/>
      <c r="AU658" s="42"/>
      <c r="AV658" s="42"/>
      <c r="AW658" s="42"/>
      <c r="AX658" s="42"/>
      <c r="AY658" s="42"/>
    </row>
    <row r="659" customFormat="false" ht="55.5" hidden="false" customHeight="true" outlineLevel="0" collapsed="false">
      <c r="B659" s="63" t="n">
        <v>21</v>
      </c>
      <c r="C659" s="78" t="s">
        <v>847</v>
      </c>
      <c r="D659" s="74"/>
      <c r="E659" s="63" t="n">
        <v>643</v>
      </c>
      <c r="F659" s="74"/>
      <c r="G659" s="91" t="s">
        <v>871</v>
      </c>
      <c r="H659" s="91"/>
      <c r="I659" s="74"/>
      <c r="J659" s="85" t="n">
        <v>45015</v>
      </c>
      <c r="K659" s="85"/>
      <c r="L659" s="85"/>
      <c r="M659" s="85"/>
      <c r="N659" s="76" t="s">
        <v>872</v>
      </c>
      <c r="O659" s="76"/>
      <c r="P659" s="63"/>
      <c r="Q659" s="73"/>
      <c r="R659" s="92" t="s">
        <v>873</v>
      </c>
      <c r="S659" s="73"/>
      <c r="T659" s="73"/>
      <c r="U659" s="74"/>
      <c r="V659" s="76"/>
      <c r="W659" s="76"/>
      <c r="X659" s="74"/>
      <c r="Y659" s="93"/>
      <c r="Z659" s="93"/>
      <c r="AA659" s="42"/>
      <c r="AB659" s="55" t="s">
        <v>851</v>
      </c>
      <c r="AC659" s="55"/>
      <c r="AD659" s="64"/>
      <c r="AE659" s="64"/>
      <c r="AF659" s="64"/>
      <c r="AG659" s="77" t="n">
        <v>145000</v>
      </c>
      <c r="AH659" s="77"/>
      <c r="AI659" s="94"/>
      <c r="AJ659" s="77" t="n">
        <v>145000</v>
      </c>
      <c r="AK659" s="77"/>
      <c r="AL659" s="55" t="s">
        <v>376</v>
      </c>
      <c r="AM659" s="55"/>
      <c r="AN659" s="55"/>
      <c r="AO659" s="55"/>
      <c r="AP659" s="55"/>
      <c r="AQ659" s="42"/>
      <c r="AR659" s="42"/>
      <c r="AS659" s="42"/>
      <c r="AT659" s="42"/>
      <c r="AU659" s="42"/>
      <c r="AV659" s="42"/>
      <c r="AW659" s="42"/>
      <c r="AX659" s="42"/>
      <c r="AY659" s="42"/>
    </row>
    <row r="660" customFormat="false" ht="11.25" hidden="false" customHeight="true" outlineLevel="0" collapsed="false">
      <c r="B660" s="49" t="s">
        <v>239</v>
      </c>
      <c r="C660" s="39" t="s">
        <v>240</v>
      </c>
      <c r="D660" s="39"/>
      <c r="E660" s="49" t="s">
        <v>240</v>
      </c>
      <c r="F660" s="49"/>
      <c r="G660" s="49" t="s">
        <v>240</v>
      </c>
      <c r="H660" s="49"/>
      <c r="I660" s="49"/>
      <c r="J660" s="49" t="s">
        <v>240</v>
      </c>
      <c r="K660" s="49"/>
      <c r="L660" s="49"/>
      <c r="M660" s="49"/>
      <c r="N660" s="42" t="s">
        <v>240</v>
      </c>
      <c r="O660" s="42"/>
      <c r="P660" s="42" t="s">
        <v>240</v>
      </c>
      <c r="Q660" s="42"/>
      <c r="R660" s="42"/>
      <c r="S660" s="42"/>
      <c r="T660" s="42"/>
      <c r="U660" s="42"/>
      <c r="V660" s="42" t="s">
        <v>240</v>
      </c>
      <c r="W660" s="42"/>
      <c r="X660" s="42"/>
      <c r="Y660" s="49" t="s">
        <v>240</v>
      </c>
      <c r="Z660" s="49"/>
      <c r="AA660" s="42" t="s">
        <v>240</v>
      </c>
      <c r="AB660" s="42"/>
      <c r="AC660" s="42"/>
      <c r="AD660" s="63" t="s">
        <v>240</v>
      </c>
      <c r="AE660" s="63"/>
      <c r="AF660" s="63"/>
      <c r="AG660" s="77" t="n">
        <f aca="false">SUM(AG639:AG659)</f>
        <v>8643823</v>
      </c>
      <c r="AH660" s="77"/>
      <c r="AI660" s="95"/>
      <c r="AJ660" s="96" t="n">
        <f aca="false">SUM(AJ639:AJ659)</f>
        <v>10415000</v>
      </c>
      <c r="AK660" s="96"/>
      <c r="AL660" s="42" t="s">
        <v>240</v>
      </c>
      <c r="AM660" s="42"/>
      <c r="AN660" s="42"/>
      <c r="AO660" s="42" t="s">
        <v>240</v>
      </c>
      <c r="AP660" s="42"/>
      <c r="AQ660" s="42" t="s">
        <v>240</v>
      </c>
      <c r="AR660" s="42"/>
      <c r="AS660" s="42" t="s">
        <v>240</v>
      </c>
      <c r="AT660" s="42"/>
      <c r="AU660" s="42"/>
      <c r="AV660" s="42" t="s">
        <v>240</v>
      </c>
      <c r="AW660" s="42"/>
      <c r="AX660" s="42" t="s">
        <v>240</v>
      </c>
      <c r="AY660" s="42"/>
    </row>
    <row r="661" customFormat="false" ht="12.75" hidden="false" customHeight="true" outlineLevel="0" collapsed="false"/>
    <row r="662" customFormat="false" ht="12.75" hidden="false" customHeight="true" outlineLevel="0" collapsed="false">
      <c r="B662" s="70" t="s">
        <v>874</v>
      </c>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row>
    <row r="663" customFormat="false" ht="12.75" hidden="false" customHeight="true" outlineLevel="0" collapsed="false"/>
    <row r="664" customFormat="false" ht="12.75" hidden="false" customHeight="true" outlineLevel="0" collapsed="false">
      <c r="B664" s="46" t="s">
        <v>875</v>
      </c>
      <c r="C664" s="46"/>
      <c r="D664" s="46"/>
      <c r="E664" s="46"/>
      <c r="F664" s="46"/>
      <c r="G664" s="46"/>
      <c r="H664" s="46"/>
      <c r="I664" s="46"/>
      <c r="J664" s="46"/>
      <c r="K664" s="46"/>
      <c r="L664" s="46"/>
      <c r="M664" s="46"/>
      <c r="N664" s="46"/>
      <c r="O664" s="46"/>
      <c r="P664" s="46"/>
      <c r="Q664" s="46"/>
      <c r="R664" s="46"/>
      <c r="S664" s="46"/>
      <c r="T664" s="46"/>
      <c r="U664" s="46"/>
      <c r="V664" s="46"/>
      <c r="W664" s="46"/>
      <c r="X664" s="46"/>
    </row>
    <row r="665" customFormat="false" ht="11.25" hidden="false" customHeight="true" outlineLevel="0" collapsed="false"/>
    <row r="666" customFormat="false" ht="84.75" hidden="false" customHeight="true" outlineLevel="0" collapsed="false">
      <c r="B666" s="47" t="s">
        <v>217</v>
      </c>
      <c r="C666" s="37" t="s">
        <v>876</v>
      </c>
      <c r="D666" s="37"/>
      <c r="E666" s="47" t="s">
        <v>877</v>
      </c>
      <c r="F666" s="47"/>
      <c r="G666" s="47" t="s">
        <v>263</v>
      </c>
      <c r="H666" s="47"/>
      <c r="I666" s="47"/>
      <c r="J666" s="47" t="s">
        <v>878</v>
      </c>
      <c r="K666" s="47"/>
      <c r="L666" s="47"/>
      <c r="M666" s="47"/>
      <c r="N666" s="47" t="s">
        <v>879</v>
      </c>
      <c r="O666" s="47"/>
      <c r="P666" s="47" t="s">
        <v>880</v>
      </c>
      <c r="Q666" s="47"/>
      <c r="R666" s="47"/>
      <c r="S666" s="47"/>
      <c r="T666" s="47"/>
      <c r="U666" s="47"/>
      <c r="V666" s="47" t="s">
        <v>229</v>
      </c>
      <c r="W666" s="47"/>
      <c r="X666" s="47"/>
      <c r="Y666" s="48" t="s">
        <v>218</v>
      </c>
      <c r="Z666" s="48"/>
      <c r="AA666" s="2"/>
      <c r="AB666" s="2"/>
      <c r="AC666" s="2"/>
    </row>
    <row r="667" customFormat="false" ht="11.25" hidden="false" customHeight="true" outlineLevel="0" collapsed="false">
      <c r="B667" s="49"/>
      <c r="C667" s="39" t="s">
        <v>7</v>
      </c>
      <c r="D667" s="39"/>
      <c r="E667" s="49" t="s">
        <v>8</v>
      </c>
      <c r="F667" s="49"/>
      <c r="G667" s="49" t="s">
        <v>9</v>
      </c>
      <c r="H667" s="49"/>
      <c r="I667" s="49"/>
      <c r="J667" s="49" t="s">
        <v>10</v>
      </c>
      <c r="K667" s="49"/>
      <c r="L667" s="49"/>
      <c r="M667" s="49"/>
      <c r="N667" s="49" t="s">
        <v>11</v>
      </c>
      <c r="O667" s="49"/>
      <c r="P667" s="49" t="s">
        <v>230</v>
      </c>
      <c r="Q667" s="49"/>
      <c r="R667" s="49"/>
      <c r="S667" s="49"/>
      <c r="T667" s="49"/>
      <c r="U667" s="49"/>
      <c r="V667" s="49" t="s">
        <v>231</v>
      </c>
      <c r="W667" s="49"/>
      <c r="X667" s="49"/>
      <c r="Y667" s="42" t="s">
        <v>232</v>
      </c>
      <c r="Z667" s="42"/>
      <c r="AA667" s="2"/>
      <c r="AB667" s="2"/>
      <c r="AC667" s="2"/>
    </row>
    <row r="668" customFormat="false" ht="11.25" hidden="false" customHeight="true" outlineLevel="0" collapsed="false">
      <c r="B668" s="49" t="s">
        <v>239</v>
      </c>
      <c r="C668" s="39" t="s">
        <v>240</v>
      </c>
      <c r="D668" s="39"/>
      <c r="E668" s="49" t="s">
        <v>240</v>
      </c>
      <c r="F668" s="49"/>
      <c r="G668" s="49" t="s">
        <v>240</v>
      </c>
      <c r="H668" s="49"/>
      <c r="I668" s="49"/>
      <c r="J668" s="49" t="s">
        <v>240</v>
      </c>
      <c r="K668" s="49"/>
      <c r="L668" s="49"/>
      <c r="M668" s="49"/>
      <c r="N668" s="49" t="s">
        <v>240</v>
      </c>
      <c r="O668" s="49"/>
      <c r="P668" s="49" t="s">
        <v>245</v>
      </c>
      <c r="Q668" s="49"/>
      <c r="R668" s="49"/>
      <c r="S668" s="49"/>
      <c r="T668" s="49"/>
      <c r="U668" s="49"/>
      <c r="V668" s="42" t="s">
        <v>240</v>
      </c>
      <c r="W668" s="42"/>
      <c r="X668" s="42"/>
      <c r="Y668" s="42" t="s">
        <v>240</v>
      </c>
      <c r="Z668" s="42"/>
      <c r="AA668" s="2"/>
      <c r="AB668" s="2"/>
      <c r="AC668" s="2"/>
    </row>
    <row r="669" customFormat="false" ht="12.75" hidden="false" customHeight="true" outlineLevel="0" collapsed="false"/>
    <row r="670" customFormat="false" ht="12.75" hidden="false" customHeight="true" outlineLevel="0" collapsed="false">
      <c r="B670" s="46" t="s">
        <v>881</v>
      </c>
      <c r="C670" s="46"/>
      <c r="D670" s="46"/>
      <c r="E670" s="46"/>
      <c r="F670" s="46"/>
      <c r="G670" s="46"/>
      <c r="H670" s="46"/>
      <c r="I670" s="46"/>
      <c r="J670" s="46"/>
      <c r="K670" s="46"/>
      <c r="L670" s="46"/>
      <c r="M670" s="46"/>
      <c r="N670" s="46"/>
      <c r="O670" s="46"/>
      <c r="P670" s="46"/>
      <c r="Q670" s="46"/>
      <c r="R670" s="46"/>
      <c r="S670" s="46"/>
      <c r="T670" s="46"/>
      <c r="U670" s="46"/>
      <c r="V670" s="46"/>
      <c r="W670" s="46"/>
      <c r="X670" s="46"/>
    </row>
    <row r="671" customFormat="false" ht="11.25" hidden="false" customHeight="true" outlineLevel="0" collapsed="false"/>
    <row r="672" customFormat="false" ht="84.75" hidden="false" customHeight="true" outlineLevel="0" collapsed="false">
      <c r="B672" s="47" t="s">
        <v>217</v>
      </c>
      <c r="C672" s="37" t="s">
        <v>882</v>
      </c>
      <c r="D672" s="37"/>
      <c r="E672" s="47" t="s">
        <v>280</v>
      </c>
      <c r="F672" s="47"/>
      <c r="G672" s="47" t="s">
        <v>275</v>
      </c>
      <c r="H672" s="47"/>
      <c r="I672" s="47"/>
      <c r="J672" s="47" t="s">
        <v>883</v>
      </c>
      <c r="K672" s="47"/>
      <c r="L672" s="47"/>
      <c r="M672" s="47"/>
      <c r="N672" s="47" t="s">
        <v>884</v>
      </c>
      <c r="O672" s="47"/>
      <c r="P672" s="47" t="s">
        <v>885</v>
      </c>
      <c r="Q672" s="47"/>
      <c r="R672" s="47"/>
      <c r="S672" s="47"/>
      <c r="T672" s="47"/>
      <c r="U672" s="47"/>
      <c r="V672" s="47" t="s">
        <v>229</v>
      </c>
      <c r="W672" s="47"/>
      <c r="X672" s="47"/>
      <c r="Y672" s="48" t="s">
        <v>218</v>
      </c>
      <c r="Z672" s="48"/>
      <c r="AA672" s="97"/>
      <c r="AB672" s="97"/>
      <c r="AC672" s="97"/>
    </row>
    <row r="673" customFormat="false" ht="11.25" hidden="false" customHeight="true" outlineLevel="0" collapsed="false">
      <c r="B673" s="49"/>
      <c r="C673" s="39" t="s">
        <v>7</v>
      </c>
      <c r="D673" s="39"/>
      <c r="E673" s="49" t="s">
        <v>8</v>
      </c>
      <c r="F673" s="49"/>
      <c r="G673" s="49" t="s">
        <v>9</v>
      </c>
      <c r="H673" s="49"/>
      <c r="I673" s="49"/>
      <c r="J673" s="49" t="s">
        <v>10</v>
      </c>
      <c r="K673" s="49"/>
      <c r="L673" s="49"/>
      <c r="M673" s="49"/>
      <c r="N673" s="49" t="s">
        <v>11</v>
      </c>
      <c r="O673" s="49"/>
      <c r="P673" s="49" t="s">
        <v>230</v>
      </c>
      <c r="Q673" s="49"/>
      <c r="R673" s="49"/>
      <c r="S673" s="49"/>
      <c r="T673" s="49"/>
      <c r="U673" s="49"/>
      <c r="V673" s="49" t="s">
        <v>231</v>
      </c>
      <c r="W673" s="49"/>
      <c r="X673" s="49"/>
      <c r="Y673" s="42" t="s">
        <v>232</v>
      </c>
      <c r="Z673" s="42"/>
      <c r="AA673" s="97"/>
      <c r="AB673" s="97"/>
      <c r="AC673" s="97"/>
    </row>
    <row r="674" customFormat="false" ht="11.25" hidden="false" customHeight="true" outlineLevel="0" collapsed="false">
      <c r="B674" s="49" t="s">
        <v>239</v>
      </c>
      <c r="C674" s="39" t="s">
        <v>240</v>
      </c>
      <c r="D674" s="39"/>
      <c r="E674" s="49" t="s">
        <v>240</v>
      </c>
      <c r="F674" s="49"/>
      <c r="G674" s="49" t="s">
        <v>240</v>
      </c>
      <c r="H674" s="49"/>
      <c r="I674" s="49"/>
      <c r="J674" s="49" t="s">
        <v>240</v>
      </c>
      <c r="K674" s="49"/>
      <c r="L674" s="49"/>
      <c r="M674" s="49"/>
      <c r="N674" s="49" t="s">
        <v>240</v>
      </c>
      <c r="O674" s="49"/>
      <c r="P674" s="49" t="s">
        <v>245</v>
      </c>
      <c r="Q674" s="49"/>
      <c r="R674" s="49"/>
      <c r="S674" s="49"/>
      <c r="T674" s="49"/>
      <c r="U674" s="49"/>
      <c r="V674" s="42" t="s">
        <v>240</v>
      </c>
      <c r="W674" s="42"/>
      <c r="X674" s="42"/>
      <c r="Y674" s="42" t="s">
        <v>240</v>
      </c>
      <c r="Z674" s="42"/>
      <c r="AA674" s="97"/>
      <c r="AB674" s="97"/>
      <c r="AC674" s="97"/>
    </row>
    <row r="675" customFormat="false" ht="12.75" hidden="false" customHeight="true" outlineLevel="0" collapsed="false"/>
    <row r="676" customFormat="false" ht="12.75" hidden="false" customHeight="true" outlineLevel="0" collapsed="false">
      <c r="B676" s="46" t="s">
        <v>886</v>
      </c>
      <c r="C676" s="46"/>
      <c r="D676" s="46"/>
      <c r="E676" s="46"/>
      <c r="F676" s="46"/>
      <c r="G676" s="46"/>
      <c r="H676" s="46"/>
      <c r="I676" s="46"/>
      <c r="J676" s="46"/>
      <c r="K676" s="46"/>
      <c r="L676" s="46"/>
      <c r="M676" s="46"/>
      <c r="N676" s="46"/>
      <c r="O676" s="46"/>
      <c r="P676" s="46"/>
      <c r="Q676" s="46"/>
      <c r="R676" s="46"/>
      <c r="S676" s="46"/>
      <c r="T676" s="46"/>
      <c r="U676" s="46"/>
      <c r="V676" s="46"/>
      <c r="W676" s="46"/>
      <c r="X676" s="46"/>
    </row>
    <row r="677" customFormat="false" ht="11.25" hidden="false" customHeight="true" outlineLevel="0" collapsed="false"/>
    <row r="678" customFormat="false" ht="78" hidden="false" customHeight="true" outlineLevel="0" collapsed="false">
      <c r="A678" s="3"/>
      <c r="B678" s="47" t="s">
        <v>217</v>
      </c>
      <c r="C678" s="37" t="s">
        <v>887</v>
      </c>
      <c r="D678" s="37"/>
      <c r="E678" s="47" t="s">
        <v>369</v>
      </c>
      <c r="F678" s="47"/>
      <c r="G678" s="47" t="s">
        <v>888</v>
      </c>
      <c r="H678" s="47"/>
      <c r="I678" s="47"/>
      <c r="J678" s="47" t="s">
        <v>370</v>
      </c>
      <c r="K678" s="47"/>
      <c r="L678" s="47"/>
      <c r="M678" s="47"/>
      <c r="N678" s="47" t="s">
        <v>889</v>
      </c>
      <c r="O678" s="47"/>
      <c r="P678" s="47" t="s">
        <v>890</v>
      </c>
      <c r="Q678" s="47"/>
      <c r="R678" s="47"/>
      <c r="S678" s="47"/>
      <c r="T678" s="47"/>
      <c r="U678" s="47"/>
      <c r="V678" s="47" t="s">
        <v>229</v>
      </c>
      <c r="W678" s="47"/>
      <c r="X678" s="47"/>
      <c r="Y678" s="48" t="s">
        <v>218</v>
      </c>
      <c r="Z678" s="48"/>
      <c r="AA678" s="97"/>
      <c r="AB678" s="97"/>
      <c r="AC678" s="97"/>
    </row>
    <row r="679" customFormat="false" ht="11.25" hidden="false" customHeight="true" outlineLevel="0" collapsed="false">
      <c r="B679" s="49"/>
      <c r="C679" s="39" t="s">
        <v>7</v>
      </c>
      <c r="D679" s="39"/>
      <c r="E679" s="49" t="s">
        <v>8</v>
      </c>
      <c r="F679" s="49"/>
      <c r="G679" s="49" t="s">
        <v>9</v>
      </c>
      <c r="H679" s="49"/>
      <c r="I679" s="49"/>
      <c r="J679" s="49" t="s">
        <v>10</v>
      </c>
      <c r="K679" s="49"/>
      <c r="L679" s="49"/>
      <c r="M679" s="49"/>
      <c r="N679" s="49" t="s">
        <v>11</v>
      </c>
      <c r="O679" s="49"/>
      <c r="P679" s="49" t="s">
        <v>230</v>
      </c>
      <c r="Q679" s="49"/>
      <c r="R679" s="49"/>
      <c r="S679" s="49"/>
      <c r="T679" s="49"/>
      <c r="U679" s="49"/>
      <c r="V679" s="49" t="s">
        <v>231</v>
      </c>
      <c r="W679" s="49"/>
      <c r="X679" s="49"/>
      <c r="Y679" s="42" t="s">
        <v>232</v>
      </c>
      <c r="Z679" s="42"/>
      <c r="AA679" s="97"/>
      <c r="AB679" s="97"/>
      <c r="AC679" s="97"/>
    </row>
    <row r="680" customFormat="false" ht="11.25" hidden="false" customHeight="true" outlineLevel="0" collapsed="false">
      <c r="B680" s="49" t="s">
        <v>239</v>
      </c>
      <c r="C680" s="39" t="s">
        <v>240</v>
      </c>
      <c r="D680" s="39"/>
      <c r="E680" s="49" t="s">
        <v>240</v>
      </c>
      <c r="F680" s="49"/>
      <c r="G680" s="49" t="s">
        <v>240</v>
      </c>
      <c r="H680" s="49"/>
      <c r="I680" s="49"/>
      <c r="J680" s="49" t="s">
        <v>240</v>
      </c>
      <c r="K680" s="49"/>
      <c r="L680" s="49"/>
      <c r="M680" s="49"/>
      <c r="N680" s="49" t="s">
        <v>240</v>
      </c>
      <c r="O680" s="49"/>
      <c r="P680" s="49" t="s">
        <v>245</v>
      </c>
      <c r="Q680" s="49"/>
      <c r="R680" s="49"/>
      <c r="S680" s="49"/>
      <c r="T680" s="49"/>
      <c r="U680" s="49"/>
      <c r="V680" s="42" t="s">
        <v>240</v>
      </c>
      <c r="W680" s="42"/>
      <c r="X680" s="42"/>
      <c r="Y680" s="42" t="s">
        <v>240</v>
      </c>
      <c r="Z680" s="42"/>
      <c r="AA680" s="97"/>
      <c r="AB680" s="97"/>
      <c r="AC680" s="97"/>
    </row>
    <row r="681" customFormat="false" ht="12.75" hidden="false" customHeight="true" outlineLevel="0" collapsed="false"/>
    <row r="682" customFormat="false" ht="12.75" hidden="false" customHeight="true" outlineLevel="0" collapsed="false">
      <c r="B682" s="46" t="s">
        <v>891</v>
      </c>
      <c r="C682" s="46"/>
      <c r="D682" s="46"/>
      <c r="E682" s="46"/>
      <c r="F682" s="46"/>
      <c r="G682" s="46"/>
      <c r="H682" s="46"/>
      <c r="I682" s="46"/>
      <c r="J682" s="46"/>
      <c r="K682" s="46"/>
      <c r="L682" s="46"/>
      <c r="M682" s="46"/>
      <c r="N682" s="46"/>
      <c r="O682" s="46"/>
      <c r="P682" s="46"/>
      <c r="Q682" s="46"/>
      <c r="R682" s="46"/>
      <c r="S682" s="46"/>
      <c r="T682" s="46"/>
      <c r="U682" s="46"/>
      <c r="V682" s="46"/>
      <c r="W682" s="46"/>
      <c r="X682" s="46"/>
    </row>
    <row r="683" customFormat="false" ht="11.25" hidden="false" customHeight="true" outlineLevel="0" collapsed="false"/>
    <row r="684" customFormat="false" ht="42.75" hidden="false" customHeight="true" outlineLevel="0" collapsed="false">
      <c r="B684" s="47" t="s">
        <v>217</v>
      </c>
      <c r="C684" s="37" t="s">
        <v>892</v>
      </c>
      <c r="D684" s="37"/>
      <c r="E684" s="47" t="s">
        <v>893</v>
      </c>
      <c r="F684" s="47"/>
      <c r="G684" s="47" t="s">
        <v>894</v>
      </c>
      <c r="H684" s="47"/>
      <c r="I684" s="47"/>
      <c r="J684" s="47" t="s">
        <v>895</v>
      </c>
      <c r="K684" s="47"/>
      <c r="L684" s="47"/>
      <c r="M684" s="47"/>
      <c r="N684" s="47" t="s">
        <v>229</v>
      </c>
      <c r="O684" s="47"/>
      <c r="P684" s="48" t="s">
        <v>218</v>
      </c>
      <c r="Q684" s="48"/>
      <c r="R684" s="48"/>
      <c r="S684" s="48"/>
      <c r="T684" s="48"/>
      <c r="U684" s="48"/>
    </row>
    <row r="685" customFormat="false" ht="11.25" hidden="false" customHeight="true" outlineLevel="0" collapsed="false">
      <c r="B685" s="49"/>
      <c r="C685" s="39" t="s">
        <v>7</v>
      </c>
      <c r="D685" s="39"/>
      <c r="E685" s="49" t="s">
        <v>8</v>
      </c>
      <c r="F685" s="49"/>
      <c r="G685" s="49" t="s">
        <v>9</v>
      </c>
      <c r="H685" s="49"/>
      <c r="I685" s="49"/>
      <c r="J685" s="49" t="s">
        <v>10</v>
      </c>
      <c r="K685" s="49"/>
      <c r="L685" s="49"/>
      <c r="M685" s="49"/>
      <c r="N685" s="49" t="s">
        <v>11</v>
      </c>
      <c r="O685" s="49"/>
      <c r="P685" s="42" t="s">
        <v>230</v>
      </c>
      <c r="Q685" s="42"/>
      <c r="R685" s="42"/>
      <c r="S685" s="42"/>
      <c r="T685" s="42"/>
      <c r="U685" s="42"/>
    </row>
    <row r="686" customFormat="false" ht="11.25" hidden="false" customHeight="true" outlineLevel="0" collapsed="false">
      <c r="B686" s="49" t="s">
        <v>239</v>
      </c>
      <c r="C686" s="39" t="s">
        <v>240</v>
      </c>
      <c r="D686" s="39"/>
      <c r="E686" s="49" t="s">
        <v>245</v>
      </c>
      <c r="F686" s="49"/>
      <c r="G686" s="49" t="s">
        <v>240</v>
      </c>
      <c r="H686" s="49"/>
      <c r="I686" s="49"/>
      <c r="J686" s="49" t="s">
        <v>245</v>
      </c>
      <c r="K686" s="49"/>
      <c r="L686" s="49"/>
      <c r="M686" s="49"/>
      <c r="N686" s="42" t="s">
        <v>240</v>
      </c>
      <c r="O686" s="42"/>
      <c r="P686" s="42" t="s">
        <v>240</v>
      </c>
      <c r="Q686" s="42"/>
      <c r="R686" s="42"/>
      <c r="S686" s="42"/>
      <c r="T686" s="42"/>
      <c r="U686" s="42"/>
    </row>
    <row r="687" customFormat="false" ht="12.75" hidden="false" customHeight="true" outlineLevel="0" collapsed="false"/>
    <row r="688" customFormat="false" ht="12.75" hidden="false" customHeight="true" outlineLevel="0" collapsed="false">
      <c r="B688" s="46" t="s">
        <v>896</v>
      </c>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row>
    <row r="689" customFormat="false" ht="11.25" hidden="false" customHeight="true" outlineLevel="0" collapsed="false"/>
    <row r="690" customFormat="false" ht="105.75" hidden="false" customHeight="true" outlineLevel="0" collapsed="false">
      <c r="B690" s="47" t="s">
        <v>217</v>
      </c>
      <c r="C690" s="37" t="s">
        <v>892</v>
      </c>
      <c r="D690" s="37"/>
      <c r="E690" s="47" t="s">
        <v>897</v>
      </c>
      <c r="F690" s="47"/>
      <c r="G690" s="47" t="s">
        <v>898</v>
      </c>
      <c r="H690" s="47"/>
      <c r="I690" s="47"/>
      <c r="J690" s="47" t="s">
        <v>877</v>
      </c>
      <c r="K690" s="47"/>
      <c r="L690" s="47"/>
      <c r="M690" s="47"/>
      <c r="N690" s="47" t="s">
        <v>899</v>
      </c>
      <c r="O690" s="47"/>
      <c r="P690" s="47" t="s">
        <v>229</v>
      </c>
      <c r="Q690" s="47"/>
      <c r="R690" s="47"/>
      <c r="S690" s="47"/>
      <c r="T690" s="47"/>
      <c r="U690" s="47"/>
      <c r="V690" s="48" t="s">
        <v>218</v>
      </c>
      <c r="W690" s="48"/>
      <c r="X690" s="48"/>
      <c r="Y690" s="2"/>
      <c r="Z690" s="2"/>
    </row>
    <row r="691" customFormat="false" ht="11.25" hidden="false" customHeight="true" outlineLevel="0" collapsed="false">
      <c r="B691" s="49"/>
      <c r="C691" s="39" t="s">
        <v>7</v>
      </c>
      <c r="D691" s="39"/>
      <c r="E691" s="49" t="s">
        <v>8</v>
      </c>
      <c r="F691" s="49"/>
      <c r="G691" s="49" t="s">
        <v>9</v>
      </c>
      <c r="H691" s="49"/>
      <c r="I691" s="49"/>
      <c r="J691" s="49" t="s">
        <v>10</v>
      </c>
      <c r="K691" s="49"/>
      <c r="L691" s="49"/>
      <c r="M691" s="49"/>
      <c r="N691" s="49" t="s">
        <v>11</v>
      </c>
      <c r="O691" s="49"/>
      <c r="P691" s="49" t="s">
        <v>230</v>
      </c>
      <c r="Q691" s="49"/>
      <c r="R691" s="49"/>
      <c r="S691" s="49"/>
      <c r="T691" s="49"/>
      <c r="U691" s="49"/>
      <c r="V691" s="42" t="s">
        <v>231</v>
      </c>
      <c r="W691" s="42"/>
      <c r="X691" s="42"/>
      <c r="Y691" s="2"/>
      <c r="Z691" s="2"/>
    </row>
    <row r="692" customFormat="false" ht="11.25" hidden="false" customHeight="true" outlineLevel="0" collapsed="false">
      <c r="B692" s="49" t="s">
        <v>239</v>
      </c>
      <c r="C692" s="39" t="s">
        <v>240</v>
      </c>
      <c r="D692" s="39"/>
      <c r="E692" s="49" t="s">
        <v>240</v>
      </c>
      <c r="F692" s="49"/>
      <c r="G692" s="49" t="s">
        <v>240</v>
      </c>
      <c r="H692" s="49"/>
      <c r="I692" s="49"/>
      <c r="J692" s="49" t="s">
        <v>240</v>
      </c>
      <c r="K692" s="49"/>
      <c r="L692" s="49"/>
      <c r="M692" s="49"/>
      <c r="N692" s="49" t="s">
        <v>245</v>
      </c>
      <c r="O692" s="49"/>
      <c r="P692" s="42" t="s">
        <v>240</v>
      </c>
      <c r="Q692" s="42"/>
      <c r="R692" s="42"/>
      <c r="S692" s="42"/>
      <c r="T692" s="42"/>
      <c r="U692" s="42"/>
      <c r="V692" s="42" t="s">
        <v>240</v>
      </c>
      <c r="W692" s="42"/>
      <c r="X692" s="42"/>
      <c r="Y692" s="2"/>
      <c r="Z692" s="2"/>
    </row>
    <row r="693" customFormat="false" ht="12.75" hidden="false" customHeight="true" outlineLevel="0" collapsed="false"/>
    <row r="694" customFormat="false" ht="12.75" hidden="false" customHeight="true" outlineLevel="0" collapsed="false">
      <c r="B694" s="46" t="s">
        <v>900</v>
      </c>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row>
    <row r="695" customFormat="false" ht="11.25" hidden="false" customHeight="true" outlineLevel="0" collapsed="false"/>
    <row r="696" customFormat="false" ht="50.25" hidden="false" customHeight="true" outlineLevel="0" collapsed="false">
      <c r="B696" s="47" t="s">
        <v>217</v>
      </c>
      <c r="C696" s="37" t="s">
        <v>901</v>
      </c>
      <c r="D696" s="37"/>
      <c r="E696" s="47" t="s">
        <v>902</v>
      </c>
      <c r="F696" s="47"/>
      <c r="G696" s="47" t="s">
        <v>903</v>
      </c>
      <c r="H696" s="47"/>
      <c r="I696" s="47"/>
      <c r="J696" s="47" t="s">
        <v>229</v>
      </c>
      <c r="K696" s="47"/>
      <c r="L696" s="47"/>
      <c r="M696" s="47"/>
      <c r="N696" s="48" t="s">
        <v>218</v>
      </c>
      <c r="O696" s="48"/>
      <c r="P696" s="60"/>
      <c r="Q696" s="60"/>
      <c r="R696" s="60"/>
      <c r="S696" s="60"/>
      <c r="T696" s="60"/>
      <c r="U696" s="60"/>
    </row>
    <row r="697" customFormat="false" ht="11.25" hidden="false" customHeight="true" outlineLevel="0" collapsed="false">
      <c r="B697" s="49"/>
      <c r="C697" s="39" t="s">
        <v>7</v>
      </c>
      <c r="D697" s="39"/>
      <c r="E697" s="49" t="s">
        <v>8</v>
      </c>
      <c r="F697" s="49"/>
      <c r="G697" s="49" t="s">
        <v>9</v>
      </c>
      <c r="H697" s="49"/>
      <c r="I697" s="49"/>
      <c r="J697" s="49" t="s">
        <v>10</v>
      </c>
      <c r="K697" s="49"/>
      <c r="L697" s="49"/>
      <c r="M697" s="49"/>
      <c r="N697" s="42" t="s">
        <v>11</v>
      </c>
      <c r="O697" s="42"/>
      <c r="P697" s="60"/>
      <c r="Q697" s="60"/>
      <c r="R697" s="60"/>
      <c r="S697" s="60"/>
      <c r="T697" s="60"/>
      <c r="U697" s="60"/>
    </row>
    <row r="698" customFormat="false" ht="11.25" hidden="false" customHeight="true" outlineLevel="0" collapsed="false">
      <c r="B698" s="49" t="s">
        <v>239</v>
      </c>
      <c r="C698" s="39" t="s">
        <v>240</v>
      </c>
      <c r="D698" s="39"/>
      <c r="E698" s="49" t="s">
        <v>240</v>
      </c>
      <c r="F698" s="49"/>
      <c r="G698" s="49" t="s">
        <v>245</v>
      </c>
      <c r="H698" s="49"/>
      <c r="I698" s="49"/>
      <c r="J698" s="42" t="s">
        <v>240</v>
      </c>
      <c r="K698" s="42"/>
      <c r="L698" s="42"/>
      <c r="M698" s="42"/>
      <c r="N698" s="42" t="s">
        <v>240</v>
      </c>
      <c r="O698" s="42"/>
      <c r="P698" s="60"/>
      <c r="Q698" s="60"/>
      <c r="R698" s="60"/>
      <c r="S698" s="60"/>
      <c r="T698" s="60"/>
      <c r="U698" s="60"/>
    </row>
    <row r="699" customFormat="false" ht="12.75" hidden="false" customHeight="true" outlineLevel="0" collapsed="false"/>
    <row r="700" customFormat="false" ht="12.75" hidden="false" customHeight="true" outlineLevel="0" collapsed="false">
      <c r="B700" s="46" t="s">
        <v>904</v>
      </c>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row>
    <row r="701" customFormat="false" ht="11.25" hidden="false" customHeight="true" outlineLevel="0" collapsed="false"/>
    <row r="702" customFormat="false" ht="40.5" hidden="false" customHeight="true" outlineLevel="0" collapsed="false">
      <c r="B702" s="47" t="s">
        <v>217</v>
      </c>
      <c r="C702" s="37" t="s">
        <v>905</v>
      </c>
      <c r="D702" s="37"/>
      <c r="E702" s="47" t="s">
        <v>906</v>
      </c>
      <c r="F702" s="47"/>
      <c r="G702" s="47" t="s">
        <v>907</v>
      </c>
      <c r="H702" s="47"/>
      <c r="I702" s="47"/>
      <c r="J702" s="47" t="s">
        <v>229</v>
      </c>
      <c r="K702" s="47"/>
      <c r="L702" s="47"/>
      <c r="M702" s="47"/>
      <c r="N702" s="48" t="s">
        <v>218</v>
      </c>
      <c r="O702" s="48"/>
      <c r="P702" s="60"/>
      <c r="Q702" s="60"/>
      <c r="R702" s="60"/>
      <c r="S702" s="60"/>
      <c r="T702" s="60"/>
      <c r="U702" s="60"/>
    </row>
    <row r="703" customFormat="false" ht="11.25" hidden="false" customHeight="true" outlineLevel="0" collapsed="false">
      <c r="B703" s="49"/>
      <c r="C703" s="39" t="s">
        <v>7</v>
      </c>
      <c r="D703" s="39"/>
      <c r="E703" s="49" t="s">
        <v>8</v>
      </c>
      <c r="F703" s="49"/>
      <c r="G703" s="49" t="s">
        <v>9</v>
      </c>
      <c r="H703" s="49"/>
      <c r="I703" s="49"/>
      <c r="J703" s="49" t="s">
        <v>10</v>
      </c>
      <c r="K703" s="49"/>
      <c r="L703" s="49"/>
      <c r="M703" s="49"/>
      <c r="N703" s="42" t="s">
        <v>11</v>
      </c>
      <c r="O703" s="42"/>
      <c r="P703" s="60"/>
      <c r="Q703" s="60"/>
      <c r="R703" s="60"/>
      <c r="S703" s="60"/>
      <c r="T703" s="60"/>
      <c r="U703" s="60"/>
    </row>
    <row r="704" customFormat="false" ht="11.25" hidden="false" customHeight="true" outlineLevel="0" collapsed="false">
      <c r="B704" s="49" t="s">
        <v>239</v>
      </c>
      <c r="C704" s="39" t="s">
        <v>240</v>
      </c>
      <c r="D704" s="39"/>
      <c r="E704" s="49" t="s">
        <v>245</v>
      </c>
      <c r="F704" s="49"/>
      <c r="G704" s="49" t="s">
        <v>245</v>
      </c>
      <c r="H704" s="49"/>
      <c r="I704" s="49"/>
      <c r="J704" s="42" t="s">
        <v>240</v>
      </c>
      <c r="K704" s="42"/>
      <c r="L704" s="42"/>
      <c r="M704" s="42"/>
      <c r="N704" s="42" t="s">
        <v>240</v>
      </c>
      <c r="O704" s="42"/>
      <c r="P704" s="60"/>
      <c r="Q704" s="60"/>
      <c r="R704" s="60"/>
      <c r="S704" s="60"/>
      <c r="T704" s="60"/>
      <c r="U704" s="60"/>
    </row>
    <row r="705" customFormat="false" ht="12.75" hidden="false" customHeight="true" outlineLevel="0" collapsed="false"/>
    <row r="706" customFormat="false" ht="12.75" hidden="false" customHeight="true" outlineLevel="0" collapsed="false">
      <c r="B706" s="70" t="s">
        <v>908</v>
      </c>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row>
    <row r="707" customFormat="false" ht="12.75" hidden="false" customHeight="true" outlineLevel="0" collapsed="false"/>
    <row r="708" customFormat="false" ht="12.75" hidden="false" customHeight="true" outlineLevel="0" collapsed="false">
      <c r="B708" s="46" t="s">
        <v>909</v>
      </c>
      <c r="C708" s="46"/>
      <c r="D708" s="46"/>
      <c r="E708" s="46"/>
      <c r="F708" s="46"/>
      <c r="G708" s="46"/>
      <c r="H708" s="46"/>
      <c r="I708" s="46"/>
      <c r="J708" s="46"/>
      <c r="K708" s="46"/>
      <c r="L708" s="46"/>
      <c r="M708" s="46"/>
      <c r="N708" s="46"/>
      <c r="O708" s="46"/>
      <c r="P708" s="46"/>
      <c r="Q708" s="46"/>
      <c r="R708" s="46"/>
      <c r="S708" s="46"/>
      <c r="T708" s="46"/>
      <c r="U708" s="46"/>
      <c r="V708" s="46"/>
      <c r="W708" s="46"/>
      <c r="X708" s="46"/>
    </row>
    <row r="709" customFormat="false" ht="11.25" hidden="false" customHeight="true" outlineLevel="0" collapsed="false"/>
    <row r="710" customFormat="false" ht="53.25" hidden="false" customHeight="true" outlineLevel="0" collapsed="false">
      <c r="B710" s="55" t="s">
        <v>910</v>
      </c>
      <c r="C710" s="38" t="s">
        <v>834</v>
      </c>
      <c r="D710" s="38"/>
      <c r="E710" s="55" t="s">
        <v>835</v>
      </c>
      <c r="F710" s="55"/>
      <c r="G710" s="55" t="s">
        <v>836</v>
      </c>
      <c r="H710" s="55"/>
      <c r="I710" s="55"/>
      <c r="J710" s="55" t="s">
        <v>837</v>
      </c>
      <c r="K710" s="55"/>
      <c r="L710" s="55"/>
      <c r="M710" s="55"/>
      <c r="N710" s="55" t="s">
        <v>911</v>
      </c>
      <c r="O710" s="55"/>
      <c r="P710" s="55" t="s">
        <v>912</v>
      </c>
      <c r="Q710" s="55"/>
      <c r="R710" s="55"/>
      <c r="S710" s="55"/>
      <c r="T710" s="55"/>
      <c r="U710" s="55"/>
      <c r="V710" s="55" t="s">
        <v>913</v>
      </c>
      <c r="W710" s="55"/>
      <c r="X710" s="55"/>
      <c r="Y710" s="55" t="s">
        <v>914</v>
      </c>
      <c r="Z710" s="55"/>
      <c r="AA710" s="55" t="s">
        <v>280</v>
      </c>
      <c r="AB710" s="55"/>
      <c r="AC710" s="55"/>
      <c r="AD710" s="64" t="s">
        <v>915</v>
      </c>
      <c r="AE710" s="64"/>
      <c r="AF710" s="64"/>
      <c r="AG710" s="47" t="s">
        <v>229</v>
      </c>
      <c r="AH710" s="47"/>
      <c r="AI710" s="55" t="s">
        <v>842</v>
      </c>
      <c r="AJ710" s="55"/>
      <c r="AK710" s="55"/>
      <c r="AL710" s="55" t="s">
        <v>843</v>
      </c>
      <c r="AM710" s="55"/>
      <c r="AN710" s="55"/>
      <c r="AO710" s="55" t="s">
        <v>844</v>
      </c>
      <c r="AP710" s="55"/>
      <c r="AQ710" s="55" t="s">
        <v>253</v>
      </c>
      <c r="AR710" s="55"/>
      <c r="AS710" s="48" t="s">
        <v>218</v>
      </c>
      <c r="AT710" s="48"/>
      <c r="AU710" s="48"/>
    </row>
    <row r="711" customFormat="false" ht="11.25" hidden="false" customHeight="true" outlineLevel="0" collapsed="false">
      <c r="B711" s="49"/>
      <c r="C711" s="39" t="s">
        <v>7</v>
      </c>
      <c r="D711" s="39"/>
      <c r="E711" s="49" t="s">
        <v>8</v>
      </c>
      <c r="F711" s="49"/>
      <c r="G711" s="49" t="s">
        <v>9</v>
      </c>
      <c r="H711" s="49"/>
      <c r="I711" s="49"/>
      <c r="J711" s="49" t="s">
        <v>10</v>
      </c>
      <c r="K711" s="49"/>
      <c r="L711" s="49"/>
      <c r="M711" s="49"/>
      <c r="N711" s="49" t="s">
        <v>11</v>
      </c>
      <c r="O711" s="49"/>
      <c r="P711" s="49" t="s">
        <v>230</v>
      </c>
      <c r="Q711" s="49"/>
      <c r="R711" s="49"/>
      <c r="S711" s="49"/>
      <c r="T711" s="49"/>
      <c r="U711" s="49"/>
      <c r="V711" s="49" t="s">
        <v>231</v>
      </c>
      <c r="W711" s="49"/>
      <c r="X711" s="49"/>
      <c r="Y711" s="42" t="s">
        <v>232</v>
      </c>
      <c r="Z711" s="42"/>
      <c r="AA711" s="49" t="s">
        <v>244</v>
      </c>
      <c r="AB711" s="49"/>
      <c r="AC711" s="49"/>
      <c r="AD711" s="63" t="s">
        <v>167</v>
      </c>
      <c r="AE711" s="63"/>
      <c r="AF711" s="63"/>
      <c r="AG711" s="49" t="s">
        <v>199</v>
      </c>
      <c r="AH711" s="49"/>
      <c r="AI711" s="42" t="s">
        <v>205</v>
      </c>
      <c r="AJ711" s="42"/>
      <c r="AK711" s="42"/>
      <c r="AL711" s="42" t="s">
        <v>207</v>
      </c>
      <c r="AM711" s="42"/>
      <c r="AN711" s="42"/>
      <c r="AO711" s="42" t="s">
        <v>211</v>
      </c>
      <c r="AP711" s="42"/>
      <c r="AQ711" s="42" t="s">
        <v>213</v>
      </c>
      <c r="AR711" s="42"/>
      <c r="AS711" s="42" t="s">
        <v>215</v>
      </c>
      <c r="AT711" s="42"/>
      <c r="AU711" s="42"/>
    </row>
    <row r="712" customFormat="false" ht="13.5" hidden="false" customHeight="true" outlineLevel="0" collapsed="false">
      <c r="B712" s="49"/>
      <c r="C712" s="38"/>
      <c r="D712" s="38"/>
      <c r="E712" s="49"/>
      <c r="F712" s="49"/>
      <c r="G712" s="55"/>
      <c r="H712" s="55"/>
      <c r="I712" s="55"/>
      <c r="J712" s="98"/>
      <c r="K712" s="98"/>
      <c r="L712" s="98"/>
      <c r="M712" s="98"/>
      <c r="N712" s="55"/>
      <c r="O712" s="55"/>
      <c r="P712" s="99"/>
      <c r="Q712" s="99"/>
      <c r="R712" s="99"/>
      <c r="S712" s="99"/>
      <c r="T712" s="99"/>
      <c r="U712" s="99"/>
      <c r="V712" s="54"/>
      <c r="W712" s="54"/>
      <c r="X712" s="54"/>
      <c r="Y712" s="54"/>
      <c r="Z712" s="54"/>
      <c r="AA712" s="55"/>
      <c r="AB712" s="55"/>
      <c r="AC712" s="55"/>
      <c r="AD712" s="64"/>
      <c r="AE712" s="64"/>
      <c r="AF712" s="64"/>
      <c r="AG712" s="55"/>
      <c r="AH712" s="55"/>
      <c r="AI712" s="55"/>
      <c r="AJ712" s="55"/>
      <c r="AK712" s="55"/>
      <c r="AL712" s="55"/>
      <c r="AM712" s="55"/>
      <c r="AN712" s="55"/>
      <c r="AO712" s="55"/>
      <c r="AP712" s="55"/>
      <c r="AQ712" s="55"/>
      <c r="AR712" s="55"/>
      <c r="AS712" s="55"/>
      <c r="AT712" s="55"/>
      <c r="AU712" s="55"/>
    </row>
    <row r="713" customFormat="false" ht="11.25" hidden="false" customHeight="true" outlineLevel="0" collapsed="false">
      <c r="B713" s="49" t="s">
        <v>239</v>
      </c>
      <c r="C713" s="39" t="s">
        <v>240</v>
      </c>
      <c r="D713" s="39"/>
      <c r="E713" s="49" t="s">
        <v>240</v>
      </c>
      <c r="F713" s="49"/>
      <c r="G713" s="49" t="s">
        <v>240</v>
      </c>
      <c r="H713" s="49"/>
      <c r="I713" s="49"/>
      <c r="J713" s="49" t="s">
        <v>240</v>
      </c>
      <c r="K713" s="49"/>
      <c r="L713" s="49"/>
      <c r="M713" s="49"/>
      <c r="N713" s="49" t="s">
        <v>240</v>
      </c>
      <c r="O713" s="49"/>
      <c r="P713" s="49" t="s">
        <v>240</v>
      </c>
      <c r="Q713" s="49"/>
      <c r="R713" s="49"/>
      <c r="S713" s="49"/>
      <c r="T713" s="49"/>
      <c r="U713" s="49"/>
      <c r="V713" s="58" t="n">
        <v>0</v>
      </c>
      <c r="W713" s="58"/>
      <c r="X713" s="58"/>
      <c r="Y713" s="100" t="n">
        <v>0</v>
      </c>
      <c r="Z713" s="100"/>
      <c r="AA713" s="49" t="s">
        <v>240</v>
      </c>
      <c r="AB713" s="49"/>
      <c r="AC713" s="49"/>
      <c r="AD713" s="63" t="s">
        <v>240</v>
      </c>
      <c r="AE713" s="63"/>
      <c r="AF713" s="63"/>
      <c r="AG713" s="42" t="s">
        <v>240</v>
      </c>
      <c r="AH713" s="42"/>
      <c r="AI713" s="42" t="s">
        <v>240</v>
      </c>
      <c r="AJ713" s="42"/>
      <c r="AK713" s="42"/>
      <c r="AL713" s="42" t="s">
        <v>240</v>
      </c>
      <c r="AM713" s="42"/>
      <c r="AN713" s="42"/>
      <c r="AO713" s="42" t="s">
        <v>240</v>
      </c>
      <c r="AP713" s="42"/>
      <c r="AQ713" s="42" t="s">
        <v>240</v>
      </c>
      <c r="AR713" s="42"/>
      <c r="AS713" s="42" t="s">
        <v>240</v>
      </c>
      <c r="AT713" s="42"/>
      <c r="AU713" s="42"/>
    </row>
    <row r="714" customFormat="false" ht="12.75" hidden="false" customHeight="true" outlineLevel="0" collapsed="false"/>
    <row r="715" customFormat="false" ht="12.75" hidden="false" customHeight="true" outlineLevel="0" collapsed="false">
      <c r="B715" s="46" t="s">
        <v>916</v>
      </c>
      <c r="C715" s="46"/>
      <c r="D715" s="46"/>
      <c r="E715" s="46"/>
      <c r="F715" s="46"/>
      <c r="G715" s="46"/>
      <c r="H715" s="46"/>
      <c r="I715" s="46"/>
      <c r="J715" s="46"/>
      <c r="K715" s="46"/>
      <c r="L715" s="46"/>
      <c r="M715" s="46"/>
      <c r="N715" s="46"/>
      <c r="O715" s="46"/>
      <c r="P715" s="46"/>
      <c r="Q715" s="46"/>
      <c r="R715" s="46"/>
      <c r="S715" s="46"/>
      <c r="T715" s="46"/>
      <c r="U715" s="46"/>
      <c r="V715" s="46"/>
      <c r="W715" s="46"/>
      <c r="X715" s="46"/>
    </row>
    <row r="716" customFormat="false" ht="11.25" hidden="false" customHeight="true" outlineLevel="0" collapsed="false"/>
    <row r="717" customFormat="false" ht="53.25" hidden="false" customHeight="true" outlineLevel="0" collapsed="false">
      <c r="B717" s="48" t="s">
        <v>910</v>
      </c>
      <c r="C717" s="83" t="s">
        <v>834</v>
      </c>
      <c r="D717" s="83"/>
      <c r="E717" s="47" t="s">
        <v>835</v>
      </c>
      <c r="F717" s="47"/>
      <c r="G717" s="48" t="s">
        <v>836</v>
      </c>
      <c r="H717" s="48"/>
      <c r="I717" s="48"/>
      <c r="J717" s="48" t="s">
        <v>837</v>
      </c>
      <c r="K717" s="48"/>
      <c r="L717" s="48"/>
      <c r="M717" s="48"/>
      <c r="N717" s="48" t="s">
        <v>917</v>
      </c>
      <c r="O717" s="48"/>
      <c r="P717" s="47" t="s">
        <v>918</v>
      </c>
      <c r="Q717" s="47"/>
      <c r="R717" s="47"/>
      <c r="S717" s="47"/>
      <c r="T717" s="47"/>
      <c r="U717" s="47"/>
      <c r="V717" s="48" t="s">
        <v>919</v>
      </c>
      <c r="W717" s="48"/>
      <c r="X717" s="48"/>
      <c r="Y717" s="48" t="s">
        <v>920</v>
      </c>
      <c r="Z717" s="48"/>
      <c r="AA717" s="48" t="s">
        <v>921</v>
      </c>
      <c r="AB717" s="48"/>
      <c r="AC717" s="48"/>
      <c r="AD717" s="59" t="s">
        <v>280</v>
      </c>
      <c r="AE717" s="59"/>
      <c r="AF717" s="59"/>
      <c r="AG717" s="55" t="s">
        <v>922</v>
      </c>
      <c r="AH717" s="55"/>
      <c r="AI717" s="55" t="s">
        <v>914</v>
      </c>
      <c r="AJ717" s="55"/>
      <c r="AK717" s="55"/>
      <c r="AL717" s="55" t="s">
        <v>915</v>
      </c>
      <c r="AM717" s="55"/>
      <c r="AN717" s="55"/>
      <c r="AO717" s="47" t="s">
        <v>229</v>
      </c>
      <c r="AP717" s="47"/>
      <c r="AQ717" s="55" t="s">
        <v>842</v>
      </c>
      <c r="AR717" s="55"/>
      <c r="AS717" s="55" t="s">
        <v>843</v>
      </c>
      <c r="AT717" s="55"/>
      <c r="AU717" s="55"/>
      <c r="AV717" s="55" t="s">
        <v>844</v>
      </c>
      <c r="AW717" s="55"/>
      <c r="AX717" s="55" t="s">
        <v>253</v>
      </c>
      <c r="AY717" s="55"/>
      <c r="AZ717" s="48" t="s">
        <v>218</v>
      </c>
    </row>
    <row r="718" customFormat="false" ht="11.25" hidden="false" customHeight="true" outlineLevel="0" collapsed="false">
      <c r="B718" s="42"/>
      <c r="C718" s="87" t="s">
        <v>7</v>
      </c>
      <c r="D718" s="87"/>
      <c r="E718" s="42" t="s">
        <v>8</v>
      </c>
      <c r="F718" s="42"/>
      <c r="G718" s="42" t="s">
        <v>9</v>
      </c>
      <c r="H718" s="42"/>
      <c r="I718" s="42"/>
      <c r="J718" s="42" t="s">
        <v>10</v>
      </c>
      <c r="K718" s="42"/>
      <c r="L718" s="42"/>
      <c r="M718" s="42"/>
      <c r="N718" s="42" t="s">
        <v>11</v>
      </c>
      <c r="O718" s="42"/>
      <c r="P718" s="42" t="s">
        <v>230</v>
      </c>
      <c r="Q718" s="42"/>
      <c r="R718" s="42"/>
      <c r="S718" s="42"/>
      <c r="T718" s="42"/>
      <c r="U718" s="42"/>
      <c r="V718" s="42" t="s">
        <v>231</v>
      </c>
      <c r="W718" s="42"/>
      <c r="X718" s="42"/>
      <c r="Y718" s="42" t="s">
        <v>232</v>
      </c>
      <c r="Z718" s="42"/>
      <c r="AA718" s="42" t="s">
        <v>244</v>
      </c>
      <c r="AB718" s="42"/>
      <c r="AC718" s="42"/>
      <c r="AD718" s="61" t="s">
        <v>167</v>
      </c>
      <c r="AE718" s="61"/>
      <c r="AF718" s="61"/>
      <c r="AG718" s="42" t="s">
        <v>199</v>
      </c>
      <c r="AH718" s="42"/>
      <c r="AI718" s="42" t="s">
        <v>205</v>
      </c>
      <c r="AJ718" s="42"/>
      <c r="AK718" s="42"/>
      <c r="AL718" s="49" t="s">
        <v>207</v>
      </c>
      <c r="AM718" s="49"/>
      <c r="AN718" s="49"/>
      <c r="AO718" s="49" t="s">
        <v>211</v>
      </c>
      <c r="AP718" s="49"/>
      <c r="AQ718" s="42" t="s">
        <v>213</v>
      </c>
      <c r="AR718" s="42"/>
      <c r="AS718" s="42" t="s">
        <v>215</v>
      </c>
      <c r="AT718" s="42"/>
      <c r="AU718" s="42"/>
      <c r="AV718" s="42" t="s">
        <v>283</v>
      </c>
      <c r="AW718" s="42"/>
      <c r="AX718" s="42" t="s">
        <v>284</v>
      </c>
      <c r="AY718" s="42"/>
      <c r="AZ718" s="42" t="s">
        <v>343</v>
      </c>
    </row>
    <row r="719" s="50" customFormat="true" ht="95.25" hidden="false" customHeight="true" outlineLevel="0" collapsed="false">
      <c r="B719" s="55" t="s">
        <v>7</v>
      </c>
      <c r="C719" s="38" t="s">
        <v>847</v>
      </c>
      <c r="D719" s="38"/>
      <c r="E719" s="51" t="s">
        <v>234</v>
      </c>
      <c r="F719" s="51"/>
      <c r="G719" s="55" t="s">
        <v>923</v>
      </c>
      <c r="H719" s="55"/>
      <c r="I719" s="55"/>
      <c r="J719" s="101" t="n">
        <v>42339</v>
      </c>
      <c r="K719" s="101"/>
      <c r="L719" s="101"/>
      <c r="M719" s="101"/>
      <c r="N719" s="55" t="s">
        <v>924</v>
      </c>
      <c r="O719" s="55"/>
      <c r="P719" s="102" t="n">
        <v>1037723017090</v>
      </c>
      <c r="Q719" s="102"/>
      <c r="R719" s="102"/>
      <c r="S719" s="102"/>
      <c r="T719" s="102"/>
      <c r="U719" s="102"/>
      <c r="V719" s="55" t="n">
        <v>7723334632</v>
      </c>
      <c r="W719" s="55"/>
      <c r="X719" s="55"/>
      <c r="Y719" s="55" t="s">
        <v>237</v>
      </c>
      <c r="Z719" s="55"/>
      <c r="AA719" s="55" t="s">
        <v>925</v>
      </c>
      <c r="AB719" s="55"/>
      <c r="AC719" s="55"/>
      <c r="AD719" s="64" t="s">
        <v>19</v>
      </c>
      <c r="AE719" s="64"/>
      <c r="AF719" s="64"/>
      <c r="AG719" s="54" t="n">
        <v>1204480</v>
      </c>
      <c r="AH719" s="54"/>
      <c r="AI719" s="54" t="n">
        <v>1204480</v>
      </c>
      <c r="AJ719" s="54"/>
      <c r="AK719" s="54"/>
      <c r="AL719" s="51" t="s">
        <v>926</v>
      </c>
      <c r="AM719" s="51"/>
      <c r="AN719" s="51"/>
      <c r="AO719" s="55" t="s">
        <v>376</v>
      </c>
      <c r="AP719" s="55"/>
      <c r="AQ719" s="55" t="s">
        <v>237</v>
      </c>
      <c r="AR719" s="55"/>
      <c r="AS719" s="51"/>
      <c r="AT719" s="103"/>
      <c r="AU719" s="104"/>
      <c r="AV719" s="55" t="s">
        <v>237</v>
      </c>
      <c r="AW719" s="55"/>
      <c r="AX719" s="55" t="s">
        <v>237</v>
      </c>
      <c r="AY719" s="55"/>
      <c r="AZ719" s="55" t="s">
        <v>237</v>
      </c>
    </row>
    <row r="720" s="50" customFormat="true" ht="95.25" hidden="false" customHeight="true" outlineLevel="0" collapsed="false">
      <c r="B720" s="55" t="s">
        <v>8</v>
      </c>
      <c r="C720" s="38" t="s">
        <v>847</v>
      </c>
      <c r="D720" s="38"/>
      <c r="E720" s="51" t="s">
        <v>234</v>
      </c>
      <c r="F720" s="51"/>
      <c r="G720" s="55" t="s">
        <v>927</v>
      </c>
      <c r="H720" s="55"/>
      <c r="I720" s="55"/>
      <c r="J720" s="101" t="n">
        <v>42339</v>
      </c>
      <c r="K720" s="101"/>
      <c r="L720" s="101"/>
      <c r="M720" s="101"/>
      <c r="N720" s="55" t="s">
        <v>924</v>
      </c>
      <c r="O720" s="55"/>
      <c r="P720" s="102" t="n">
        <v>1037723017090</v>
      </c>
      <c r="Q720" s="102"/>
      <c r="R720" s="102"/>
      <c r="S720" s="102"/>
      <c r="T720" s="102"/>
      <c r="U720" s="102"/>
      <c r="V720" s="55" t="n">
        <v>7723334632</v>
      </c>
      <c r="W720" s="55"/>
      <c r="X720" s="55"/>
      <c r="Y720" s="55" t="s">
        <v>237</v>
      </c>
      <c r="Z720" s="55"/>
      <c r="AA720" s="55" t="s">
        <v>925</v>
      </c>
      <c r="AB720" s="55"/>
      <c r="AC720" s="55"/>
      <c r="AD720" s="64" t="s">
        <v>19</v>
      </c>
      <c r="AE720" s="64"/>
      <c r="AF720" s="64"/>
      <c r="AG720" s="54" t="n">
        <v>1204480</v>
      </c>
      <c r="AH720" s="54"/>
      <c r="AI720" s="54" t="n">
        <v>1204480</v>
      </c>
      <c r="AJ720" s="54"/>
      <c r="AK720" s="54"/>
      <c r="AL720" s="51" t="s">
        <v>926</v>
      </c>
      <c r="AM720" s="51"/>
      <c r="AN720" s="51"/>
      <c r="AO720" s="55" t="s">
        <v>376</v>
      </c>
      <c r="AP720" s="55"/>
      <c r="AQ720" s="55" t="s">
        <v>237</v>
      </c>
      <c r="AR720" s="55"/>
      <c r="AS720" s="51"/>
      <c r="AT720" s="103"/>
      <c r="AU720" s="104"/>
      <c r="AV720" s="55" t="s">
        <v>237</v>
      </c>
      <c r="AW720" s="55"/>
      <c r="AX720" s="55" t="s">
        <v>237</v>
      </c>
      <c r="AY720" s="55"/>
      <c r="AZ720" s="55" t="s">
        <v>237</v>
      </c>
    </row>
    <row r="721" s="50" customFormat="true" ht="95.25" hidden="false" customHeight="true" outlineLevel="0" collapsed="false">
      <c r="B721" s="55" t="s">
        <v>9</v>
      </c>
      <c r="C721" s="38" t="s">
        <v>847</v>
      </c>
      <c r="D721" s="38"/>
      <c r="E721" s="51" t="s">
        <v>234</v>
      </c>
      <c r="F721" s="51"/>
      <c r="G721" s="55" t="s">
        <v>928</v>
      </c>
      <c r="H721" s="55"/>
      <c r="I721" s="55"/>
      <c r="J721" s="101" t="n">
        <v>42339</v>
      </c>
      <c r="K721" s="101"/>
      <c r="L721" s="101"/>
      <c r="M721" s="101"/>
      <c r="N721" s="55" t="s">
        <v>924</v>
      </c>
      <c r="O721" s="55"/>
      <c r="P721" s="102" t="n">
        <v>1037723017090</v>
      </c>
      <c r="Q721" s="102"/>
      <c r="R721" s="102"/>
      <c r="S721" s="102"/>
      <c r="T721" s="102"/>
      <c r="U721" s="102"/>
      <c r="V721" s="55" t="n">
        <v>7723334632</v>
      </c>
      <c r="W721" s="55"/>
      <c r="X721" s="55"/>
      <c r="Y721" s="55" t="s">
        <v>237</v>
      </c>
      <c r="Z721" s="55"/>
      <c r="AA721" s="55" t="s">
        <v>925</v>
      </c>
      <c r="AB721" s="55"/>
      <c r="AC721" s="55"/>
      <c r="AD721" s="64" t="s">
        <v>19</v>
      </c>
      <c r="AE721" s="64"/>
      <c r="AF721" s="64"/>
      <c r="AG721" s="54" t="n">
        <v>1150300</v>
      </c>
      <c r="AH721" s="54"/>
      <c r="AI721" s="54" t="n">
        <v>1150300</v>
      </c>
      <c r="AJ721" s="54"/>
      <c r="AK721" s="54"/>
      <c r="AL721" s="51" t="s">
        <v>926</v>
      </c>
      <c r="AM721" s="51"/>
      <c r="AN721" s="51"/>
      <c r="AO721" s="55" t="s">
        <v>376</v>
      </c>
      <c r="AP721" s="55"/>
      <c r="AQ721" s="55" t="s">
        <v>237</v>
      </c>
      <c r="AR721" s="55"/>
      <c r="AS721" s="51"/>
      <c r="AT721" s="103"/>
      <c r="AU721" s="104"/>
      <c r="AV721" s="55" t="s">
        <v>237</v>
      </c>
      <c r="AW721" s="55"/>
      <c r="AX721" s="55" t="s">
        <v>237</v>
      </c>
      <c r="AY721" s="55"/>
      <c r="AZ721" s="55" t="s">
        <v>237</v>
      </c>
    </row>
    <row r="722" s="50" customFormat="true" ht="95.25" hidden="false" customHeight="true" outlineLevel="0" collapsed="false">
      <c r="B722" s="55" t="s">
        <v>10</v>
      </c>
      <c r="C722" s="38" t="s">
        <v>847</v>
      </c>
      <c r="D722" s="38"/>
      <c r="E722" s="51" t="s">
        <v>234</v>
      </c>
      <c r="F722" s="51"/>
      <c r="G722" s="55" t="s">
        <v>929</v>
      </c>
      <c r="H722" s="55"/>
      <c r="I722" s="55"/>
      <c r="J722" s="101" t="n">
        <v>42339</v>
      </c>
      <c r="K722" s="101"/>
      <c r="L722" s="101"/>
      <c r="M722" s="101"/>
      <c r="N722" s="55" t="s">
        <v>924</v>
      </c>
      <c r="O722" s="55"/>
      <c r="P722" s="102" t="n">
        <v>1037723017090</v>
      </c>
      <c r="Q722" s="102"/>
      <c r="R722" s="102"/>
      <c r="S722" s="102"/>
      <c r="T722" s="102"/>
      <c r="U722" s="102"/>
      <c r="V722" s="55" t="n">
        <v>7723334632</v>
      </c>
      <c r="W722" s="55"/>
      <c r="X722" s="55"/>
      <c r="Y722" s="55" t="s">
        <v>237</v>
      </c>
      <c r="Z722" s="55"/>
      <c r="AA722" s="55" t="s">
        <v>925</v>
      </c>
      <c r="AB722" s="55"/>
      <c r="AC722" s="55"/>
      <c r="AD722" s="64" t="s">
        <v>19</v>
      </c>
      <c r="AE722" s="64"/>
      <c r="AF722" s="64"/>
      <c r="AG722" s="54" t="n">
        <v>1204480</v>
      </c>
      <c r="AH722" s="54"/>
      <c r="AI722" s="54" t="n">
        <v>1204480</v>
      </c>
      <c r="AJ722" s="54"/>
      <c r="AK722" s="54"/>
      <c r="AL722" s="51" t="s">
        <v>926</v>
      </c>
      <c r="AM722" s="51"/>
      <c r="AN722" s="51"/>
      <c r="AO722" s="55" t="s">
        <v>376</v>
      </c>
      <c r="AP722" s="55"/>
      <c r="AQ722" s="55" t="s">
        <v>237</v>
      </c>
      <c r="AR722" s="55"/>
      <c r="AS722" s="51"/>
      <c r="AT722" s="103"/>
      <c r="AU722" s="104"/>
      <c r="AV722" s="55" t="s">
        <v>237</v>
      </c>
      <c r="AW722" s="55"/>
      <c r="AX722" s="55" t="s">
        <v>237</v>
      </c>
      <c r="AY722" s="55"/>
      <c r="AZ722" s="55" t="s">
        <v>237</v>
      </c>
    </row>
    <row r="723" s="50" customFormat="true" ht="95.25" hidden="false" customHeight="true" outlineLevel="0" collapsed="false">
      <c r="B723" s="55" t="s">
        <v>11</v>
      </c>
      <c r="C723" s="38" t="s">
        <v>847</v>
      </c>
      <c r="D723" s="38"/>
      <c r="E723" s="51" t="s">
        <v>234</v>
      </c>
      <c r="F723" s="51"/>
      <c r="G723" s="55" t="s">
        <v>930</v>
      </c>
      <c r="H723" s="55"/>
      <c r="I723" s="55"/>
      <c r="J723" s="101" t="n">
        <v>42339</v>
      </c>
      <c r="K723" s="101"/>
      <c r="L723" s="101"/>
      <c r="M723" s="101"/>
      <c r="N723" s="55" t="s">
        <v>924</v>
      </c>
      <c r="O723" s="55"/>
      <c r="P723" s="102" t="n">
        <v>1037723017090</v>
      </c>
      <c r="Q723" s="102"/>
      <c r="R723" s="102"/>
      <c r="S723" s="102"/>
      <c r="T723" s="102"/>
      <c r="U723" s="102"/>
      <c r="V723" s="55" t="n">
        <v>7723334632</v>
      </c>
      <c r="W723" s="55"/>
      <c r="X723" s="55"/>
      <c r="Y723" s="55" t="s">
        <v>237</v>
      </c>
      <c r="Z723" s="55"/>
      <c r="AA723" s="55" t="s">
        <v>925</v>
      </c>
      <c r="AB723" s="55"/>
      <c r="AC723" s="55"/>
      <c r="AD723" s="64" t="s">
        <v>19</v>
      </c>
      <c r="AE723" s="64"/>
      <c r="AF723" s="64"/>
      <c r="AG723" s="54" t="n">
        <v>1204480</v>
      </c>
      <c r="AH723" s="54"/>
      <c r="AI723" s="54" t="n">
        <v>1204480</v>
      </c>
      <c r="AJ723" s="54"/>
      <c r="AK723" s="54"/>
      <c r="AL723" s="51" t="s">
        <v>926</v>
      </c>
      <c r="AM723" s="51"/>
      <c r="AN723" s="51"/>
      <c r="AO723" s="55" t="s">
        <v>376</v>
      </c>
      <c r="AP723" s="55"/>
      <c r="AQ723" s="55" t="s">
        <v>237</v>
      </c>
      <c r="AR723" s="55"/>
      <c r="AS723" s="51"/>
      <c r="AT723" s="103"/>
      <c r="AU723" s="104"/>
      <c r="AV723" s="55" t="s">
        <v>237</v>
      </c>
      <c r="AW723" s="55"/>
      <c r="AX723" s="55" t="s">
        <v>237</v>
      </c>
      <c r="AY723" s="55"/>
      <c r="AZ723" s="55" t="s">
        <v>237</v>
      </c>
    </row>
    <row r="724" s="50" customFormat="true" ht="95.25" hidden="false" customHeight="true" outlineLevel="0" collapsed="false">
      <c r="B724" s="55" t="s">
        <v>230</v>
      </c>
      <c r="C724" s="38" t="s">
        <v>847</v>
      </c>
      <c r="D724" s="38"/>
      <c r="E724" s="51" t="s">
        <v>234</v>
      </c>
      <c r="F724" s="51"/>
      <c r="G724" s="55" t="s">
        <v>931</v>
      </c>
      <c r="H724" s="55"/>
      <c r="I724" s="55"/>
      <c r="J724" s="101" t="n">
        <v>42339</v>
      </c>
      <c r="K724" s="101"/>
      <c r="L724" s="101"/>
      <c r="M724" s="101"/>
      <c r="N724" s="55" t="s">
        <v>924</v>
      </c>
      <c r="O724" s="55"/>
      <c r="P724" s="102" t="n">
        <v>1037723017090</v>
      </c>
      <c r="Q724" s="102"/>
      <c r="R724" s="102"/>
      <c r="S724" s="102"/>
      <c r="T724" s="102"/>
      <c r="U724" s="102"/>
      <c r="V724" s="55" t="n">
        <v>7723334632</v>
      </c>
      <c r="W724" s="55"/>
      <c r="X724" s="55"/>
      <c r="Y724" s="55" t="s">
        <v>237</v>
      </c>
      <c r="Z724" s="55"/>
      <c r="AA724" s="55" t="s">
        <v>925</v>
      </c>
      <c r="AB724" s="55"/>
      <c r="AC724" s="55"/>
      <c r="AD724" s="64" t="s">
        <v>19</v>
      </c>
      <c r="AE724" s="64"/>
      <c r="AF724" s="64"/>
      <c r="AG724" s="54" t="n">
        <v>1150300</v>
      </c>
      <c r="AH724" s="54"/>
      <c r="AI724" s="54" t="n">
        <v>1150300</v>
      </c>
      <c r="AJ724" s="54"/>
      <c r="AK724" s="54"/>
      <c r="AL724" s="51" t="s">
        <v>926</v>
      </c>
      <c r="AM724" s="51"/>
      <c r="AN724" s="51"/>
      <c r="AO724" s="55" t="s">
        <v>376</v>
      </c>
      <c r="AP724" s="55"/>
      <c r="AQ724" s="55" t="s">
        <v>237</v>
      </c>
      <c r="AR724" s="55"/>
      <c r="AS724" s="51"/>
      <c r="AT724" s="103"/>
      <c r="AU724" s="104"/>
      <c r="AV724" s="55" t="s">
        <v>237</v>
      </c>
      <c r="AW724" s="55"/>
      <c r="AX724" s="55" t="s">
        <v>237</v>
      </c>
      <c r="AY724" s="55"/>
      <c r="AZ724" s="55" t="s">
        <v>237</v>
      </c>
    </row>
    <row r="725" s="50" customFormat="true" ht="95.25" hidden="false" customHeight="true" outlineLevel="0" collapsed="false">
      <c r="B725" s="55" t="s">
        <v>231</v>
      </c>
      <c r="C725" s="38" t="s">
        <v>847</v>
      </c>
      <c r="D725" s="38"/>
      <c r="E725" s="51" t="s">
        <v>234</v>
      </c>
      <c r="F725" s="51"/>
      <c r="G725" s="55" t="s">
        <v>932</v>
      </c>
      <c r="H725" s="55"/>
      <c r="I725" s="55"/>
      <c r="J725" s="101" t="n">
        <v>42339</v>
      </c>
      <c r="K725" s="101"/>
      <c r="L725" s="101"/>
      <c r="M725" s="101"/>
      <c r="N725" s="55" t="s">
        <v>924</v>
      </c>
      <c r="O725" s="55"/>
      <c r="P725" s="102" t="n">
        <v>1037723017090</v>
      </c>
      <c r="Q725" s="102"/>
      <c r="R725" s="102"/>
      <c r="S725" s="102"/>
      <c r="T725" s="102"/>
      <c r="U725" s="102"/>
      <c r="V725" s="55" t="n">
        <v>7723334632</v>
      </c>
      <c r="W725" s="55"/>
      <c r="X725" s="55"/>
      <c r="Y725" s="55" t="s">
        <v>237</v>
      </c>
      <c r="Z725" s="55"/>
      <c r="AA725" s="55" t="s">
        <v>925</v>
      </c>
      <c r="AB725" s="55"/>
      <c r="AC725" s="55"/>
      <c r="AD725" s="64" t="s">
        <v>19</v>
      </c>
      <c r="AE725" s="64"/>
      <c r="AF725" s="64"/>
      <c r="AG725" s="54" t="n">
        <v>1204480</v>
      </c>
      <c r="AH725" s="54"/>
      <c r="AI725" s="54" t="n">
        <v>1204480</v>
      </c>
      <c r="AJ725" s="54"/>
      <c r="AK725" s="54"/>
      <c r="AL725" s="51" t="s">
        <v>926</v>
      </c>
      <c r="AM725" s="51"/>
      <c r="AN725" s="51"/>
      <c r="AO725" s="55" t="s">
        <v>376</v>
      </c>
      <c r="AP725" s="55"/>
      <c r="AQ725" s="55" t="s">
        <v>237</v>
      </c>
      <c r="AR725" s="55"/>
      <c r="AS725" s="51"/>
      <c r="AT725" s="103"/>
      <c r="AU725" s="104"/>
      <c r="AV725" s="55" t="s">
        <v>237</v>
      </c>
      <c r="AW725" s="55"/>
      <c r="AX725" s="55" t="s">
        <v>237</v>
      </c>
      <c r="AY725" s="55"/>
      <c r="AZ725" s="55" t="s">
        <v>237</v>
      </c>
    </row>
    <row r="726" s="50" customFormat="true" ht="95.25" hidden="false" customHeight="true" outlineLevel="0" collapsed="false">
      <c r="B726" s="55" t="s">
        <v>232</v>
      </c>
      <c r="C726" s="38" t="s">
        <v>847</v>
      </c>
      <c r="D726" s="38"/>
      <c r="E726" s="51" t="s">
        <v>234</v>
      </c>
      <c r="F726" s="51"/>
      <c r="G726" s="55" t="s">
        <v>933</v>
      </c>
      <c r="H726" s="55"/>
      <c r="I726" s="55"/>
      <c r="J726" s="101" t="n">
        <v>42339</v>
      </c>
      <c r="K726" s="101"/>
      <c r="L726" s="101"/>
      <c r="M726" s="101"/>
      <c r="N726" s="55" t="s">
        <v>924</v>
      </c>
      <c r="O726" s="55"/>
      <c r="P726" s="102" t="n">
        <v>1037723017090</v>
      </c>
      <c r="Q726" s="102"/>
      <c r="R726" s="102"/>
      <c r="S726" s="102"/>
      <c r="T726" s="102"/>
      <c r="U726" s="102"/>
      <c r="V726" s="55" t="n">
        <v>7723334632</v>
      </c>
      <c r="W726" s="55"/>
      <c r="X726" s="55"/>
      <c r="Y726" s="55" t="s">
        <v>237</v>
      </c>
      <c r="Z726" s="55"/>
      <c r="AA726" s="55" t="s">
        <v>925</v>
      </c>
      <c r="AB726" s="55"/>
      <c r="AC726" s="55"/>
      <c r="AD726" s="64" t="s">
        <v>19</v>
      </c>
      <c r="AE726" s="64"/>
      <c r="AF726" s="64"/>
      <c r="AG726" s="54" t="n">
        <v>1150300</v>
      </c>
      <c r="AH726" s="54"/>
      <c r="AI726" s="54" t="n">
        <v>1150300</v>
      </c>
      <c r="AJ726" s="54"/>
      <c r="AK726" s="54"/>
      <c r="AL726" s="51" t="s">
        <v>926</v>
      </c>
      <c r="AM726" s="51"/>
      <c r="AN726" s="51"/>
      <c r="AO726" s="55" t="s">
        <v>376</v>
      </c>
      <c r="AP726" s="55"/>
      <c r="AQ726" s="55" t="s">
        <v>237</v>
      </c>
      <c r="AR726" s="55"/>
      <c r="AS726" s="51"/>
      <c r="AT726" s="103"/>
      <c r="AU726" s="104"/>
      <c r="AV726" s="55" t="s">
        <v>237</v>
      </c>
      <c r="AW726" s="55"/>
      <c r="AX726" s="55" t="s">
        <v>237</v>
      </c>
      <c r="AY726" s="55"/>
      <c r="AZ726" s="55" t="s">
        <v>237</v>
      </c>
    </row>
    <row r="727" s="50" customFormat="true" ht="95.25" hidden="false" customHeight="true" outlineLevel="0" collapsed="false">
      <c r="B727" s="55" t="s">
        <v>244</v>
      </c>
      <c r="C727" s="38" t="s">
        <v>847</v>
      </c>
      <c r="D727" s="38"/>
      <c r="E727" s="51" t="s">
        <v>234</v>
      </c>
      <c r="F727" s="51"/>
      <c r="G727" s="55" t="s">
        <v>934</v>
      </c>
      <c r="H727" s="55"/>
      <c r="I727" s="55"/>
      <c r="J727" s="101" t="n">
        <v>42339</v>
      </c>
      <c r="K727" s="101"/>
      <c r="L727" s="101"/>
      <c r="M727" s="101"/>
      <c r="N727" s="55" t="s">
        <v>924</v>
      </c>
      <c r="O727" s="55"/>
      <c r="P727" s="102" t="n">
        <v>1037723017090</v>
      </c>
      <c r="Q727" s="102"/>
      <c r="R727" s="102"/>
      <c r="S727" s="102"/>
      <c r="T727" s="102"/>
      <c r="U727" s="102"/>
      <c r="V727" s="55" t="n">
        <v>7723334632</v>
      </c>
      <c r="W727" s="55"/>
      <c r="X727" s="55"/>
      <c r="Y727" s="55" t="s">
        <v>237</v>
      </c>
      <c r="Z727" s="55"/>
      <c r="AA727" s="55" t="s">
        <v>925</v>
      </c>
      <c r="AB727" s="55"/>
      <c r="AC727" s="55"/>
      <c r="AD727" s="64" t="s">
        <v>19</v>
      </c>
      <c r="AE727" s="64"/>
      <c r="AF727" s="64"/>
      <c r="AG727" s="54" t="n">
        <v>1204480</v>
      </c>
      <c r="AH727" s="54"/>
      <c r="AI727" s="54" t="n">
        <v>1204480</v>
      </c>
      <c r="AJ727" s="54"/>
      <c r="AK727" s="54"/>
      <c r="AL727" s="51" t="s">
        <v>926</v>
      </c>
      <c r="AM727" s="51"/>
      <c r="AN727" s="51"/>
      <c r="AO727" s="55" t="s">
        <v>376</v>
      </c>
      <c r="AP727" s="55"/>
      <c r="AQ727" s="55" t="s">
        <v>237</v>
      </c>
      <c r="AR727" s="55"/>
      <c r="AS727" s="51"/>
      <c r="AT727" s="103"/>
      <c r="AU727" s="104"/>
      <c r="AV727" s="55" t="s">
        <v>237</v>
      </c>
      <c r="AW727" s="55"/>
      <c r="AX727" s="55" t="s">
        <v>237</v>
      </c>
      <c r="AY727" s="55"/>
      <c r="AZ727" s="55" t="s">
        <v>237</v>
      </c>
    </row>
    <row r="728" s="50" customFormat="true" ht="95.25" hidden="false" customHeight="true" outlineLevel="0" collapsed="false">
      <c r="B728" s="55" t="s">
        <v>167</v>
      </c>
      <c r="C728" s="38" t="s">
        <v>847</v>
      </c>
      <c r="D728" s="38"/>
      <c r="E728" s="51" t="s">
        <v>234</v>
      </c>
      <c r="F728" s="51"/>
      <c r="G728" s="55" t="s">
        <v>935</v>
      </c>
      <c r="H728" s="55"/>
      <c r="I728" s="55"/>
      <c r="J728" s="101" t="n">
        <v>42339</v>
      </c>
      <c r="K728" s="101"/>
      <c r="L728" s="101"/>
      <c r="M728" s="101"/>
      <c r="N728" s="55" t="s">
        <v>924</v>
      </c>
      <c r="O728" s="55"/>
      <c r="P728" s="102" t="n">
        <v>1037723017090</v>
      </c>
      <c r="Q728" s="102"/>
      <c r="R728" s="102"/>
      <c r="S728" s="102"/>
      <c r="T728" s="102"/>
      <c r="U728" s="102"/>
      <c r="V728" s="55" t="n">
        <v>7723334632</v>
      </c>
      <c r="W728" s="55"/>
      <c r="X728" s="55"/>
      <c r="Y728" s="55" t="s">
        <v>237</v>
      </c>
      <c r="Z728" s="55"/>
      <c r="AA728" s="55" t="s">
        <v>925</v>
      </c>
      <c r="AB728" s="55"/>
      <c r="AC728" s="55"/>
      <c r="AD728" s="64" t="s">
        <v>19</v>
      </c>
      <c r="AE728" s="64"/>
      <c r="AF728" s="64"/>
      <c r="AG728" s="54" t="n">
        <v>1204480</v>
      </c>
      <c r="AH728" s="54"/>
      <c r="AI728" s="54" t="n">
        <v>1204480</v>
      </c>
      <c r="AJ728" s="54"/>
      <c r="AK728" s="54"/>
      <c r="AL728" s="51" t="s">
        <v>926</v>
      </c>
      <c r="AM728" s="51"/>
      <c r="AN728" s="51"/>
      <c r="AO728" s="55" t="s">
        <v>376</v>
      </c>
      <c r="AP728" s="55"/>
      <c r="AQ728" s="55" t="s">
        <v>237</v>
      </c>
      <c r="AR728" s="55"/>
      <c r="AS728" s="51"/>
      <c r="AT728" s="103"/>
      <c r="AU728" s="104"/>
      <c r="AV728" s="55" t="s">
        <v>237</v>
      </c>
      <c r="AW728" s="55"/>
      <c r="AX728" s="55" t="s">
        <v>237</v>
      </c>
      <c r="AY728" s="55"/>
      <c r="AZ728" s="55" t="s">
        <v>237</v>
      </c>
    </row>
    <row r="729" s="50" customFormat="true" ht="95.25" hidden="false" customHeight="true" outlineLevel="0" collapsed="false">
      <c r="B729" s="55" t="s">
        <v>199</v>
      </c>
      <c r="C729" s="38" t="s">
        <v>847</v>
      </c>
      <c r="D729" s="38"/>
      <c r="E729" s="51" t="s">
        <v>234</v>
      </c>
      <c r="F729" s="51"/>
      <c r="G729" s="55" t="s">
        <v>936</v>
      </c>
      <c r="H729" s="55"/>
      <c r="I729" s="55"/>
      <c r="J729" s="101" t="n">
        <v>42248</v>
      </c>
      <c r="K729" s="101"/>
      <c r="L729" s="101"/>
      <c r="M729" s="101"/>
      <c r="N729" s="55" t="s">
        <v>924</v>
      </c>
      <c r="O729" s="55"/>
      <c r="P729" s="102" t="n">
        <v>1037723017090</v>
      </c>
      <c r="Q729" s="102"/>
      <c r="R729" s="102"/>
      <c r="S729" s="102"/>
      <c r="T729" s="102"/>
      <c r="U729" s="102"/>
      <c r="V729" s="55" t="n">
        <v>7723334632</v>
      </c>
      <c r="W729" s="55"/>
      <c r="X729" s="55"/>
      <c r="Y729" s="55" t="s">
        <v>237</v>
      </c>
      <c r="Z729" s="55"/>
      <c r="AA729" s="55" t="s">
        <v>925</v>
      </c>
      <c r="AB729" s="55"/>
      <c r="AC729" s="55"/>
      <c r="AD729" s="64" t="s">
        <v>19</v>
      </c>
      <c r="AE729" s="64"/>
      <c r="AF729" s="64"/>
      <c r="AG729" s="54" t="n">
        <v>1150300</v>
      </c>
      <c r="AH729" s="54"/>
      <c r="AI729" s="54" t="n">
        <v>1150300</v>
      </c>
      <c r="AJ729" s="54"/>
      <c r="AK729" s="54"/>
      <c r="AL729" s="51" t="s">
        <v>926</v>
      </c>
      <c r="AM729" s="51"/>
      <c r="AN729" s="51"/>
      <c r="AO729" s="55" t="s">
        <v>376</v>
      </c>
      <c r="AP729" s="55"/>
      <c r="AQ729" s="55" t="s">
        <v>237</v>
      </c>
      <c r="AR729" s="55"/>
      <c r="AS729" s="51"/>
      <c r="AT729" s="103"/>
      <c r="AU729" s="104"/>
      <c r="AV729" s="55" t="s">
        <v>237</v>
      </c>
      <c r="AW729" s="55"/>
      <c r="AX729" s="55" t="s">
        <v>237</v>
      </c>
      <c r="AY729" s="55"/>
      <c r="AZ729" s="55" t="s">
        <v>237</v>
      </c>
    </row>
    <row r="730" s="50" customFormat="true" ht="95.25" hidden="false" customHeight="true" outlineLevel="0" collapsed="false">
      <c r="B730" s="55" t="s">
        <v>205</v>
      </c>
      <c r="C730" s="38" t="s">
        <v>847</v>
      </c>
      <c r="D730" s="38"/>
      <c r="E730" s="51" t="s">
        <v>234</v>
      </c>
      <c r="F730" s="51"/>
      <c r="G730" s="55" t="s">
        <v>937</v>
      </c>
      <c r="H730" s="55"/>
      <c r="I730" s="55"/>
      <c r="J730" s="101" t="n">
        <v>42248</v>
      </c>
      <c r="K730" s="101"/>
      <c r="L730" s="101"/>
      <c r="M730" s="101"/>
      <c r="N730" s="55" t="s">
        <v>924</v>
      </c>
      <c r="O730" s="55"/>
      <c r="P730" s="102" t="n">
        <v>1037723017090</v>
      </c>
      <c r="Q730" s="102"/>
      <c r="R730" s="102"/>
      <c r="S730" s="102"/>
      <c r="T730" s="102"/>
      <c r="U730" s="102"/>
      <c r="V730" s="55" t="n">
        <v>7723334632</v>
      </c>
      <c r="W730" s="55"/>
      <c r="X730" s="55"/>
      <c r="Y730" s="55" t="s">
        <v>237</v>
      </c>
      <c r="Z730" s="55"/>
      <c r="AA730" s="55" t="s">
        <v>925</v>
      </c>
      <c r="AB730" s="55"/>
      <c r="AC730" s="55"/>
      <c r="AD730" s="64" t="s">
        <v>19</v>
      </c>
      <c r="AE730" s="64"/>
      <c r="AF730" s="64"/>
      <c r="AG730" s="54" t="n">
        <v>1204480</v>
      </c>
      <c r="AH730" s="54"/>
      <c r="AI730" s="54" t="n">
        <v>1204480</v>
      </c>
      <c r="AJ730" s="54"/>
      <c r="AK730" s="54"/>
      <c r="AL730" s="51" t="s">
        <v>926</v>
      </c>
      <c r="AM730" s="51"/>
      <c r="AN730" s="51"/>
      <c r="AO730" s="55" t="s">
        <v>376</v>
      </c>
      <c r="AP730" s="55"/>
      <c r="AQ730" s="55" t="s">
        <v>237</v>
      </c>
      <c r="AR730" s="55"/>
      <c r="AS730" s="51"/>
      <c r="AT730" s="103"/>
      <c r="AU730" s="104"/>
      <c r="AV730" s="55" t="s">
        <v>237</v>
      </c>
      <c r="AW730" s="55"/>
      <c r="AX730" s="55" t="s">
        <v>237</v>
      </c>
      <c r="AY730" s="55"/>
      <c r="AZ730" s="55" t="s">
        <v>237</v>
      </c>
    </row>
    <row r="731" s="50" customFormat="true" ht="95.25" hidden="false" customHeight="true" outlineLevel="0" collapsed="false">
      <c r="B731" s="55" t="s">
        <v>207</v>
      </c>
      <c r="C731" s="38" t="s">
        <v>847</v>
      </c>
      <c r="D731" s="38"/>
      <c r="E731" s="51" t="s">
        <v>234</v>
      </c>
      <c r="F731" s="51"/>
      <c r="G731" s="55" t="s">
        <v>938</v>
      </c>
      <c r="H731" s="55"/>
      <c r="I731" s="55"/>
      <c r="J731" s="101" t="n">
        <v>42248</v>
      </c>
      <c r="K731" s="101"/>
      <c r="L731" s="101"/>
      <c r="M731" s="101"/>
      <c r="N731" s="55" t="s">
        <v>924</v>
      </c>
      <c r="O731" s="55"/>
      <c r="P731" s="102" t="n">
        <v>1037723017090</v>
      </c>
      <c r="Q731" s="102"/>
      <c r="R731" s="102"/>
      <c r="S731" s="102"/>
      <c r="T731" s="102"/>
      <c r="U731" s="102"/>
      <c r="V731" s="55" t="n">
        <v>7723334632</v>
      </c>
      <c r="W731" s="55"/>
      <c r="X731" s="55"/>
      <c r="Y731" s="55" t="s">
        <v>237</v>
      </c>
      <c r="Z731" s="55"/>
      <c r="AA731" s="55" t="s">
        <v>925</v>
      </c>
      <c r="AB731" s="55"/>
      <c r="AC731" s="55"/>
      <c r="AD731" s="64" t="s">
        <v>19</v>
      </c>
      <c r="AE731" s="64"/>
      <c r="AF731" s="64"/>
      <c r="AG731" s="54" t="n">
        <v>1150300</v>
      </c>
      <c r="AH731" s="54"/>
      <c r="AI731" s="54" t="n">
        <v>1150300</v>
      </c>
      <c r="AJ731" s="54"/>
      <c r="AK731" s="54"/>
      <c r="AL731" s="51" t="s">
        <v>926</v>
      </c>
      <c r="AM731" s="51"/>
      <c r="AN731" s="51"/>
      <c r="AO731" s="55" t="s">
        <v>376</v>
      </c>
      <c r="AP731" s="55"/>
      <c r="AQ731" s="55" t="s">
        <v>237</v>
      </c>
      <c r="AR731" s="55"/>
      <c r="AS731" s="51"/>
      <c r="AT731" s="103"/>
      <c r="AU731" s="104"/>
      <c r="AV731" s="55" t="s">
        <v>237</v>
      </c>
      <c r="AW731" s="55"/>
      <c r="AX731" s="55" t="s">
        <v>237</v>
      </c>
      <c r="AY731" s="55"/>
      <c r="AZ731" s="55" t="s">
        <v>237</v>
      </c>
    </row>
    <row r="732" s="50" customFormat="true" ht="95.25" hidden="false" customHeight="true" outlineLevel="0" collapsed="false">
      <c r="B732" s="55" t="s">
        <v>211</v>
      </c>
      <c r="C732" s="38" t="s">
        <v>847</v>
      </c>
      <c r="D732" s="38"/>
      <c r="E732" s="51" t="s">
        <v>234</v>
      </c>
      <c r="F732" s="51"/>
      <c r="G732" s="55" t="s">
        <v>939</v>
      </c>
      <c r="H732" s="55"/>
      <c r="I732" s="55"/>
      <c r="J732" s="101" t="n">
        <v>42248</v>
      </c>
      <c r="K732" s="101"/>
      <c r="L732" s="101"/>
      <c r="M732" s="101"/>
      <c r="N732" s="55" t="s">
        <v>924</v>
      </c>
      <c r="O732" s="55"/>
      <c r="P732" s="102" t="n">
        <v>1037723017090</v>
      </c>
      <c r="Q732" s="102"/>
      <c r="R732" s="102"/>
      <c r="S732" s="102"/>
      <c r="T732" s="102"/>
      <c r="U732" s="102"/>
      <c r="V732" s="55" t="n">
        <v>7723334632</v>
      </c>
      <c r="W732" s="55"/>
      <c r="X732" s="55"/>
      <c r="Y732" s="55" t="s">
        <v>237</v>
      </c>
      <c r="Z732" s="55"/>
      <c r="AA732" s="55" t="s">
        <v>925</v>
      </c>
      <c r="AB732" s="55"/>
      <c r="AC732" s="55"/>
      <c r="AD732" s="64" t="s">
        <v>19</v>
      </c>
      <c r="AE732" s="64"/>
      <c r="AF732" s="64"/>
      <c r="AG732" s="54" t="n">
        <v>1204480</v>
      </c>
      <c r="AH732" s="54"/>
      <c r="AI732" s="54" t="n">
        <v>1204480</v>
      </c>
      <c r="AJ732" s="54"/>
      <c r="AK732" s="54"/>
      <c r="AL732" s="51" t="s">
        <v>926</v>
      </c>
      <c r="AM732" s="51"/>
      <c r="AN732" s="51"/>
      <c r="AO732" s="55" t="s">
        <v>376</v>
      </c>
      <c r="AP732" s="55"/>
      <c r="AQ732" s="55" t="s">
        <v>237</v>
      </c>
      <c r="AR732" s="55"/>
      <c r="AS732" s="51"/>
      <c r="AT732" s="103"/>
      <c r="AU732" s="104"/>
      <c r="AV732" s="55" t="s">
        <v>237</v>
      </c>
      <c r="AW732" s="55"/>
      <c r="AX732" s="55" t="s">
        <v>237</v>
      </c>
      <c r="AY732" s="55"/>
      <c r="AZ732" s="55" t="s">
        <v>237</v>
      </c>
    </row>
    <row r="733" s="50" customFormat="true" ht="95.25" hidden="false" customHeight="true" outlineLevel="0" collapsed="false">
      <c r="B733" s="55" t="s">
        <v>213</v>
      </c>
      <c r="C733" s="38" t="s">
        <v>847</v>
      </c>
      <c r="D733" s="38"/>
      <c r="E733" s="51" t="s">
        <v>234</v>
      </c>
      <c r="F733" s="51"/>
      <c r="G733" s="55" t="s">
        <v>940</v>
      </c>
      <c r="H733" s="55"/>
      <c r="I733" s="55"/>
      <c r="J733" s="101" t="n">
        <v>42248</v>
      </c>
      <c r="K733" s="101"/>
      <c r="L733" s="101"/>
      <c r="M733" s="101"/>
      <c r="N733" s="55" t="s">
        <v>924</v>
      </c>
      <c r="O733" s="55"/>
      <c r="P733" s="102" t="n">
        <v>1037723017090</v>
      </c>
      <c r="Q733" s="102"/>
      <c r="R733" s="102"/>
      <c r="S733" s="102"/>
      <c r="T733" s="102"/>
      <c r="U733" s="102"/>
      <c r="V733" s="55" t="n">
        <v>7723334632</v>
      </c>
      <c r="W733" s="55"/>
      <c r="X733" s="55"/>
      <c r="Y733" s="55" t="s">
        <v>237</v>
      </c>
      <c r="Z733" s="55"/>
      <c r="AA733" s="55" t="s">
        <v>925</v>
      </c>
      <c r="AB733" s="55"/>
      <c r="AC733" s="55"/>
      <c r="AD733" s="64" t="s">
        <v>19</v>
      </c>
      <c r="AE733" s="64"/>
      <c r="AF733" s="64"/>
      <c r="AG733" s="54" t="n">
        <v>1150300</v>
      </c>
      <c r="AH733" s="54"/>
      <c r="AI733" s="54" t="n">
        <v>1150300</v>
      </c>
      <c r="AJ733" s="54"/>
      <c r="AK733" s="54"/>
      <c r="AL733" s="51" t="s">
        <v>926</v>
      </c>
      <c r="AM733" s="51"/>
      <c r="AN733" s="51"/>
      <c r="AO733" s="55" t="s">
        <v>376</v>
      </c>
      <c r="AP733" s="55"/>
      <c r="AQ733" s="55" t="s">
        <v>237</v>
      </c>
      <c r="AR733" s="55"/>
      <c r="AS733" s="51"/>
      <c r="AT733" s="103"/>
      <c r="AU733" s="104"/>
      <c r="AV733" s="55" t="s">
        <v>237</v>
      </c>
      <c r="AW733" s="55"/>
      <c r="AX733" s="55" t="s">
        <v>237</v>
      </c>
      <c r="AY733" s="55"/>
      <c r="AZ733" s="55" t="s">
        <v>237</v>
      </c>
    </row>
    <row r="734" s="50" customFormat="true" ht="95.25" hidden="false" customHeight="true" outlineLevel="0" collapsed="false">
      <c r="B734" s="55" t="s">
        <v>215</v>
      </c>
      <c r="C734" s="38" t="s">
        <v>847</v>
      </c>
      <c r="D734" s="38"/>
      <c r="E734" s="51" t="s">
        <v>234</v>
      </c>
      <c r="F734" s="51"/>
      <c r="G734" s="55" t="s">
        <v>941</v>
      </c>
      <c r="H734" s="55"/>
      <c r="I734" s="55"/>
      <c r="J734" s="101" t="n">
        <v>42248</v>
      </c>
      <c r="K734" s="101"/>
      <c r="L734" s="101"/>
      <c r="M734" s="101"/>
      <c r="N734" s="55" t="s">
        <v>924</v>
      </c>
      <c r="O734" s="55"/>
      <c r="P734" s="102" t="n">
        <v>1037723017090</v>
      </c>
      <c r="Q734" s="102"/>
      <c r="R734" s="102"/>
      <c r="S734" s="102"/>
      <c r="T734" s="102"/>
      <c r="U734" s="102"/>
      <c r="V734" s="55" t="n">
        <v>7723334632</v>
      </c>
      <c r="W734" s="55"/>
      <c r="X734" s="55"/>
      <c r="Y734" s="55" t="s">
        <v>237</v>
      </c>
      <c r="Z734" s="55"/>
      <c r="AA734" s="55" t="s">
        <v>925</v>
      </c>
      <c r="AB734" s="55"/>
      <c r="AC734" s="55"/>
      <c r="AD734" s="64" t="s">
        <v>19</v>
      </c>
      <c r="AE734" s="64"/>
      <c r="AF734" s="64"/>
      <c r="AG734" s="54" t="n">
        <v>1204300</v>
      </c>
      <c r="AH734" s="54"/>
      <c r="AI734" s="54" t="n">
        <v>1204300</v>
      </c>
      <c r="AJ734" s="54"/>
      <c r="AK734" s="54"/>
      <c r="AL734" s="51" t="s">
        <v>926</v>
      </c>
      <c r="AM734" s="51"/>
      <c r="AN734" s="51"/>
      <c r="AO734" s="55" t="s">
        <v>376</v>
      </c>
      <c r="AP734" s="55"/>
      <c r="AQ734" s="55" t="s">
        <v>237</v>
      </c>
      <c r="AR734" s="55"/>
      <c r="AS734" s="51"/>
      <c r="AT734" s="103"/>
      <c r="AU734" s="104"/>
      <c r="AV734" s="55" t="s">
        <v>237</v>
      </c>
      <c r="AW734" s="55"/>
      <c r="AX734" s="55" t="s">
        <v>237</v>
      </c>
      <c r="AY734" s="55"/>
      <c r="AZ734" s="55" t="s">
        <v>237</v>
      </c>
    </row>
    <row r="735" s="50" customFormat="true" ht="95.25" hidden="false" customHeight="true" outlineLevel="0" collapsed="false">
      <c r="B735" s="55" t="s">
        <v>283</v>
      </c>
      <c r="C735" s="38" t="s">
        <v>847</v>
      </c>
      <c r="D735" s="38"/>
      <c r="E735" s="51" t="s">
        <v>234</v>
      </c>
      <c r="F735" s="51"/>
      <c r="G735" s="55" t="s">
        <v>942</v>
      </c>
      <c r="H735" s="55"/>
      <c r="I735" s="55"/>
      <c r="J735" s="101" t="n">
        <v>42248</v>
      </c>
      <c r="K735" s="101"/>
      <c r="L735" s="101"/>
      <c r="M735" s="101"/>
      <c r="N735" s="55" t="s">
        <v>924</v>
      </c>
      <c r="O735" s="55"/>
      <c r="P735" s="102" t="n">
        <v>1037723017090</v>
      </c>
      <c r="Q735" s="102"/>
      <c r="R735" s="102"/>
      <c r="S735" s="102"/>
      <c r="T735" s="102"/>
      <c r="U735" s="102"/>
      <c r="V735" s="55" t="n">
        <v>7723334632</v>
      </c>
      <c r="W735" s="55"/>
      <c r="X735" s="55"/>
      <c r="Y735" s="55" t="s">
        <v>237</v>
      </c>
      <c r="Z735" s="55"/>
      <c r="AA735" s="55" t="s">
        <v>925</v>
      </c>
      <c r="AB735" s="55"/>
      <c r="AC735" s="55"/>
      <c r="AD735" s="64" t="s">
        <v>19</v>
      </c>
      <c r="AE735" s="64"/>
      <c r="AF735" s="64"/>
      <c r="AG735" s="54" t="n">
        <v>1204480</v>
      </c>
      <c r="AH735" s="54"/>
      <c r="AI735" s="54" t="n">
        <v>1204480</v>
      </c>
      <c r="AJ735" s="54"/>
      <c r="AK735" s="54"/>
      <c r="AL735" s="51" t="s">
        <v>926</v>
      </c>
      <c r="AM735" s="51"/>
      <c r="AN735" s="51"/>
      <c r="AO735" s="55" t="s">
        <v>376</v>
      </c>
      <c r="AP735" s="55"/>
      <c r="AQ735" s="55" t="s">
        <v>237</v>
      </c>
      <c r="AR735" s="55"/>
      <c r="AS735" s="51"/>
      <c r="AT735" s="103"/>
      <c r="AU735" s="104"/>
      <c r="AV735" s="55" t="s">
        <v>237</v>
      </c>
      <c r="AW735" s="55"/>
      <c r="AX735" s="55" t="s">
        <v>237</v>
      </c>
      <c r="AY735" s="55"/>
      <c r="AZ735" s="55" t="s">
        <v>237</v>
      </c>
    </row>
    <row r="736" s="50" customFormat="true" ht="95.25" hidden="false" customHeight="true" outlineLevel="0" collapsed="false">
      <c r="B736" s="55" t="s">
        <v>284</v>
      </c>
      <c r="C736" s="38" t="s">
        <v>847</v>
      </c>
      <c r="D736" s="38"/>
      <c r="E736" s="51" t="s">
        <v>234</v>
      </c>
      <c r="F736" s="51"/>
      <c r="G736" s="55" t="s">
        <v>943</v>
      </c>
      <c r="H736" s="55"/>
      <c r="I736" s="55"/>
      <c r="J736" s="101" t="n">
        <v>42248</v>
      </c>
      <c r="K736" s="101"/>
      <c r="L736" s="101"/>
      <c r="M736" s="101"/>
      <c r="N736" s="55" t="s">
        <v>924</v>
      </c>
      <c r="O736" s="55"/>
      <c r="P736" s="102" t="n">
        <v>1037723017090</v>
      </c>
      <c r="Q736" s="102"/>
      <c r="R736" s="102"/>
      <c r="S736" s="102"/>
      <c r="T736" s="102"/>
      <c r="U736" s="102"/>
      <c r="V736" s="55" t="n">
        <v>7723334632</v>
      </c>
      <c r="W736" s="55"/>
      <c r="X736" s="55"/>
      <c r="Y736" s="55" t="s">
        <v>237</v>
      </c>
      <c r="Z736" s="55"/>
      <c r="AA736" s="55" t="s">
        <v>925</v>
      </c>
      <c r="AB736" s="55"/>
      <c r="AC736" s="55"/>
      <c r="AD736" s="64" t="s">
        <v>19</v>
      </c>
      <c r="AE736" s="64"/>
      <c r="AF736" s="64"/>
      <c r="AG736" s="54" t="n">
        <v>1204300</v>
      </c>
      <c r="AH736" s="54"/>
      <c r="AI736" s="54" t="n">
        <v>1204300</v>
      </c>
      <c r="AJ736" s="54"/>
      <c r="AK736" s="54"/>
      <c r="AL736" s="51" t="s">
        <v>926</v>
      </c>
      <c r="AM736" s="51"/>
      <c r="AN736" s="51"/>
      <c r="AO736" s="55" t="s">
        <v>376</v>
      </c>
      <c r="AP736" s="55"/>
      <c r="AQ736" s="55" t="s">
        <v>237</v>
      </c>
      <c r="AR736" s="55"/>
      <c r="AS736" s="51"/>
      <c r="AT736" s="103"/>
      <c r="AU736" s="104"/>
      <c r="AV736" s="55" t="s">
        <v>237</v>
      </c>
      <c r="AW736" s="55"/>
      <c r="AX736" s="55" t="s">
        <v>237</v>
      </c>
      <c r="AY736" s="55"/>
      <c r="AZ736" s="55" t="s">
        <v>237</v>
      </c>
    </row>
    <row r="737" customFormat="false" ht="11.25" hidden="false" customHeight="true" outlineLevel="0" collapsed="false">
      <c r="B737" s="42" t="s">
        <v>239</v>
      </c>
      <c r="C737" s="87" t="s">
        <v>240</v>
      </c>
      <c r="D737" s="87"/>
      <c r="E737" s="42" t="s">
        <v>240</v>
      </c>
      <c r="F737" s="42"/>
      <c r="G737" s="42" t="s">
        <v>240</v>
      </c>
      <c r="H737" s="42"/>
      <c r="I737" s="42"/>
      <c r="J737" s="42" t="s">
        <v>240</v>
      </c>
      <c r="K737" s="42"/>
      <c r="L737" s="42"/>
      <c r="M737" s="42"/>
      <c r="N737" s="42" t="s">
        <v>240</v>
      </c>
      <c r="O737" s="42"/>
      <c r="P737" s="42" t="s">
        <v>240</v>
      </c>
      <c r="Q737" s="42"/>
      <c r="R737" s="42"/>
      <c r="S737" s="42"/>
      <c r="T737" s="42"/>
      <c r="U737" s="42"/>
      <c r="V737" s="42" t="s">
        <v>240</v>
      </c>
      <c r="W737" s="42"/>
      <c r="X737" s="42"/>
      <c r="Y737" s="42" t="s">
        <v>240</v>
      </c>
      <c r="Z737" s="42"/>
      <c r="AA737" s="42" t="s">
        <v>240</v>
      </c>
      <c r="AB737" s="42"/>
      <c r="AC737" s="42"/>
      <c r="AD737" s="61" t="s">
        <v>240</v>
      </c>
      <c r="AE737" s="61"/>
      <c r="AF737" s="61"/>
      <c r="AG737" s="100" t="n">
        <v>21355200</v>
      </c>
      <c r="AH737" s="100"/>
      <c r="AI737" s="100" t="n">
        <v>21355200</v>
      </c>
      <c r="AJ737" s="100"/>
      <c r="AK737" s="100"/>
      <c r="AL737" s="49" t="s">
        <v>240</v>
      </c>
      <c r="AM737" s="49"/>
      <c r="AN737" s="49"/>
      <c r="AO737" s="42" t="s">
        <v>240</v>
      </c>
      <c r="AP737" s="42"/>
      <c r="AQ737" s="42" t="s">
        <v>240</v>
      </c>
      <c r="AR737" s="42"/>
      <c r="AS737" s="42" t="s">
        <v>240</v>
      </c>
      <c r="AT737" s="42"/>
      <c r="AU737" s="42"/>
      <c r="AV737" s="42" t="s">
        <v>240</v>
      </c>
      <c r="AW737" s="42"/>
      <c r="AX737" s="42" t="s">
        <v>240</v>
      </c>
      <c r="AY737" s="42"/>
      <c r="AZ737" s="42" t="s">
        <v>240</v>
      </c>
    </row>
    <row r="738" customFormat="false" ht="12.75" hidden="false" customHeight="true" outlineLevel="0" collapsed="false"/>
    <row r="739" customFormat="false" ht="12.75" hidden="false" customHeight="true" outlineLevel="0" collapsed="false">
      <c r="B739" s="46" t="s">
        <v>944</v>
      </c>
      <c r="C739" s="46"/>
      <c r="D739" s="46"/>
      <c r="E739" s="46"/>
      <c r="F739" s="46"/>
      <c r="G739" s="46"/>
      <c r="H739" s="46"/>
      <c r="I739" s="46"/>
      <c r="J739" s="46"/>
      <c r="K739" s="46"/>
      <c r="L739" s="46"/>
      <c r="M739" s="46"/>
      <c r="N739" s="46"/>
      <c r="O739" s="46"/>
      <c r="P739" s="46"/>
      <c r="Q739" s="46"/>
      <c r="R739" s="46"/>
      <c r="S739" s="46"/>
      <c r="T739" s="46"/>
      <c r="U739" s="46"/>
      <c r="V739" s="46"/>
      <c r="W739" s="46"/>
      <c r="X739" s="46"/>
    </row>
    <row r="740" customFormat="false" ht="12.75" hidden="false" customHeight="true" outlineLevel="0" collapsed="false"/>
    <row r="741" customFormat="false" ht="63.75" hidden="false" customHeight="true" outlineLevel="0" collapsed="false">
      <c r="B741" s="47" t="s">
        <v>217</v>
      </c>
      <c r="C741" s="37" t="s">
        <v>822</v>
      </c>
      <c r="D741" s="37"/>
      <c r="E741" s="47" t="s">
        <v>823</v>
      </c>
      <c r="F741" s="47"/>
      <c r="G741" s="47" t="s">
        <v>226</v>
      </c>
      <c r="H741" s="47"/>
      <c r="I741" s="47"/>
      <c r="J741" s="47" t="s">
        <v>824</v>
      </c>
      <c r="K741" s="47"/>
      <c r="L741" s="47"/>
      <c r="M741" s="47"/>
      <c r="N741" s="47" t="s">
        <v>229</v>
      </c>
      <c r="O741" s="47"/>
      <c r="P741" s="47" t="s">
        <v>913</v>
      </c>
      <c r="Q741" s="47"/>
      <c r="R741" s="47"/>
      <c r="S741" s="47"/>
      <c r="T741" s="47"/>
      <c r="U741" s="47"/>
      <c r="V741" s="47" t="s">
        <v>826</v>
      </c>
      <c r="W741" s="47"/>
      <c r="X741" s="47"/>
      <c r="Y741" s="47" t="s">
        <v>827</v>
      </c>
      <c r="Z741" s="47"/>
      <c r="AA741" s="47" t="s">
        <v>828</v>
      </c>
      <c r="AB741" s="47"/>
      <c r="AC741" s="47"/>
      <c r="AD741" s="62" t="s">
        <v>253</v>
      </c>
      <c r="AE741" s="62"/>
      <c r="AF741" s="62"/>
      <c r="AG741" s="47" t="s">
        <v>252</v>
      </c>
      <c r="AH741" s="47"/>
      <c r="AI741" s="47" t="s">
        <v>357</v>
      </c>
      <c r="AJ741" s="47"/>
      <c r="AK741" s="47"/>
      <c r="AL741" s="47" t="s">
        <v>829</v>
      </c>
      <c r="AM741" s="47"/>
      <c r="AN741" s="47"/>
      <c r="AO741" s="47" t="s">
        <v>830</v>
      </c>
      <c r="AP741" s="47"/>
      <c r="AQ741" s="47" t="s">
        <v>831</v>
      </c>
      <c r="AR741" s="47"/>
      <c r="AS741" s="47" t="s">
        <v>832</v>
      </c>
      <c r="AT741" s="47"/>
      <c r="AU741" s="47"/>
      <c r="AV741" s="55" t="s">
        <v>218</v>
      </c>
      <c r="AW741" s="55"/>
      <c r="AX741" s="2"/>
      <c r="AY741" s="2"/>
    </row>
    <row r="742" customFormat="false" ht="11.25" hidden="false" customHeight="true" outlineLevel="0" collapsed="false">
      <c r="B742" s="49"/>
      <c r="C742" s="39" t="s">
        <v>7</v>
      </c>
      <c r="D742" s="39"/>
      <c r="E742" s="49" t="s">
        <v>8</v>
      </c>
      <c r="F742" s="49"/>
      <c r="G742" s="49" t="s">
        <v>9</v>
      </c>
      <c r="H742" s="49"/>
      <c r="I742" s="49"/>
      <c r="J742" s="49" t="s">
        <v>10</v>
      </c>
      <c r="K742" s="49"/>
      <c r="L742" s="49"/>
      <c r="M742" s="49"/>
      <c r="N742" s="49" t="s">
        <v>11</v>
      </c>
      <c r="O742" s="49"/>
      <c r="P742" s="49" t="s">
        <v>230</v>
      </c>
      <c r="Q742" s="49"/>
      <c r="R742" s="49"/>
      <c r="S742" s="49"/>
      <c r="T742" s="49"/>
      <c r="U742" s="49"/>
      <c r="V742" s="49" t="s">
        <v>231</v>
      </c>
      <c r="W742" s="49"/>
      <c r="X742" s="49"/>
      <c r="Y742" s="49" t="s">
        <v>232</v>
      </c>
      <c r="Z742" s="49"/>
      <c r="AA742" s="49" t="s">
        <v>244</v>
      </c>
      <c r="AB742" s="49"/>
      <c r="AC742" s="49"/>
      <c r="AD742" s="63" t="s">
        <v>167</v>
      </c>
      <c r="AE742" s="63"/>
      <c r="AF742" s="63"/>
      <c r="AG742" s="49" t="s">
        <v>199</v>
      </c>
      <c r="AH742" s="49"/>
      <c r="AI742" s="49" t="s">
        <v>205</v>
      </c>
      <c r="AJ742" s="49"/>
      <c r="AK742" s="49"/>
      <c r="AL742" s="49" t="s">
        <v>207</v>
      </c>
      <c r="AM742" s="49"/>
      <c r="AN742" s="49"/>
      <c r="AO742" s="49" t="s">
        <v>211</v>
      </c>
      <c r="AP742" s="49"/>
      <c r="AQ742" s="49" t="s">
        <v>213</v>
      </c>
      <c r="AR742" s="49"/>
      <c r="AS742" s="49" t="s">
        <v>215</v>
      </c>
      <c r="AT742" s="49"/>
      <c r="AU742" s="49"/>
      <c r="AV742" s="42" t="s">
        <v>283</v>
      </c>
      <c r="AW742" s="42"/>
      <c r="AX742" s="2"/>
      <c r="AY742" s="2"/>
    </row>
    <row r="743" customFormat="false" ht="11.25" hidden="false" customHeight="true" outlineLevel="0" collapsed="false"/>
    <row r="744" customFormat="false" ht="12.75" hidden="false" customHeight="true" outlineLevel="0" collapsed="false">
      <c r="B744" s="105" t="s">
        <v>945</v>
      </c>
    </row>
    <row r="745" customFormat="false" ht="12.75" hidden="false" customHeight="true" outlineLevel="0" collapsed="false"/>
    <row r="746" customFormat="false" ht="24.75" hidden="false" customHeight="true" outlineLevel="0" collapsed="false">
      <c r="B746" s="82" t="s">
        <v>946</v>
      </c>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row>
    <row r="747" customFormat="false" ht="11.25" hidden="false" customHeight="true" outlineLevel="0" collapsed="false"/>
    <row r="748" customFormat="false" ht="21.75" hidden="false" customHeight="true" outlineLevel="0" collapsed="false">
      <c r="B748" s="55" t="s">
        <v>217</v>
      </c>
      <c r="C748" s="38" t="s">
        <v>947</v>
      </c>
      <c r="D748" s="38"/>
      <c r="E748" s="38"/>
      <c r="F748" s="38"/>
      <c r="G748" s="38"/>
      <c r="H748" s="38"/>
      <c r="I748" s="38"/>
      <c r="J748" s="42" t="s">
        <v>948</v>
      </c>
      <c r="K748" s="42"/>
      <c r="L748" s="42"/>
      <c r="M748" s="42"/>
      <c r="N748" s="42"/>
      <c r="O748" s="42"/>
      <c r="P748" s="42"/>
      <c r="Q748" s="42"/>
      <c r="R748" s="42"/>
      <c r="S748" s="42"/>
      <c r="T748" s="42"/>
      <c r="U748" s="42"/>
      <c r="V748" s="42" t="s">
        <v>949</v>
      </c>
      <c r="W748" s="42"/>
      <c r="X748" s="42"/>
      <c r="Y748" s="42"/>
      <c r="Z748" s="42"/>
      <c r="AA748" s="42"/>
      <c r="AB748" s="42"/>
      <c r="AC748" s="42"/>
    </row>
    <row r="749" customFormat="false" ht="11.25" hidden="false" customHeight="true" outlineLevel="0" collapsed="false">
      <c r="B749" s="42"/>
      <c r="C749" s="87" t="s">
        <v>7</v>
      </c>
      <c r="D749" s="87"/>
      <c r="E749" s="87"/>
      <c r="F749" s="87"/>
      <c r="G749" s="87"/>
      <c r="H749" s="87"/>
      <c r="I749" s="87"/>
      <c r="J749" s="42" t="s">
        <v>8</v>
      </c>
      <c r="K749" s="42"/>
      <c r="L749" s="42"/>
      <c r="M749" s="42"/>
      <c r="N749" s="42"/>
      <c r="O749" s="42"/>
      <c r="P749" s="42"/>
      <c r="Q749" s="42"/>
      <c r="R749" s="42"/>
      <c r="S749" s="42"/>
      <c r="T749" s="42"/>
      <c r="U749" s="42"/>
      <c r="V749" s="42" t="s">
        <v>9</v>
      </c>
      <c r="W749" s="42"/>
      <c r="X749" s="42"/>
      <c r="Y749" s="42"/>
      <c r="Z749" s="42"/>
      <c r="AA749" s="42"/>
      <c r="AB749" s="42"/>
      <c r="AC749" s="42"/>
    </row>
    <row r="750" customFormat="false" ht="11.25" hidden="false" customHeight="true" outlineLevel="0" collapsed="false"/>
    <row r="751" customFormat="false" ht="24.75" hidden="false" customHeight="true" outlineLevel="0" collapsed="false">
      <c r="B751" s="82" t="s">
        <v>950</v>
      </c>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row>
    <row r="752" customFormat="false" ht="11.25" hidden="false" customHeight="true" outlineLevel="0" collapsed="false"/>
    <row r="753" customFormat="false" ht="21.75" hidden="false" customHeight="true" outlineLevel="0" collapsed="false">
      <c r="B753" s="55" t="s">
        <v>217</v>
      </c>
      <c r="C753" s="38" t="s">
        <v>951</v>
      </c>
      <c r="D753" s="38"/>
      <c r="E753" s="38"/>
      <c r="F753" s="38"/>
      <c r="G753" s="38"/>
      <c r="H753" s="38"/>
      <c r="I753" s="38"/>
      <c r="J753" s="38"/>
      <c r="K753" s="38"/>
      <c r="L753" s="38"/>
      <c r="M753" s="38"/>
      <c r="N753" s="38"/>
      <c r="O753" s="38"/>
      <c r="P753" s="55" t="s">
        <v>952</v>
      </c>
      <c r="Q753" s="55"/>
      <c r="R753" s="55"/>
      <c r="S753" s="55"/>
      <c r="T753" s="55"/>
      <c r="U753" s="55"/>
      <c r="V753" s="55"/>
      <c r="W753" s="55"/>
      <c r="X753" s="55"/>
      <c r="Y753" s="55"/>
      <c r="Z753" s="55"/>
      <c r="AA753" s="55"/>
      <c r="AB753" s="55"/>
      <c r="AC753" s="55"/>
    </row>
    <row r="754" customFormat="false" ht="11.25" hidden="false" customHeight="true" outlineLevel="0" collapsed="false">
      <c r="B754" s="42"/>
      <c r="C754" s="87" t="s">
        <v>7</v>
      </c>
      <c r="D754" s="87"/>
      <c r="E754" s="87"/>
      <c r="F754" s="87"/>
      <c r="G754" s="87"/>
      <c r="H754" s="87"/>
      <c r="I754" s="87"/>
      <c r="J754" s="87"/>
      <c r="K754" s="87"/>
      <c r="L754" s="87"/>
      <c r="M754" s="87"/>
      <c r="N754" s="87"/>
      <c r="O754" s="87"/>
      <c r="P754" s="42" t="s">
        <v>8</v>
      </c>
      <c r="Q754" s="42"/>
      <c r="R754" s="42"/>
      <c r="S754" s="42"/>
      <c r="T754" s="42"/>
      <c r="U754" s="42"/>
      <c r="V754" s="42"/>
      <c r="W754" s="42"/>
      <c r="X754" s="42"/>
      <c r="Y754" s="42"/>
      <c r="Z754" s="42"/>
      <c r="AA754" s="42"/>
      <c r="AB754" s="42"/>
      <c r="AC754" s="42"/>
    </row>
    <row r="755" customFormat="false" ht="11.25" hidden="false" customHeight="true" outlineLevel="0" collapsed="false"/>
    <row r="756" customFormat="false" ht="24.75" hidden="false" customHeight="true" outlineLevel="0" collapsed="false">
      <c r="B756" s="82" t="s">
        <v>953</v>
      </c>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row>
    <row r="757" customFormat="false" ht="11.25" hidden="false" customHeight="true" outlineLevel="0" collapsed="false"/>
    <row r="758" customFormat="false" ht="21.75" hidden="false" customHeight="true" outlineLevel="0" collapsed="false">
      <c r="B758" s="55" t="s">
        <v>217</v>
      </c>
      <c r="C758" s="87" t="s">
        <v>954</v>
      </c>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row>
    <row r="759" customFormat="false" ht="11.25" hidden="false" customHeight="true" outlineLevel="0" collapsed="false">
      <c r="B759" s="42"/>
      <c r="C759" s="87" t="s">
        <v>7</v>
      </c>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row>
    <row r="760" customFormat="false" ht="25.5" hidden="false" customHeight="true" outlineLevel="0" collapsed="false">
      <c r="B760" s="42" t="n">
        <v>1</v>
      </c>
      <c r="C760" s="106" t="s">
        <v>955</v>
      </c>
      <c r="D760" s="106"/>
      <c r="E760" s="106"/>
      <c r="F760" s="106"/>
      <c r="G760" s="106"/>
      <c r="H760" s="106"/>
      <c r="I760" s="106"/>
      <c r="J760" s="106"/>
      <c r="K760" s="106"/>
      <c r="L760" s="106"/>
      <c r="M760" s="106"/>
      <c r="N760" s="106"/>
      <c r="O760" s="106"/>
      <c r="P760" s="106"/>
      <c r="Q760" s="106"/>
      <c r="R760" s="106"/>
      <c r="S760" s="106"/>
      <c r="T760" s="106"/>
      <c r="U760" s="106"/>
      <c r="V760" s="106"/>
      <c r="W760" s="106"/>
      <c r="X760" s="106"/>
      <c r="Y760" s="106"/>
      <c r="Z760" s="106"/>
      <c r="AA760" s="106"/>
      <c r="AB760" s="106"/>
      <c r="AC760" s="106"/>
    </row>
    <row r="761" customFormat="false" ht="25.5" hidden="false" customHeight="true" outlineLevel="0" collapsed="false">
      <c r="B761" s="42" t="n">
        <v>2</v>
      </c>
      <c r="C761" s="107" t="s">
        <v>956</v>
      </c>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row>
    <row r="762" customFormat="false" ht="25.5" hidden="false" customHeight="true" outlineLevel="0" collapsed="false">
      <c r="B762" s="42" t="n">
        <v>3</v>
      </c>
      <c r="C762" s="107" t="s">
        <v>957</v>
      </c>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row>
    <row r="763" customFormat="false" ht="25.5" hidden="false" customHeight="true" outlineLevel="0" collapsed="false">
      <c r="B763" s="42" t="n">
        <v>4</v>
      </c>
      <c r="C763" s="107" t="s">
        <v>958</v>
      </c>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row>
    <row r="764" customFormat="false" ht="25.5" hidden="false" customHeight="true" outlineLevel="0" collapsed="false">
      <c r="B764" s="42" t="n">
        <v>5</v>
      </c>
      <c r="C764" s="107" t="s">
        <v>959</v>
      </c>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row>
    <row r="765" customFormat="false" ht="25.5" hidden="false" customHeight="true" outlineLevel="0" collapsed="false">
      <c r="B765" s="42" t="n">
        <v>6</v>
      </c>
      <c r="C765" s="107" t="s">
        <v>960</v>
      </c>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row>
    <row r="766" customFormat="false" ht="25.5" hidden="false" customHeight="true" outlineLevel="0" collapsed="false">
      <c r="B766" s="42" t="n">
        <v>7</v>
      </c>
      <c r="C766" s="107" t="s">
        <v>961</v>
      </c>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row>
    <row r="767" customFormat="false" ht="25.5" hidden="false" customHeight="true" outlineLevel="0" collapsed="false">
      <c r="B767" s="42" t="n">
        <v>8</v>
      </c>
      <c r="C767" s="108" t="s">
        <v>962</v>
      </c>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row>
    <row r="768" customFormat="false" ht="25.5" hidden="false" customHeight="true" outlineLevel="0" collapsed="false">
      <c r="B768" s="42" t="n">
        <v>9</v>
      </c>
      <c r="C768" s="108" t="s">
        <v>963</v>
      </c>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row>
    <row r="769" customFormat="false" ht="25.5" hidden="false" customHeight="true" outlineLevel="0" collapsed="false">
      <c r="B769" s="42" t="n">
        <v>10</v>
      </c>
      <c r="C769" s="108" t="s">
        <v>964</v>
      </c>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row>
    <row r="770" customFormat="false" ht="25.5" hidden="false" customHeight="true" outlineLevel="0" collapsed="false">
      <c r="B770" s="42" t="n">
        <v>11</v>
      </c>
      <c r="C770" s="108" t="s">
        <v>965</v>
      </c>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row>
    <row r="771" customFormat="false" ht="25.5" hidden="false" customHeight="true" outlineLevel="0" collapsed="false">
      <c r="B771" s="42" t="n">
        <v>12</v>
      </c>
      <c r="C771" s="108" t="s">
        <v>966</v>
      </c>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row>
    <row r="772" customFormat="false" ht="25.5" hidden="false" customHeight="true" outlineLevel="0" collapsed="false">
      <c r="B772" s="42" t="n">
        <v>13</v>
      </c>
      <c r="C772" s="108" t="s">
        <v>967</v>
      </c>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row>
    <row r="773" customFormat="false" ht="25.5" hidden="false" customHeight="true" outlineLevel="0" collapsed="false">
      <c r="B773" s="42" t="n">
        <v>14</v>
      </c>
      <c r="C773" s="108" t="s">
        <v>968</v>
      </c>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row>
    <row r="774" customFormat="false" ht="25.5" hidden="false" customHeight="true" outlineLevel="0" collapsed="false">
      <c r="B774" s="42" t="n">
        <v>15</v>
      </c>
      <c r="C774" s="108" t="s">
        <v>969</v>
      </c>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row>
    <row r="775" customFormat="false" ht="25.5" hidden="false" customHeight="true" outlineLevel="0" collapsed="false">
      <c r="B775" s="42" t="n">
        <v>16</v>
      </c>
      <c r="C775" s="108" t="s">
        <v>970</v>
      </c>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row>
    <row r="776" customFormat="false" ht="25.5" hidden="false" customHeight="true" outlineLevel="0" collapsed="false">
      <c r="B776" s="42" t="n">
        <v>17</v>
      </c>
      <c r="C776" s="108" t="s">
        <v>971</v>
      </c>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row>
    <row r="777" customFormat="false" ht="25.5" hidden="false" customHeight="true" outlineLevel="0" collapsed="false">
      <c r="B777" s="42" t="n">
        <v>18</v>
      </c>
      <c r="C777" s="108" t="s">
        <v>972</v>
      </c>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row>
    <row r="778" customFormat="false" ht="25.5" hidden="false" customHeight="true" outlineLevel="0" collapsed="false">
      <c r="B778" s="42" t="n">
        <v>19</v>
      </c>
      <c r="C778" s="108" t="s">
        <v>973</v>
      </c>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row>
    <row r="779" customFormat="false" ht="25.5" hidden="false" customHeight="true" outlineLevel="0" collapsed="false">
      <c r="B779" s="42" t="n">
        <v>20</v>
      </c>
      <c r="C779" s="108" t="s">
        <v>974</v>
      </c>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row>
    <row r="780" customFormat="false" ht="25.5" hidden="false" customHeight="true" outlineLevel="0" collapsed="false">
      <c r="B780" s="42" t="n">
        <v>21</v>
      </c>
      <c r="C780" s="108" t="s">
        <v>975</v>
      </c>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row>
    <row r="781" customFormat="false" ht="25.5" hidden="false" customHeight="true" outlineLevel="0" collapsed="false">
      <c r="B781" s="42" t="n">
        <v>22</v>
      </c>
      <c r="C781" s="108" t="s">
        <v>976</v>
      </c>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row>
    <row r="782" customFormat="false" ht="25.5" hidden="false" customHeight="true" outlineLevel="0" collapsed="false">
      <c r="B782" s="42" t="n">
        <v>23</v>
      </c>
      <c r="C782" s="108" t="s">
        <v>977</v>
      </c>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row>
    <row r="783" customFormat="false" ht="25.5" hidden="false" customHeight="true" outlineLevel="0" collapsed="false">
      <c r="B783" s="42" t="n">
        <v>24</v>
      </c>
      <c r="C783" s="108" t="s">
        <v>978</v>
      </c>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row>
    <row r="784" customFormat="false" ht="25.5" hidden="false" customHeight="true" outlineLevel="0" collapsed="false">
      <c r="B784" s="42" t="n">
        <v>25</v>
      </c>
      <c r="C784" s="108" t="s">
        <v>979</v>
      </c>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row>
    <row r="785" customFormat="false" ht="25.5" hidden="false" customHeight="true" outlineLevel="0" collapsed="false">
      <c r="B785" s="42" t="n">
        <v>26</v>
      </c>
      <c r="C785" s="108" t="s">
        <v>980</v>
      </c>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row>
    <row r="786" customFormat="false" ht="25.5" hidden="false" customHeight="true" outlineLevel="0" collapsed="false">
      <c r="B786" s="42" t="n">
        <v>27</v>
      </c>
      <c r="C786" s="108" t="s">
        <v>981</v>
      </c>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row>
    <row r="787" customFormat="false" ht="25.5" hidden="false" customHeight="true" outlineLevel="0" collapsed="false">
      <c r="B787" s="42" t="n">
        <v>28</v>
      </c>
      <c r="C787" s="108" t="s">
        <v>982</v>
      </c>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row>
    <row r="788" customFormat="false" ht="25.5" hidden="false" customHeight="true" outlineLevel="0" collapsed="false">
      <c r="B788" s="42" t="n">
        <v>29</v>
      </c>
      <c r="C788" s="108" t="s">
        <v>983</v>
      </c>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row>
    <row r="789" customFormat="false" ht="25.5" hidden="false" customHeight="true" outlineLevel="0" collapsed="false">
      <c r="B789" s="42" t="n">
        <v>30</v>
      </c>
      <c r="C789" s="108" t="s">
        <v>984</v>
      </c>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row>
    <row r="790" customFormat="false" ht="25.5" hidden="false" customHeight="true" outlineLevel="0" collapsed="false">
      <c r="B790" s="42" t="n">
        <v>31</v>
      </c>
      <c r="C790" s="108" t="s">
        <v>985</v>
      </c>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row>
    <row r="791" customFormat="false" ht="25.5" hidden="false" customHeight="true" outlineLevel="0" collapsed="false">
      <c r="B791" s="42" t="n">
        <v>32</v>
      </c>
      <c r="C791" s="108" t="s">
        <v>986</v>
      </c>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row>
    <row r="792" customFormat="false" ht="25.5" hidden="false" customHeight="true" outlineLevel="0" collapsed="false">
      <c r="B792" s="42" t="n">
        <v>33</v>
      </c>
      <c r="C792" s="108" t="s">
        <v>987</v>
      </c>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row>
    <row r="793" customFormat="false" ht="25.5" hidden="false" customHeight="true" outlineLevel="0" collapsed="false">
      <c r="B793" s="42" t="n">
        <v>34</v>
      </c>
      <c r="C793" s="108" t="s">
        <v>988</v>
      </c>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row>
    <row r="794" customFormat="false" ht="25.5" hidden="false" customHeight="true" outlineLevel="0" collapsed="false">
      <c r="B794" s="42" t="n">
        <v>35</v>
      </c>
      <c r="C794" s="108" t="s">
        <v>989</v>
      </c>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row>
    <row r="795" customFormat="false" ht="25.5" hidden="false" customHeight="true" outlineLevel="0" collapsed="false">
      <c r="B795" s="42" t="n">
        <v>36</v>
      </c>
      <c r="C795" s="108" t="s">
        <v>990</v>
      </c>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row>
    <row r="796" customFormat="false" ht="25.5" hidden="false" customHeight="true" outlineLevel="0" collapsed="false">
      <c r="B796" s="42" t="n">
        <v>37</v>
      </c>
      <c r="C796" s="108" t="s">
        <v>991</v>
      </c>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row>
    <row r="797" customFormat="false" ht="25.5" hidden="false" customHeight="true" outlineLevel="0" collapsed="false">
      <c r="B797" s="42" t="n">
        <v>38</v>
      </c>
      <c r="C797" s="108" t="s">
        <v>992</v>
      </c>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row>
    <row r="798" customFormat="false" ht="25.5" hidden="false" customHeight="true" outlineLevel="0" collapsed="false">
      <c r="B798" s="42" t="n">
        <v>39</v>
      </c>
      <c r="C798" s="108" t="s">
        <v>993</v>
      </c>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row>
    <row r="799" customFormat="false" ht="25.5" hidden="false" customHeight="true" outlineLevel="0" collapsed="false">
      <c r="B799" s="42" t="n">
        <v>40</v>
      </c>
      <c r="C799" s="108" t="s">
        <v>994</v>
      </c>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row>
    <row r="800" customFormat="false" ht="25.5" hidden="false" customHeight="true" outlineLevel="0" collapsed="false">
      <c r="B800" s="42" t="n">
        <v>41</v>
      </c>
      <c r="C800" s="108" t="s">
        <v>995</v>
      </c>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row>
    <row r="801" customFormat="false" ht="25.5" hidden="false" customHeight="true" outlineLevel="0" collapsed="false">
      <c r="B801" s="42" t="n">
        <v>42</v>
      </c>
      <c r="C801" s="108" t="s">
        <v>996</v>
      </c>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row>
    <row r="802" customFormat="false" ht="25.5" hidden="false" customHeight="true" outlineLevel="0" collapsed="false">
      <c r="B802" s="42" t="n">
        <v>43</v>
      </c>
      <c r="C802" s="108" t="s">
        <v>997</v>
      </c>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row>
    <row r="803" customFormat="false" ht="25.5" hidden="false" customHeight="true" outlineLevel="0" collapsed="false">
      <c r="B803" s="42" t="n">
        <v>44</v>
      </c>
      <c r="C803" s="108" t="s">
        <v>998</v>
      </c>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row>
    <row r="804" customFormat="false" ht="25.5" hidden="false" customHeight="true" outlineLevel="0" collapsed="false">
      <c r="B804" s="42" t="n">
        <v>45</v>
      </c>
      <c r="C804" s="108" t="s">
        <v>999</v>
      </c>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row>
    <row r="805" customFormat="false" ht="25.5" hidden="false" customHeight="true" outlineLevel="0" collapsed="false">
      <c r="B805" s="42" t="n">
        <v>46</v>
      </c>
      <c r="C805" s="108" t="s">
        <v>1000</v>
      </c>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row>
    <row r="806" customFormat="false" ht="25.5" hidden="false" customHeight="true" outlineLevel="0" collapsed="false">
      <c r="B806" s="42" t="n">
        <v>47</v>
      </c>
      <c r="C806" s="108" t="s">
        <v>1001</v>
      </c>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row>
    <row r="807" customFormat="false" ht="25.5" hidden="false" customHeight="true" outlineLevel="0" collapsed="false">
      <c r="B807" s="42" t="n">
        <v>48</v>
      </c>
      <c r="C807" s="108" t="s">
        <v>1002</v>
      </c>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row>
    <row r="808" customFormat="false" ht="25.5" hidden="false" customHeight="true" outlineLevel="0" collapsed="false">
      <c r="B808" s="42" t="n">
        <v>49</v>
      </c>
      <c r="C808" s="108" t="s">
        <v>1003</v>
      </c>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row>
    <row r="809" customFormat="false" ht="25.5" hidden="false" customHeight="true" outlineLevel="0" collapsed="false">
      <c r="B809" s="42" t="n">
        <v>50</v>
      </c>
      <c r="C809" s="108" t="s">
        <v>1004</v>
      </c>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row>
    <row r="810" customFormat="false" ht="25.5" hidden="false" customHeight="true" outlineLevel="0" collapsed="false">
      <c r="B810" s="42" t="n">
        <v>51</v>
      </c>
      <c r="C810" s="108" t="s">
        <v>1005</v>
      </c>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row>
    <row r="811" customFormat="false" ht="25.5" hidden="false" customHeight="true" outlineLevel="0" collapsed="false">
      <c r="B811" s="42" t="n">
        <v>52</v>
      </c>
      <c r="C811" s="108" t="s">
        <v>1006</v>
      </c>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row>
    <row r="812" customFormat="false" ht="25.5" hidden="false" customHeight="true" outlineLevel="0" collapsed="false">
      <c r="B812" s="42" t="n">
        <v>53</v>
      </c>
      <c r="C812" s="108" t="s">
        <v>1007</v>
      </c>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row>
    <row r="813" customFormat="false" ht="25.5" hidden="false" customHeight="true" outlineLevel="0" collapsed="false">
      <c r="B813" s="42" t="n">
        <v>54</v>
      </c>
      <c r="C813" s="108" t="s">
        <v>1008</v>
      </c>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row>
    <row r="814" customFormat="false" ht="25.5" hidden="false" customHeight="true" outlineLevel="0" collapsed="false">
      <c r="B814" s="42" t="n">
        <v>55</v>
      </c>
      <c r="C814" s="108" t="s">
        <v>1009</v>
      </c>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row>
    <row r="815" customFormat="false" ht="25.5" hidden="false" customHeight="true" outlineLevel="0" collapsed="false">
      <c r="B815" s="42" t="n">
        <v>56</v>
      </c>
      <c r="C815" s="108" t="s">
        <v>1010</v>
      </c>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row>
    <row r="816" customFormat="false" ht="25.5" hidden="false" customHeight="true" outlineLevel="0" collapsed="false">
      <c r="B816" s="42" t="n">
        <v>57</v>
      </c>
      <c r="C816" s="108" t="s">
        <v>1011</v>
      </c>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row>
    <row r="817" customFormat="false" ht="11.25" hidden="false" customHeight="true" outlineLevel="0" collapsed="false">
      <c r="B817" s="109"/>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75" hidden="false" customHeight="true" outlineLevel="0" collapsed="false">
      <c r="B818" s="111" t="s">
        <v>1012</v>
      </c>
    </row>
    <row r="819" customFormat="false" ht="11.25" hidden="false" customHeight="true" outlineLevel="0" collapsed="false"/>
    <row r="820" customFormat="false" ht="21.75" hidden="false" customHeight="true" outlineLevel="0" collapsed="false">
      <c r="B820" s="55" t="s">
        <v>217</v>
      </c>
      <c r="C820" s="87" t="s">
        <v>1013</v>
      </c>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row>
    <row r="821" customFormat="false" ht="11.25" hidden="false" customHeight="true" outlineLevel="0" collapsed="false">
      <c r="B821" s="42"/>
      <c r="C821" s="87" t="s">
        <v>7</v>
      </c>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row>
    <row r="822" customFormat="false" ht="11.25" hidden="false" customHeight="true" outlineLevel="0" collapsed="false"/>
    <row r="823" customFormat="false" ht="12.75" hidden="false" customHeight="true" outlineLevel="0" collapsed="false">
      <c r="B823" s="45" t="s">
        <v>1014</v>
      </c>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row>
    <row r="824" customFormat="false" ht="12.75" hidden="false" customHeight="true" outlineLevel="0" collapsed="false"/>
    <row r="825" customFormat="false" ht="21.75" hidden="false" customHeight="true" outlineLevel="0" collapsed="false">
      <c r="B825" s="55" t="s">
        <v>1015</v>
      </c>
      <c r="C825" s="55"/>
      <c r="D825" s="55"/>
      <c r="E825" s="55"/>
      <c r="F825" s="55"/>
      <c r="G825" s="55"/>
      <c r="H825" s="55"/>
      <c r="I825" s="55"/>
      <c r="J825" s="55" t="s">
        <v>1016</v>
      </c>
      <c r="K825" s="55"/>
      <c r="L825" s="55"/>
      <c r="M825" s="55"/>
      <c r="N825" s="55"/>
      <c r="O825" s="55"/>
      <c r="P825" s="55" t="s">
        <v>1017</v>
      </c>
      <c r="Q825" s="55"/>
      <c r="R825" s="55"/>
      <c r="S825" s="55"/>
      <c r="T825" s="55"/>
      <c r="U825" s="55"/>
      <c r="V825" s="55"/>
      <c r="W825" s="55"/>
      <c r="X825" s="55"/>
      <c r="Y825" s="55" t="s">
        <v>1018</v>
      </c>
      <c r="Z825" s="55"/>
      <c r="AA825" s="55"/>
      <c r="AB825" s="55"/>
      <c r="AC825" s="55"/>
    </row>
    <row r="826" customFormat="false" ht="11.25" hidden="false" customHeight="true" outlineLevel="0" collapsed="false">
      <c r="B826" s="42" t="s">
        <v>7</v>
      </c>
      <c r="C826" s="42"/>
      <c r="D826" s="42"/>
      <c r="E826" s="42"/>
      <c r="F826" s="42"/>
      <c r="G826" s="42"/>
      <c r="H826" s="42"/>
      <c r="I826" s="42"/>
      <c r="J826" s="42" t="s">
        <v>8</v>
      </c>
      <c r="K826" s="42"/>
      <c r="L826" s="42"/>
      <c r="M826" s="42"/>
      <c r="N826" s="42"/>
      <c r="O826" s="42"/>
      <c r="P826" s="42" t="s">
        <v>9</v>
      </c>
      <c r="Q826" s="42"/>
      <c r="R826" s="42"/>
      <c r="S826" s="42"/>
      <c r="T826" s="42"/>
      <c r="U826" s="42"/>
      <c r="V826" s="42"/>
      <c r="W826" s="42"/>
      <c r="X826" s="42"/>
      <c r="Y826" s="42" t="s">
        <v>10</v>
      </c>
      <c r="Z826" s="42"/>
      <c r="AA826" s="42"/>
      <c r="AB826" s="42"/>
      <c r="AC826" s="42"/>
    </row>
    <row r="827" customFormat="false" ht="32.25" hidden="false" customHeight="true" outlineLevel="0" collapsed="false">
      <c r="B827" s="55" t="s">
        <v>1019</v>
      </c>
      <c r="C827" s="55"/>
      <c r="D827" s="55"/>
      <c r="E827" s="55"/>
      <c r="F827" s="55"/>
      <c r="G827" s="55"/>
      <c r="H827" s="55"/>
      <c r="I827" s="55"/>
      <c r="J827" s="55" t="s">
        <v>1020</v>
      </c>
      <c r="K827" s="55"/>
      <c r="L827" s="55"/>
      <c r="M827" s="55"/>
      <c r="N827" s="55"/>
      <c r="O827" s="55"/>
      <c r="P827" s="55" t="s">
        <v>1021</v>
      </c>
      <c r="Q827" s="55"/>
      <c r="R827" s="55"/>
      <c r="S827" s="55"/>
      <c r="T827" s="55"/>
      <c r="U827" s="55"/>
      <c r="V827" s="55"/>
      <c r="W827" s="55"/>
      <c r="X827" s="55"/>
      <c r="Y827" s="55" t="s">
        <v>1022</v>
      </c>
      <c r="Z827" s="55"/>
      <c r="AA827" s="55"/>
      <c r="AB827" s="55"/>
      <c r="AC827" s="55"/>
    </row>
    <row r="828" customFormat="false" ht="11.25" hidden="false" customHeight="true" outlineLevel="0" collapsed="false"/>
    <row r="829" customFormat="false" ht="53.25" hidden="false" customHeight="true" outlineLevel="0" collapsed="false">
      <c r="B829" s="112" t="s">
        <v>1023</v>
      </c>
      <c r="C829" s="112"/>
      <c r="D829" s="112"/>
      <c r="E829" s="112"/>
      <c r="F829" s="112"/>
      <c r="G829" s="112"/>
      <c r="H829" s="112"/>
      <c r="I829" s="112"/>
      <c r="J829" s="112"/>
      <c r="K829" s="112"/>
      <c r="L829" s="112"/>
      <c r="M829" s="112"/>
      <c r="N829" s="113" t="s">
        <v>1024</v>
      </c>
      <c r="O829" s="113"/>
      <c r="P829" s="113"/>
      <c r="Q829" s="113"/>
      <c r="R829" s="113"/>
      <c r="S829" s="113"/>
      <c r="T829" s="113"/>
      <c r="U829" s="113"/>
    </row>
    <row r="830" customFormat="false" ht="11.25" hidden="false" customHeight="true" outlineLevel="0" collapsed="false">
      <c r="N830" s="114" t="s">
        <v>1025</v>
      </c>
      <c r="O830" s="114"/>
      <c r="P830" s="114"/>
      <c r="Q830" s="114"/>
      <c r="R830" s="114"/>
      <c r="S830" s="114"/>
      <c r="T830" s="114"/>
      <c r="U830" s="114"/>
    </row>
    <row r="831" customFormat="false" ht="11.25" hidden="false" customHeight="true" outlineLevel="0" collapsed="false"/>
    <row r="832" customFormat="false" ht="21.75" hidden="false" customHeight="true" outlineLevel="0" collapsed="false">
      <c r="B832" s="112" t="s">
        <v>1026</v>
      </c>
      <c r="C832" s="112"/>
      <c r="D832" s="112"/>
      <c r="E832" s="112"/>
      <c r="F832" s="112"/>
      <c r="G832" s="112"/>
      <c r="H832" s="112"/>
      <c r="I832" s="112"/>
      <c r="J832" s="112"/>
      <c r="K832" s="112"/>
      <c r="L832" s="112"/>
      <c r="M832" s="112"/>
      <c r="N832" s="113" t="s">
        <v>1019</v>
      </c>
      <c r="O832" s="113"/>
      <c r="P832" s="113"/>
      <c r="Q832" s="113"/>
      <c r="R832" s="113"/>
      <c r="S832" s="113"/>
      <c r="T832" s="113"/>
      <c r="U832" s="113"/>
    </row>
    <row r="833" customFormat="false" ht="11.25" hidden="false" customHeight="true" outlineLevel="0" collapsed="false">
      <c r="N833" s="114" t="s">
        <v>1025</v>
      </c>
      <c r="O833" s="114"/>
      <c r="P833" s="114"/>
      <c r="Q833" s="114"/>
      <c r="R833" s="114"/>
      <c r="S833" s="114"/>
      <c r="T833" s="114"/>
      <c r="U833" s="114"/>
    </row>
  </sheetData>
  <mergeCells count="4632">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C326:D326"/>
    <mergeCell ref="E326:F326"/>
    <mergeCell ref="G326:I326"/>
    <mergeCell ref="J326:M326"/>
    <mergeCell ref="N326:O326"/>
    <mergeCell ref="P326:U326"/>
    <mergeCell ref="V326:X326"/>
    <mergeCell ref="Y326:Z326"/>
    <mergeCell ref="C327:D327"/>
    <mergeCell ref="E327:F327"/>
    <mergeCell ref="G327:I327"/>
    <mergeCell ref="J327:M327"/>
    <mergeCell ref="N327:O327"/>
    <mergeCell ref="P327:U327"/>
    <mergeCell ref="V327:X327"/>
    <mergeCell ref="Y327:Z327"/>
    <mergeCell ref="C328:D328"/>
    <mergeCell ref="E328:F328"/>
    <mergeCell ref="G328:I328"/>
    <mergeCell ref="J328:M328"/>
    <mergeCell ref="N328:O328"/>
    <mergeCell ref="P328:U328"/>
    <mergeCell ref="V328:X328"/>
    <mergeCell ref="Y328:Z328"/>
    <mergeCell ref="B330:X330"/>
    <mergeCell ref="B332:X332"/>
    <mergeCell ref="C334:D334"/>
    <mergeCell ref="E334:F334"/>
    <mergeCell ref="G334:I334"/>
    <mergeCell ref="J334:M334"/>
    <mergeCell ref="N334:O334"/>
    <mergeCell ref="P334:U334"/>
    <mergeCell ref="V334:X334"/>
    <mergeCell ref="Y334:Z334"/>
    <mergeCell ref="AA334:AC334"/>
    <mergeCell ref="AD334:AF334"/>
    <mergeCell ref="AG334:AH334"/>
    <mergeCell ref="C335:D335"/>
    <mergeCell ref="E335:F335"/>
    <mergeCell ref="G335:I335"/>
    <mergeCell ref="J335:M335"/>
    <mergeCell ref="N335:O335"/>
    <mergeCell ref="P335:U335"/>
    <mergeCell ref="V335:X335"/>
    <mergeCell ref="Y335:Z335"/>
    <mergeCell ref="AA335:AC335"/>
    <mergeCell ref="AD335:AF335"/>
    <mergeCell ref="AG335:AH335"/>
    <mergeCell ref="C336:D336"/>
    <mergeCell ref="E336:F336"/>
    <mergeCell ref="G336:I336"/>
    <mergeCell ref="J336:M336"/>
    <mergeCell ref="N336:O336"/>
    <mergeCell ref="P336:U336"/>
    <mergeCell ref="V336:X336"/>
    <mergeCell ref="Y336:Z336"/>
    <mergeCell ref="AA336:AC336"/>
    <mergeCell ref="AD336:AF336"/>
    <mergeCell ref="AG336:AH336"/>
    <mergeCell ref="B338:X338"/>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C341:D341"/>
    <mergeCell ref="E341:F341"/>
    <mergeCell ref="G341:I341"/>
    <mergeCell ref="J341:M341"/>
    <mergeCell ref="N341:O341"/>
    <mergeCell ref="P341:U341"/>
    <mergeCell ref="V341:X341"/>
    <mergeCell ref="Y341:Z341"/>
    <mergeCell ref="AA341:AC341"/>
    <mergeCell ref="AD341:AF341"/>
    <mergeCell ref="AG341:AH341"/>
    <mergeCell ref="AI341:AK341"/>
    <mergeCell ref="AL341:AN341"/>
    <mergeCell ref="AO341:AR341"/>
    <mergeCell ref="C342:D342"/>
    <mergeCell ref="E342:F342"/>
    <mergeCell ref="G342:I342"/>
    <mergeCell ref="J342:M342"/>
    <mergeCell ref="N342:O342"/>
    <mergeCell ref="P342:U342"/>
    <mergeCell ref="V342:X342"/>
    <mergeCell ref="Y342:Z342"/>
    <mergeCell ref="AA342:AC342"/>
    <mergeCell ref="AD342:AF342"/>
    <mergeCell ref="AG342:AH342"/>
    <mergeCell ref="AI342:AK342"/>
    <mergeCell ref="AL342:AN342"/>
    <mergeCell ref="AO342:AR342"/>
    <mergeCell ref="C343:D343"/>
    <mergeCell ref="E343:F343"/>
    <mergeCell ref="G343:I343"/>
    <mergeCell ref="J343:M343"/>
    <mergeCell ref="N343:O343"/>
    <mergeCell ref="P343:U343"/>
    <mergeCell ref="V343:X343"/>
    <mergeCell ref="Y343:Z343"/>
    <mergeCell ref="AA343:AC343"/>
    <mergeCell ref="AD343:AF343"/>
    <mergeCell ref="AG343:AH343"/>
    <mergeCell ref="AI343:AK343"/>
    <mergeCell ref="AL343:AN343"/>
    <mergeCell ref="AO343:AR343"/>
    <mergeCell ref="B345:AC345"/>
    <mergeCell ref="B347:X347"/>
    <mergeCell ref="C349:D349"/>
    <mergeCell ref="E349:F349"/>
    <mergeCell ref="G349:I349"/>
    <mergeCell ref="J349:M349"/>
    <mergeCell ref="N349:O349"/>
    <mergeCell ref="P349:U349"/>
    <mergeCell ref="V349:X349"/>
    <mergeCell ref="Y349:Z349"/>
    <mergeCell ref="AA349:AC349"/>
    <mergeCell ref="AD349:AF349"/>
    <mergeCell ref="AG349:AH349"/>
    <mergeCell ref="AI349:AK349"/>
    <mergeCell ref="C350:D350"/>
    <mergeCell ref="E350:F350"/>
    <mergeCell ref="G350:I350"/>
    <mergeCell ref="J350:M350"/>
    <mergeCell ref="N350:O350"/>
    <mergeCell ref="P350:U350"/>
    <mergeCell ref="V350:X350"/>
    <mergeCell ref="Y350:Z350"/>
    <mergeCell ref="AA350:AC350"/>
    <mergeCell ref="AD350:AF350"/>
    <mergeCell ref="AG350:AH350"/>
    <mergeCell ref="AI350:AK350"/>
    <mergeCell ref="J351:M351"/>
    <mergeCell ref="N351:O351"/>
    <mergeCell ref="P351:U351"/>
    <mergeCell ref="V351:X351"/>
    <mergeCell ref="Y351:Z351"/>
    <mergeCell ref="AB351:AC351"/>
    <mergeCell ref="AD351:AF351"/>
    <mergeCell ref="AG351:AH351"/>
    <mergeCell ref="AI351:AK351"/>
    <mergeCell ref="J352:M352"/>
    <mergeCell ref="N352:O352"/>
    <mergeCell ref="P352:U352"/>
    <mergeCell ref="V352:X352"/>
    <mergeCell ref="Y352:Z352"/>
    <mergeCell ref="AB352:AC352"/>
    <mergeCell ref="AD352:AF352"/>
    <mergeCell ref="AG352:AH352"/>
    <mergeCell ref="AI352:AK352"/>
    <mergeCell ref="J353:M353"/>
    <mergeCell ref="N353:O353"/>
    <mergeCell ref="P353:U353"/>
    <mergeCell ref="V353:X353"/>
    <mergeCell ref="Y353:Z353"/>
    <mergeCell ref="AB353:AC353"/>
    <mergeCell ref="AD353:AF353"/>
    <mergeCell ref="AG353:AH353"/>
    <mergeCell ref="AI353:AK353"/>
    <mergeCell ref="J354:M354"/>
    <mergeCell ref="N354:O354"/>
    <mergeCell ref="P354:U354"/>
    <mergeCell ref="V354:X354"/>
    <mergeCell ref="Y354:Z354"/>
    <mergeCell ref="AB354:AC354"/>
    <mergeCell ref="AD354:AF354"/>
    <mergeCell ref="AG354:AH354"/>
    <mergeCell ref="AI354:AK354"/>
    <mergeCell ref="J355:M355"/>
    <mergeCell ref="N355:O355"/>
    <mergeCell ref="P355:U355"/>
    <mergeCell ref="V355:X355"/>
    <mergeCell ref="Y355:Z355"/>
    <mergeCell ref="AB355:AC355"/>
    <mergeCell ref="AD355:AF355"/>
    <mergeCell ref="AG355:AH355"/>
    <mergeCell ref="AI355:AK355"/>
    <mergeCell ref="J356:M356"/>
    <mergeCell ref="N356:O356"/>
    <mergeCell ref="P356:U356"/>
    <mergeCell ref="V356:X356"/>
    <mergeCell ref="Y356:Z356"/>
    <mergeCell ref="AB356:AC356"/>
    <mergeCell ref="AD356:AF356"/>
    <mergeCell ref="AG356:AH356"/>
    <mergeCell ref="AI356:AK356"/>
    <mergeCell ref="J357:M357"/>
    <mergeCell ref="N357:O357"/>
    <mergeCell ref="P357:U357"/>
    <mergeCell ref="V357:X357"/>
    <mergeCell ref="Y357:Z357"/>
    <mergeCell ref="AB357:AC357"/>
    <mergeCell ref="AD357:AF357"/>
    <mergeCell ref="AG357:AH357"/>
    <mergeCell ref="AI357:AK357"/>
    <mergeCell ref="J358:M358"/>
    <mergeCell ref="N358:O358"/>
    <mergeCell ref="P358:U358"/>
    <mergeCell ref="V358:X358"/>
    <mergeCell ref="Y358:Z358"/>
    <mergeCell ref="AB358:AC358"/>
    <mergeCell ref="AD358:AF358"/>
    <mergeCell ref="AG358:AH358"/>
    <mergeCell ref="AI358:AK358"/>
    <mergeCell ref="J359:M359"/>
    <mergeCell ref="N359:O359"/>
    <mergeCell ref="P359:U359"/>
    <mergeCell ref="V359:X359"/>
    <mergeCell ref="Y359:Z359"/>
    <mergeCell ref="AB359:AC359"/>
    <mergeCell ref="AD359:AF359"/>
    <mergeCell ref="AG359:AH359"/>
    <mergeCell ref="AI359:AK359"/>
    <mergeCell ref="J360:M360"/>
    <mergeCell ref="N360:O360"/>
    <mergeCell ref="P360:U360"/>
    <mergeCell ref="V360:X360"/>
    <mergeCell ref="Y360:Z360"/>
    <mergeCell ref="AB360:AC360"/>
    <mergeCell ref="AD360:AF360"/>
    <mergeCell ref="AG360:AH360"/>
    <mergeCell ref="AI360:AK360"/>
    <mergeCell ref="J361:M361"/>
    <mergeCell ref="N361:O361"/>
    <mergeCell ref="P361:U361"/>
    <mergeCell ref="V361:X361"/>
    <mergeCell ref="Y361:Z361"/>
    <mergeCell ref="AB361:AC361"/>
    <mergeCell ref="AD361:AF361"/>
    <mergeCell ref="AG361:AH361"/>
    <mergeCell ref="AI361:AK361"/>
    <mergeCell ref="J362:M362"/>
    <mergeCell ref="N362:O362"/>
    <mergeCell ref="P362:U362"/>
    <mergeCell ref="V362:X362"/>
    <mergeCell ref="Y362:Z362"/>
    <mergeCell ref="AB362:AC362"/>
    <mergeCell ref="AD362:AF362"/>
    <mergeCell ref="AG362:AH362"/>
    <mergeCell ref="AI362:AK362"/>
    <mergeCell ref="J363:M363"/>
    <mergeCell ref="N363:O363"/>
    <mergeCell ref="P363:U363"/>
    <mergeCell ref="V363:X363"/>
    <mergeCell ref="Y363:Z363"/>
    <mergeCell ref="AB363:AC363"/>
    <mergeCell ref="AD363:AF363"/>
    <mergeCell ref="AG363:AH363"/>
    <mergeCell ref="AI363:AK363"/>
    <mergeCell ref="J364:M364"/>
    <mergeCell ref="N364:O364"/>
    <mergeCell ref="P364:U364"/>
    <mergeCell ref="V364:X364"/>
    <mergeCell ref="Y364:Z364"/>
    <mergeCell ref="AB364:AC364"/>
    <mergeCell ref="AD364:AF364"/>
    <mergeCell ref="AG364:AH364"/>
    <mergeCell ref="AI364:AK364"/>
    <mergeCell ref="J365:M365"/>
    <mergeCell ref="N365:O365"/>
    <mergeCell ref="P365:U365"/>
    <mergeCell ref="V365:X365"/>
    <mergeCell ref="Y365:Z365"/>
    <mergeCell ref="AB365:AC365"/>
    <mergeCell ref="AD365:AF365"/>
    <mergeCell ref="AG365:AH365"/>
    <mergeCell ref="AI365:AK365"/>
    <mergeCell ref="J366:M366"/>
    <mergeCell ref="N366:O366"/>
    <mergeCell ref="P366:U366"/>
    <mergeCell ref="V366:X366"/>
    <mergeCell ref="Y366:Z366"/>
    <mergeCell ref="AB366:AC366"/>
    <mergeCell ref="AD366:AF366"/>
    <mergeCell ref="AG366:AH366"/>
    <mergeCell ref="AI366:AK366"/>
    <mergeCell ref="J367:M367"/>
    <mergeCell ref="N367:O367"/>
    <mergeCell ref="P367:U367"/>
    <mergeCell ref="V367:X367"/>
    <mergeCell ref="Y367:Z367"/>
    <mergeCell ref="AB367:AC367"/>
    <mergeCell ref="AD367:AF367"/>
    <mergeCell ref="AG367:AH367"/>
    <mergeCell ref="AI367:AK367"/>
    <mergeCell ref="J368:M368"/>
    <mergeCell ref="N368:O368"/>
    <mergeCell ref="P368:U368"/>
    <mergeCell ref="V368:X368"/>
    <mergeCell ref="Y368:Z368"/>
    <mergeCell ref="AB368:AC368"/>
    <mergeCell ref="AD368:AF368"/>
    <mergeCell ref="AG368:AH368"/>
    <mergeCell ref="AI368:AK368"/>
    <mergeCell ref="J369:M369"/>
    <mergeCell ref="N369:O369"/>
    <mergeCell ref="P369:U369"/>
    <mergeCell ref="V369:X369"/>
    <mergeCell ref="Y369:Z369"/>
    <mergeCell ref="AB369:AC369"/>
    <mergeCell ref="AD369:AF369"/>
    <mergeCell ref="AG369:AH369"/>
    <mergeCell ref="AI369:AK369"/>
    <mergeCell ref="J370:M370"/>
    <mergeCell ref="N370:O370"/>
    <mergeCell ref="P370:U370"/>
    <mergeCell ref="V370:X370"/>
    <mergeCell ref="Y370:Z370"/>
    <mergeCell ref="AB370:AC370"/>
    <mergeCell ref="AD370:AF370"/>
    <mergeCell ref="AG370:AH370"/>
    <mergeCell ref="AI370:AK370"/>
    <mergeCell ref="J371:M371"/>
    <mergeCell ref="N371:O371"/>
    <mergeCell ref="P371:U371"/>
    <mergeCell ref="V371:X371"/>
    <mergeCell ref="Y371:Z371"/>
    <mergeCell ref="AB371:AC371"/>
    <mergeCell ref="AD371:AF371"/>
    <mergeCell ref="AG371:AH371"/>
    <mergeCell ref="AI371:AK371"/>
    <mergeCell ref="J372:M372"/>
    <mergeCell ref="N372:O372"/>
    <mergeCell ref="P372:U372"/>
    <mergeCell ref="V372:X372"/>
    <mergeCell ref="Y372:Z372"/>
    <mergeCell ref="AB372:AC372"/>
    <mergeCell ref="AD372:AF372"/>
    <mergeCell ref="AG372:AH372"/>
    <mergeCell ref="AI372:AK372"/>
    <mergeCell ref="J373:M373"/>
    <mergeCell ref="N373:O373"/>
    <mergeCell ref="P373:U373"/>
    <mergeCell ref="V373:X373"/>
    <mergeCell ref="Y373:Z373"/>
    <mergeCell ref="AB373:AC373"/>
    <mergeCell ref="AD373:AF373"/>
    <mergeCell ref="AG373:AH373"/>
    <mergeCell ref="AI373:AK373"/>
    <mergeCell ref="J374:M374"/>
    <mergeCell ref="N374:O374"/>
    <mergeCell ref="P374:U374"/>
    <mergeCell ref="V374:X374"/>
    <mergeCell ref="Y374:Z374"/>
    <mergeCell ref="AB374:AC374"/>
    <mergeCell ref="AD374:AF374"/>
    <mergeCell ref="AG374:AH374"/>
    <mergeCell ref="AI374:AK374"/>
    <mergeCell ref="J375:M375"/>
    <mergeCell ref="N375:O375"/>
    <mergeCell ref="P375:U375"/>
    <mergeCell ref="V375:X375"/>
    <mergeCell ref="Y375:Z375"/>
    <mergeCell ref="AB375:AC375"/>
    <mergeCell ref="AD375:AF375"/>
    <mergeCell ref="AG375:AH375"/>
    <mergeCell ref="AI375:AK375"/>
    <mergeCell ref="J376:M376"/>
    <mergeCell ref="N376:O376"/>
    <mergeCell ref="P376:U376"/>
    <mergeCell ref="V376:X376"/>
    <mergeCell ref="Y376:Z376"/>
    <mergeCell ref="AB376:AC376"/>
    <mergeCell ref="AD376:AF376"/>
    <mergeCell ref="AG376:AH376"/>
    <mergeCell ref="AI376:AK376"/>
    <mergeCell ref="J377:M377"/>
    <mergeCell ref="N377:O377"/>
    <mergeCell ref="P377:U377"/>
    <mergeCell ref="V377:X377"/>
    <mergeCell ref="Y377:Z377"/>
    <mergeCell ref="AB377:AC377"/>
    <mergeCell ref="AD377:AF377"/>
    <mergeCell ref="AG377:AH377"/>
    <mergeCell ref="AI377:AK377"/>
    <mergeCell ref="J378:M378"/>
    <mergeCell ref="N378:O378"/>
    <mergeCell ref="P378:U378"/>
    <mergeCell ref="V378:X378"/>
    <mergeCell ref="Y378:Z378"/>
    <mergeCell ref="AB378:AC378"/>
    <mergeCell ref="AD378:AF378"/>
    <mergeCell ref="AG378:AH378"/>
    <mergeCell ref="AI378:AK378"/>
    <mergeCell ref="J379:M379"/>
    <mergeCell ref="N379:O379"/>
    <mergeCell ref="P379:U379"/>
    <mergeCell ref="V379:X379"/>
    <mergeCell ref="Y379:Z379"/>
    <mergeCell ref="AB379:AC379"/>
    <mergeCell ref="AD379:AF379"/>
    <mergeCell ref="AG379:AH379"/>
    <mergeCell ref="AI379:AK379"/>
    <mergeCell ref="J380:M380"/>
    <mergeCell ref="N380:O380"/>
    <mergeCell ref="P380:U380"/>
    <mergeCell ref="V380:X380"/>
    <mergeCell ref="Y380:Z380"/>
    <mergeCell ref="AB380:AC380"/>
    <mergeCell ref="AD380:AF380"/>
    <mergeCell ref="AG380:AH380"/>
    <mergeCell ref="AI380:AK380"/>
    <mergeCell ref="J381:M381"/>
    <mergeCell ref="N381:O381"/>
    <mergeCell ref="P381:U381"/>
    <mergeCell ref="V381:X381"/>
    <mergeCell ref="Y381:Z381"/>
    <mergeCell ref="AB381:AC381"/>
    <mergeCell ref="AD381:AF381"/>
    <mergeCell ref="AG381:AH381"/>
    <mergeCell ref="AI381:AK381"/>
    <mergeCell ref="J382:M382"/>
    <mergeCell ref="N382:O382"/>
    <mergeCell ref="P382:U382"/>
    <mergeCell ref="V382:X382"/>
    <mergeCell ref="Y382:Z382"/>
    <mergeCell ref="AB382:AC382"/>
    <mergeCell ref="AD382:AF382"/>
    <mergeCell ref="AG382:AH382"/>
    <mergeCell ref="AI382:AK382"/>
    <mergeCell ref="J383:M383"/>
    <mergeCell ref="N383:O383"/>
    <mergeCell ref="P383:U383"/>
    <mergeCell ref="V383:X383"/>
    <mergeCell ref="Y383:Z383"/>
    <mergeCell ref="AB383:AC383"/>
    <mergeCell ref="AD383:AF383"/>
    <mergeCell ref="AG383:AH383"/>
    <mergeCell ref="AI383:AK383"/>
    <mergeCell ref="J384:M384"/>
    <mergeCell ref="N384:O384"/>
    <mergeCell ref="P384:U384"/>
    <mergeCell ref="V384:X384"/>
    <mergeCell ref="Y384:Z384"/>
    <mergeCell ref="AB384:AC384"/>
    <mergeCell ref="AD384:AF384"/>
    <mergeCell ref="AG384:AH384"/>
    <mergeCell ref="AI384:AK384"/>
    <mergeCell ref="J385:M385"/>
    <mergeCell ref="N385:O385"/>
    <mergeCell ref="P385:U385"/>
    <mergeCell ref="V385:X385"/>
    <mergeCell ref="Y385:Z385"/>
    <mergeCell ref="AB385:AC385"/>
    <mergeCell ref="AD385:AF385"/>
    <mergeCell ref="AG385:AH385"/>
    <mergeCell ref="AI385:AK385"/>
    <mergeCell ref="J386:M386"/>
    <mergeCell ref="N386:O386"/>
    <mergeCell ref="P386:U386"/>
    <mergeCell ref="V386:X386"/>
    <mergeCell ref="Y386:Z386"/>
    <mergeCell ref="AB386:AC386"/>
    <mergeCell ref="AD386:AF386"/>
    <mergeCell ref="AG386:AH386"/>
    <mergeCell ref="AI386:AK386"/>
    <mergeCell ref="J387:M387"/>
    <mergeCell ref="N387:O387"/>
    <mergeCell ref="P387:U387"/>
    <mergeCell ref="V387:X387"/>
    <mergeCell ref="Y387:Z387"/>
    <mergeCell ref="AB387:AC387"/>
    <mergeCell ref="AD387:AF387"/>
    <mergeCell ref="AG387:AH387"/>
    <mergeCell ref="AI387:AK387"/>
    <mergeCell ref="J388:M388"/>
    <mergeCell ref="N388:O388"/>
    <mergeCell ref="P388:U388"/>
    <mergeCell ref="V388:X388"/>
    <mergeCell ref="Y388:Z388"/>
    <mergeCell ref="AB388:AC388"/>
    <mergeCell ref="AD388:AF388"/>
    <mergeCell ref="AG388:AH388"/>
    <mergeCell ref="AI388:AK388"/>
    <mergeCell ref="J389:M389"/>
    <mergeCell ref="N389:O389"/>
    <mergeCell ref="P389:U389"/>
    <mergeCell ref="V389:X389"/>
    <mergeCell ref="Y389:Z389"/>
    <mergeCell ref="AB389:AC389"/>
    <mergeCell ref="AD389:AF389"/>
    <mergeCell ref="AG389:AH389"/>
    <mergeCell ref="AI389:AK389"/>
    <mergeCell ref="J390:M390"/>
    <mergeCell ref="N390:O390"/>
    <mergeCell ref="P390:U390"/>
    <mergeCell ref="V390:X390"/>
    <mergeCell ref="Y390:Z390"/>
    <mergeCell ref="AB390:AC390"/>
    <mergeCell ref="AD390:AF390"/>
    <mergeCell ref="AG390:AH390"/>
    <mergeCell ref="AI390:AK390"/>
    <mergeCell ref="J391:M391"/>
    <mergeCell ref="N391:O391"/>
    <mergeCell ref="P391:U391"/>
    <mergeCell ref="V391:X391"/>
    <mergeCell ref="Y391:Z391"/>
    <mergeCell ref="AB391:AC391"/>
    <mergeCell ref="AD391:AF391"/>
    <mergeCell ref="AG391:AH391"/>
    <mergeCell ref="AI391:AK391"/>
    <mergeCell ref="J392:M392"/>
    <mergeCell ref="N392:O392"/>
    <mergeCell ref="P392:U392"/>
    <mergeCell ref="V392:X392"/>
    <mergeCell ref="Y392:Z392"/>
    <mergeCell ref="AB392:AC392"/>
    <mergeCell ref="AD392:AF392"/>
    <mergeCell ref="AG392:AH392"/>
    <mergeCell ref="AI392:AK392"/>
    <mergeCell ref="J393:M393"/>
    <mergeCell ref="N393:O393"/>
    <mergeCell ref="P393:U393"/>
    <mergeCell ref="V393:X393"/>
    <mergeCell ref="Y393:Z393"/>
    <mergeCell ref="AB393:AC393"/>
    <mergeCell ref="AD393:AF393"/>
    <mergeCell ref="AG393:AH393"/>
    <mergeCell ref="AI393:AK393"/>
    <mergeCell ref="J394:M394"/>
    <mergeCell ref="N394:O394"/>
    <mergeCell ref="P394:U394"/>
    <mergeCell ref="V394:X394"/>
    <mergeCell ref="Y394:Z394"/>
    <mergeCell ref="AB394:AC394"/>
    <mergeCell ref="AD394:AF394"/>
    <mergeCell ref="AG394:AH394"/>
    <mergeCell ref="AI394:AK394"/>
    <mergeCell ref="J395:M395"/>
    <mergeCell ref="N395:O395"/>
    <mergeCell ref="P395:U395"/>
    <mergeCell ref="V395:X395"/>
    <mergeCell ref="Y395:Z395"/>
    <mergeCell ref="AB395:AC395"/>
    <mergeCell ref="AD395:AF395"/>
    <mergeCell ref="AG395:AH395"/>
    <mergeCell ref="AI395:AK395"/>
    <mergeCell ref="J396:M396"/>
    <mergeCell ref="N396:O396"/>
    <mergeCell ref="P396:U396"/>
    <mergeCell ref="V396:X396"/>
    <mergeCell ref="Y396:Z396"/>
    <mergeCell ref="AB396:AC396"/>
    <mergeCell ref="AD396:AF396"/>
    <mergeCell ref="AG396:AH396"/>
    <mergeCell ref="AI396:AK396"/>
    <mergeCell ref="J397:M397"/>
    <mergeCell ref="N397:O397"/>
    <mergeCell ref="P397:U397"/>
    <mergeCell ref="V397:X397"/>
    <mergeCell ref="Y397:Z397"/>
    <mergeCell ref="AB397:AC397"/>
    <mergeCell ref="AD397:AF397"/>
    <mergeCell ref="AG397:AH397"/>
    <mergeCell ref="AI397:AK397"/>
    <mergeCell ref="J398:M398"/>
    <mergeCell ref="N398:O398"/>
    <mergeCell ref="P398:U398"/>
    <mergeCell ref="V398:X398"/>
    <mergeCell ref="Y398:Z398"/>
    <mergeCell ref="AB398:AC398"/>
    <mergeCell ref="AD398:AF398"/>
    <mergeCell ref="AG398:AH398"/>
    <mergeCell ref="AI398:AK398"/>
    <mergeCell ref="J399:M399"/>
    <mergeCell ref="N399:O399"/>
    <mergeCell ref="P399:U399"/>
    <mergeCell ref="V399:X399"/>
    <mergeCell ref="Y399:Z399"/>
    <mergeCell ref="AB399:AC399"/>
    <mergeCell ref="AD399:AF399"/>
    <mergeCell ref="AG399:AH399"/>
    <mergeCell ref="AI399:AK399"/>
    <mergeCell ref="J400:M400"/>
    <mergeCell ref="N400:O400"/>
    <mergeCell ref="P400:U400"/>
    <mergeCell ref="V400:X400"/>
    <mergeCell ref="Y400:Z400"/>
    <mergeCell ref="AB400:AC400"/>
    <mergeCell ref="AD400:AF400"/>
    <mergeCell ref="AG400:AH400"/>
    <mergeCell ref="AI400:AK400"/>
    <mergeCell ref="J401:M401"/>
    <mergeCell ref="N401:O401"/>
    <mergeCell ref="P401:U401"/>
    <mergeCell ref="V401:X401"/>
    <mergeCell ref="Y401:Z401"/>
    <mergeCell ref="AB401:AC401"/>
    <mergeCell ref="AD401:AF401"/>
    <mergeCell ref="AG401:AH401"/>
    <mergeCell ref="AI401:AK401"/>
    <mergeCell ref="J402:M402"/>
    <mergeCell ref="N402:O402"/>
    <mergeCell ref="P402:U402"/>
    <mergeCell ref="V402:X402"/>
    <mergeCell ref="Y402:Z402"/>
    <mergeCell ref="AB402:AC402"/>
    <mergeCell ref="AD402:AF402"/>
    <mergeCell ref="AG402:AH402"/>
    <mergeCell ref="AI402:AK402"/>
    <mergeCell ref="J403:M403"/>
    <mergeCell ref="N403:O403"/>
    <mergeCell ref="P403:U403"/>
    <mergeCell ref="V403:X403"/>
    <mergeCell ref="Y403:Z403"/>
    <mergeCell ref="AB403:AC403"/>
    <mergeCell ref="AD403:AF403"/>
    <mergeCell ref="AG403:AH403"/>
    <mergeCell ref="AI403:AK403"/>
    <mergeCell ref="J404:M404"/>
    <mergeCell ref="N404:O404"/>
    <mergeCell ref="P404:U404"/>
    <mergeCell ref="V404:X404"/>
    <mergeCell ref="Y404:Z404"/>
    <mergeCell ref="AB404:AC404"/>
    <mergeCell ref="AD404:AF404"/>
    <mergeCell ref="AG404:AH404"/>
    <mergeCell ref="AI404:AK404"/>
    <mergeCell ref="J405:M405"/>
    <mergeCell ref="N405:O405"/>
    <mergeCell ref="P405:U405"/>
    <mergeCell ref="V405:X405"/>
    <mergeCell ref="Y405:Z405"/>
    <mergeCell ref="AB405:AC405"/>
    <mergeCell ref="AD405:AF405"/>
    <mergeCell ref="AG405:AH405"/>
    <mergeCell ref="AI405:AK405"/>
    <mergeCell ref="J406:M406"/>
    <mergeCell ref="N406:O406"/>
    <mergeCell ref="P406:U406"/>
    <mergeCell ref="V406:X406"/>
    <mergeCell ref="Y406:Z406"/>
    <mergeCell ref="AB406:AC406"/>
    <mergeCell ref="AD406:AF406"/>
    <mergeCell ref="AG406:AH406"/>
    <mergeCell ref="AI406:AK406"/>
    <mergeCell ref="J407:M407"/>
    <mergeCell ref="N407:O407"/>
    <mergeCell ref="P407:U407"/>
    <mergeCell ref="V407:X407"/>
    <mergeCell ref="Y407:Z407"/>
    <mergeCell ref="AB407:AC407"/>
    <mergeCell ref="AD407:AF407"/>
    <mergeCell ref="AG407:AH407"/>
    <mergeCell ref="AI407:AK407"/>
    <mergeCell ref="J408:M408"/>
    <mergeCell ref="N408:O408"/>
    <mergeCell ref="P408:U408"/>
    <mergeCell ref="V408:X408"/>
    <mergeCell ref="Y408:Z408"/>
    <mergeCell ref="AB408:AC408"/>
    <mergeCell ref="AD408:AF408"/>
    <mergeCell ref="AG408:AH408"/>
    <mergeCell ref="AI408:AK408"/>
    <mergeCell ref="J409:M409"/>
    <mergeCell ref="N409:O409"/>
    <mergeCell ref="P409:U409"/>
    <mergeCell ref="V409:X409"/>
    <mergeCell ref="Y409:Z409"/>
    <mergeCell ref="AB409:AC409"/>
    <mergeCell ref="AD409:AF409"/>
    <mergeCell ref="AG409:AH409"/>
    <mergeCell ref="AI409:AK409"/>
    <mergeCell ref="J410:M410"/>
    <mergeCell ref="N410:O410"/>
    <mergeCell ref="P410:U410"/>
    <mergeCell ref="V410:X410"/>
    <mergeCell ref="Y410:Z410"/>
    <mergeCell ref="AB410:AC410"/>
    <mergeCell ref="AD410:AF410"/>
    <mergeCell ref="AG410:AH410"/>
    <mergeCell ref="AI410:AK410"/>
    <mergeCell ref="J411:M411"/>
    <mergeCell ref="N411:O411"/>
    <mergeCell ref="P411:U411"/>
    <mergeCell ref="V411:X411"/>
    <mergeCell ref="Y411:Z411"/>
    <mergeCell ref="AB411:AC411"/>
    <mergeCell ref="AD411:AF411"/>
    <mergeCell ref="AG411:AH411"/>
    <mergeCell ref="AI411:AK411"/>
    <mergeCell ref="J412:M412"/>
    <mergeCell ref="N412:O412"/>
    <mergeCell ref="P412:U412"/>
    <mergeCell ref="V412:X412"/>
    <mergeCell ref="Y412:Z412"/>
    <mergeCell ref="AB412:AC412"/>
    <mergeCell ref="AD412:AF412"/>
    <mergeCell ref="AG412:AH412"/>
    <mergeCell ref="AI412:AK412"/>
    <mergeCell ref="J413:M413"/>
    <mergeCell ref="N413:O413"/>
    <mergeCell ref="P413:U413"/>
    <mergeCell ref="V413:X413"/>
    <mergeCell ref="Y413:Z413"/>
    <mergeCell ref="AB413:AC413"/>
    <mergeCell ref="AD413:AF413"/>
    <mergeCell ref="AG413:AH413"/>
    <mergeCell ref="AI413:AK413"/>
    <mergeCell ref="J414:M414"/>
    <mergeCell ref="N414:O414"/>
    <mergeCell ref="P414:U414"/>
    <mergeCell ref="V414:X414"/>
    <mergeCell ref="Y414:Z414"/>
    <mergeCell ref="AB414:AC414"/>
    <mergeCell ref="AD414:AF414"/>
    <mergeCell ref="AG414:AH414"/>
    <mergeCell ref="AI414:AK414"/>
    <mergeCell ref="J415:M415"/>
    <mergeCell ref="N415:O415"/>
    <mergeCell ref="P415:U415"/>
    <mergeCell ref="V415:X415"/>
    <mergeCell ref="Y415:Z415"/>
    <mergeCell ref="AB415:AC415"/>
    <mergeCell ref="AD415:AF415"/>
    <mergeCell ref="AG415:AH415"/>
    <mergeCell ref="AI415:AK415"/>
    <mergeCell ref="J416:M416"/>
    <mergeCell ref="N416:O416"/>
    <mergeCell ref="P416:U416"/>
    <mergeCell ref="V416:X416"/>
    <mergeCell ref="Y416:Z416"/>
    <mergeCell ref="AB416:AC416"/>
    <mergeCell ref="AD416:AF416"/>
    <mergeCell ref="AG416:AH416"/>
    <mergeCell ref="AI416:AK416"/>
    <mergeCell ref="J417:M417"/>
    <mergeCell ref="N417:O417"/>
    <mergeCell ref="P417:U417"/>
    <mergeCell ref="V417:X417"/>
    <mergeCell ref="Y417:Z417"/>
    <mergeCell ref="AB417:AC417"/>
    <mergeCell ref="AD417:AF417"/>
    <mergeCell ref="AG417:AH417"/>
    <mergeCell ref="AI417:AK417"/>
    <mergeCell ref="J418:M418"/>
    <mergeCell ref="N418:O418"/>
    <mergeCell ref="P418:U418"/>
    <mergeCell ref="V418:X418"/>
    <mergeCell ref="Y418:Z418"/>
    <mergeCell ref="AB418:AC418"/>
    <mergeCell ref="AD418:AF418"/>
    <mergeCell ref="AG418:AH418"/>
    <mergeCell ref="AI418:AK418"/>
    <mergeCell ref="J419:M419"/>
    <mergeCell ref="N419:O419"/>
    <mergeCell ref="P419:U419"/>
    <mergeCell ref="V419:X419"/>
    <mergeCell ref="Y419:Z419"/>
    <mergeCell ref="AB419:AC419"/>
    <mergeCell ref="AD419:AF419"/>
    <mergeCell ref="AG419:AH419"/>
    <mergeCell ref="AI419:AK419"/>
    <mergeCell ref="J420:M420"/>
    <mergeCell ref="N420:O420"/>
    <mergeCell ref="P420:U420"/>
    <mergeCell ref="V420:X420"/>
    <mergeCell ref="Y420:Z420"/>
    <mergeCell ref="AB420:AC420"/>
    <mergeCell ref="AD420:AF420"/>
    <mergeCell ref="AG420:AH420"/>
    <mergeCell ref="AI420:AK420"/>
    <mergeCell ref="J421:M421"/>
    <mergeCell ref="N421:O421"/>
    <mergeCell ref="P421:U421"/>
    <mergeCell ref="V421:X421"/>
    <mergeCell ref="Y421:Z421"/>
    <mergeCell ref="AB421:AC421"/>
    <mergeCell ref="AD421:AF421"/>
    <mergeCell ref="AG421:AH421"/>
    <mergeCell ref="AI421:AK421"/>
    <mergeCell ref="J422:M422"/>
    <mergeCell ref="N422:O422"/>
    <mergeCell ref="P422:U422"/>
    <mergeCell ref="V422:X422"/>
    <mergeCell ref="Y422:Z422"/>
    <mergeCell ref="AB422:AC422"/>
    <mergeCell ref="AD422:AF422"/>
    <mergeCell ref="AG422:AH422"/>
    <mergeCell ref="AI422:AK422"/>
    <mergeCell ref="J423:M423"/>
    <mergeCell ref="N423:O423"/>
    <mergeCell ref="P423:U423"/>
    <mergeCell ref="V423:X423"/>
    <mergeCell ref="Y423:Z423"/>
    <mergeCell ref="AB423:AC423"/>
    <mergeCell ref="AD423:AF423"/>
    <mergeCell ref="AG423:AH423"/>
    <mergeCell ref="AI423:AK423"/>
    <mergeCell ref="J424:M424"/>
    <mergeCell ref="N424:O424"/>
    <mergeCell ref="P424:U424"/>
    <mergeCell ref="V424:X424"/>
    <mergeCell ref="Y424:Z424"/>
    <mergeCell ref="AB424:AC424"/>
    <mergeCell ref="AD424:AF424"/>
    <mergeCell ref="AG424:AH424"/>
    <mergeCell ref="AI424:AK424"/>
    <mergeCell ref="J425:M425"/>
    <mergeCell ref="N425:O425"/>
    <mergeCell ref="P425:U425"/>
    <mergeCell ref="V425:X425"/>
    <mergeCell ref="Y425:Z425"/>
    <mergeCell ref="AB425:AC425"/>
    <mergeCell ref="AD425:AF425"/>
    <mergeCell ref="AG425:AH425"/>
    <mergeCell ref="AI425:AK425"/>
    <mergeCell ref="J426:M426"/>
    <mergeCell ref="N426:O426"/>
    <mergeCell ref="P426:U426"/>
    <mergeCell ref="V426:X426"/>
    <mergeCell ref="Y426:Z426"/>
    <mergeCell ref="AB426:AC426"/>
    <mergeCell ref="AD426:AF426"/>
    <mergeCell ref="AG426:AH426"/>
    <mergeCell ref="AI426:AK426"/>
    <mergeCell ref="J427:M427"/>
    <mergeCell ref="N427:O427"/>
    <mergeCell ref="P427:U427"/>
    <mergeCell ref="V427:X427"/>
    <mergeCell ref="Y427:Z427"/>
    <mergeCell ref="AB427:AC427"/>
    <mergeCell ref="AD427:AF427"/>
    <mergeCell ref="AG427:AH427"/>
    <mergeCell ref="AI427:AK427"/>
    <mergeCell ref="J428:M428"/>
    <mergeCell ref="N428:O428"/>
    <mergeCell ref="P428:U428"/>
    <mergeCell ref="V428:X428"/>
    <mergeCell ref="Y428:Z428"/>
    <mergeCell ref="AB428:AC428"/>
    <mergeCell ref="AD428:AF428"/>
    <mergeCell ref="AG428:AH428"/>
    <mergeCell ref="AI428:AK428"/>
    <mergeCell ref="J429:M429"/>
    <mergeCell ref="N429:O429"/>
    <mergeCell ref="P429:U429"/>
    <mergeCell ref="V429:X429"/>
    <mergeCell ref="Y429:Z429"/>
    <mergeCell ref="AB429:AC429"/>
    <mergeCell ref="AD429:AF429"/>
    <mergeCell ref="AG429:AH429"/>
    <mergeCell ref="AI429:AK429"/>
    <mergeCell ref="J430:M430"/>
    <mergeCell ref="N430:O430"/>
    <mergeCell ref="P430:U430"/>
    <mergeCell ref="V430:X430"/>
    <mergeCell ref="Y430:Z430"/>
    <mergeCell ref="AB430:AC430"/>
    <mergeCell ref="AD430:AF430"/>
    <mergeCell ref="AG430:AH430"/>
    <mergeCell ref="AI430:AK430"/>
    <mergeCell ref="J431:M431"/>
    <mergeCell ref="N431:O431"/>
    <mergeCell ref="P431:U431"/>
    <mergeCell ref="V431:X431"/>
    <mergeCell ref="Y431:Z431"/>
    <mergeCell ref="AB431:AC431"/>
    <mergeCell ref="AD431:AF431"/>
    <mergeCell ref="AG431:AH431"/>
    <mergeCell ref="AI431:AK431"/>
    <mergeCell ref="J432:M432"/>
    <mergeCell ref="N432:O432"/>
    <mergeCell ref="P432:U432"/>
    <mergeCell ref="V432:X432"/>
    <mergeCell ref="Y432:Z432"/>
    <mergeCell ref="AB432:AC432"/>
    <mergeCell ref="AD432:AF432"/>
    <mergeCell ref="AG432:AH432"/>
    <mergeCell ref="AI432:AK432"/>
    <mergeCell ref="J433:M433"/>
    <mergeCell ref="N433:O433"/>
    <mergeCell ref="P433:U433"/>
    <mergeCell ref="V433:X433"/>
    <mergeCell ref="Y433:Z433"/>
    <mergeCell ref="AB433:AC433"/>
    <mergeCell ref="AD433:AF433"/>
    <mergeCell ref="AG433:AH433"/>
    <mergeCell ref="AI433:AK433"/>
    <mergeCell ref="J434:M434"/>
    <mergeCell ref="N434:O434"/>
    <mergeCell ref="P434:U434"/>
    <mergeCell ref="V434:X434"/>
    <mergeCell ref="Y434:Z434"/>
    <mergeCell ref="AB434:AC434"/>
    <mergeCell ref="AD434:AF434"/>
    <mergeCell ref="AG434:AH434"/>
    <mergeCell ref="AI434:AK434"/>
    <mergeCell ref="J435:M435"/>
    <mergeCell ref="N435:O435"/>
    <mergeCell ref="P435:U435"/>
    <mergeCell ref="V435:X435"/>
    <mergeCell ref="Y435:Z435"/>
    <mergeCell ref="AB435:AC435"/>
    <mergeCell ref="AD435:AF435"/>
    <mergeCell ref="AG435:AH435"/>
    <mergeCell ref="AI435:AK435"/>
    <mergeCell ref="J436:M436"/>
    <mergeCell ref="N436:O436"/>
    <mergeCell ref="P436:U436"/>
    <mergeCell ref="V436:X436"/>
    <mergeCell ref="Y436:Z436"/>
    <mergeCell ref="AB436:AC436"/>
    <mergeCell ref="AD436:AF436"/>
    <mergeCell ref="AG436:AH436"/>
    <mergeCell ref="AI436:AK436"/>
    <mergeCell ref="J437:M437"/>
    <mergeCell ref="N437:O437"/>
    <mergeCell ref="P437:U437"/>
    <mergeCell ref="V437:X437"/>
    <mergeCell ref="Y437:Z437"/>
    <mergeCell ref="AB437:AC437"/>
    <mergeCell ref="AD437:AF437"/>
    <mergeCell ref="AG437:AH437"/>
    <mergeCell ref="AI437:AK437"/>
    <mergeCell ref="J438:M438"/>
    <mergeCell ref="N438:O438"/>
    <mergeCell ref="P438:U438"/>
    <mergeCell ref="V438:X438"/>
    <mergeCell ref="Y438:Z438"/>
    <mergeCell ref="AB438:AC438"/>
    <mergeCell ref="AD438:AF438"/>
    <mergeCell ref="AG438:AH438"/>
    <mergeCell ref="AI438:AK438"/>
    <mergeCell ref="J439:M439"/>
    <mergeCell ref="N439:O439"/>
    <mergeCell ref="P439:U439"/>
    <mergeCell ref="V439:X439"/>
    <mergeCell ref="Y439:Z439"/>
    <mergeCell ref="AB439:AC439"/>
    <mergeCell ref="AD439:AF439"/>
    <mergeCell ref="AG439:AH439"/>
    <mergeCell ref="AI439:AK439"/>
    <mergeCell ref="J440:M440"/>
    <mergeCell ref="N440:O440"/>
    <mergeCell ref="P440:U440"/>
    <mergeCell ref="V440:X440"/>
    <mergeCell ref="Y440:Z440"/>
    <mergeCell ref="AB440:AC440"/>
    <mergeCell ref="AD440:AF440"/>
    <mergeCell ref="AG440:AH440"/>
    <mergeCell ref="AI440:AK440"/>
    <mergeCell ref="J441:M441"/>
    <mergeCell ref="N441:O441"/>
    <mergeCell ref="P441:U441"/>
    <mergeCell ref="V441:X441"/>
    <mergeCell ref="Y441:Z441"/>
    <mergeCell ref="AB441:AC441"/>
    <mergeCell ref="AD441:AF441"/>
    <mergeCell ref="AG441:AH441"/>
    <mergeCell ref="AI441:AK441"/>
    <mergeCell ref="J442:M442"/>
    <mergeCell ref="N442:O442"/>
    <mergeCell ref="P442:U442"/>
    <mergeCell ref="V442:X442"/>
    <mergeCell ref="Y442:Z442"/>
    <mergeCell ref="AB442:AC442"/>
    <mergeCell ref="AD442:AF442"/>
    <mergeCell ref="AG442:AH442"/>
    <mergeCell ref="AI442:AK442"/>
    <mergeCell ref="J443:M443"/>
    <mergeCell ref="N443:O443"/>
    <mergeCell ref="P443:U443"/>
    <mergeCell ref="V443:X443"/>
    <mergeCell ref="Y443:Z443"/>
    <mergeCell ref="AB443:AC443"/>
    <mergeCell ref="AD443:AF443"/>
    <mergeCell ref="AG443:AH443"/>
    <mergeCell ref="AI443:AK443"/>
    <mergeCell ref="J444:M444"/>
    <mergeCell ref="N444:O444"/>
    <mergeCell ref="P444:U444"/>
    <mergeCell ref="V444:X444"/>
    <mergeCell ref="Y444:Z444"/>
    <mergeCell ref="AB444:AC444"/>
    <mergeCell ref="AD444:AF444"/>
    <mergeCell ref="AG444:AH444"/>
    <mergeCell ref="AI444:AK444"/>
    <mergeCell ref="J445:M445"/>
    <mergeCell ref="N445:O445"/>
    <mergeCell ref="P445:U445"/>
    <mergeCell ref="V445:X445"/>
    <mergeCell ref="Y445:Z445"/>
    <mergeCell ref="AB445:AC445"/>
    <mergeCell ref="AD445:AF445"/>
    <mergeCell ref="AG445:AH445"/>
    <mergeCell ref="AI445:AK445"/>
    <mergeCell ref="J446:M446"/>
    <mergeCell ref="N446:O446"/>
    <mergeCell ref="P446:U446"/>
    <mergeCell ref="V446:X446"/>
    <mergeCell ref="Y446:Z446"/>
    <mergeCell ref="AB446:AC446"/>
    <mergeCell ref="AD446:AF446"/>
    <mergeCell ref="AG446:AH446"/>
    <mergeCell ref="AI446:AK446"/>
    <mergeCell ref="J447:M447"/>
    <mergeCell ref="N447:O447"/>
    <mergeCell ref="P447:U447"/>
    <mergeCell ref="V447:X447"/>
    <mergeCell ref="Y447:Z447"/>
    <mergeCell ref="AB447:AC447"/>
    <mergeCell ref="AD447:AF447"/>
    <mergeCell ref="AG447:AH447"/>
    <mergeCell ref="AI447:AK447"/>
    <mergeCell ref="J448:M448"/>
    <mergeCell ref="N448:O448"/>
    <mergeCell ref="P448:U448"/>
    <mergeCell ref="V448:X448"/>
    <mergeCell ref="Y448:Z448"/>
    <mergeCell ref="AB448:AC448"/>
    <mergeCell ref="AD448:AF448"/>
    <mergeCell ref="AG448:AH448"/>
    <mergeCell ref="AI448:AK448"/>
    <mergeCell ref="J449:M449"/>
    <mergeCell ref="N449:O449"/>
    <mergeCell ref="P449:U449"/>
    <mergeCell ref="V449:X449"/>
    <mergeCell ref="Y449:Z449"/>
    <mergeCell ref="AB449:AC449"/>
    <mergeCell ref="AD449:AF449"/>
    <mergeCell ref="AG449:AH449"/>
    <mergeCell ref="AI449:AK449"/>
    <mergeCell ref="J450:M450"/>
    <mergeCell ref="N450:O450"/>
    <mergeCell ref="P450:U450"/>
    <mergeCell ref="V450:X450"/>
    <mergeCell ref="Y450:Z450"/>
    <mergeCell ref="AB450:AC450"/>
    <mergeCell ref="AD450:AF450"/>
    <mergeCell ref="AG450:AH450"/>
    <mergeCell ref="AI450:AK450"/>
    <mergeCell ref="J451:M451"/>
    <mergeCell ref="N451:O451"/>
    <mergeCell ref="P451:U451"/>
    <mergeCell ref="V451:X451"/>
    <mergeCell ref="Y451:Z451"/>
    <mergeCell ref="AB451:AC451"/>
    <mergeCell ref="AD451:AF451"/>
    <mergeCell ref="AG451:AH451"/>
    <mergeCell ref="AI451:AK451"/>
    <mergeCell ref="J452:M452"/>
    <mergeCell ref="N452:O452"/>
    <mergeCell ref="P452:U452"/>
    <mergeCell ref="V452:X452"/>
    <mergeCell ref="Y452:Z452"/>
    <mergeCell ref="AB452:AC452"/>
    <mergeCell ref="AD452:AF452"/>
    <mergeCell ref="AG452:AH452"/>
    <mergeCell ref="AI452:AK452"/>
    <mergeCell ref="J453:M453"/>
    <mergeCell ref="N453:O453"/>
    <mergeCell ref="P453:U453"/>
    <mergeCell ref="V453:X453"/>
    <mergeCell ref="Y453:Z453"/>
    <mergeCell ref="AB453:AC453"/>
    <mergeCell ref="AD453:AF453"/>
    <mergeCell ref="AG453:AH453"/>
    <mergeCell ref="AI453:AK453"/>
    <mergeCell ref="J454:M454"/>
    <mergeCell ref="N454:O454"/>
    <mergeCell ref="P454:U454"/>
    <mergeCell ref="V454:X454"/>
    <mergeCell ref="Y454:Z454"/>
    <mergeCell ref="AB454:AC454"/>
    <mergeCell ref="AD454:AF454"/>
    <mergeCell ref="AG454:AH454"/>
    <mergeCell ref="AI454:AK454"/>
    <mergeCell ref="J455:M455"/>
    <mergeCell ref="N455:O455"/>
    <mergeCell ref="P455:U455"/>
    <mergeCell ref="V455:X455"/>
    <mergeCell ref="Y455:Z455"/>
    <mergeCell ref="AB455:AC455"/>
    <mergeCell ref="AD455:AF455"/>
    <mergeCell ref="AG455:AH455"/>
    <mergeCell ref="AI455:AK455"/>
    <mergeCell ref="J456:M456"/>
    <mergeCell ref="N456:O456"/>
    <mergeCell ref="P456:U456"/>
    <mergeCell ref="V456:X456"/>
    <mergeCell ref="Y456:Z456"/>
    <mergeCell ref="AB456:AC456"/>
    <mergeCell ref="AD456:AF456"/>
    <mergeCell ref="AG456:AH456"/>
    <mergeCell ref="AI456:AK456"/>
    <mergeCell ref="J457:M457"/>
    <mergeCell ref="N457:O457"/>
    <mergeCell ref="P457:U457"/>
    <mergeCell ref="V457:X457"/>
    <mergeCell ref="Y457:Z457"/>
    <mergeCell ref="AB457:AC457"/>
    <mergeCell ref="AD457:AF457"/>
    <mergeCell ref="AG457:AH457"/>
    <mergeCell ref="AI457:AK457"/>
    <mergeCell ref="J458:M458"/>
    <mergeCell ref="N458:O458"/>
    <mergeCell ref="P458:U458"/>
    <mergeCell ref="V458:X458"/>
    <mergeCell ref="Y458:Z458"/>
    <mergeCell ref="AB458:AC458"/>
    <mergeCell ref="AD458:AF458"/>
    <mergeCell ref="AG458:AH458"/>
    <mergeCell ref="AI458:AK458"/>
    <mergeCell ref="J459:M459"/>
    <mergeCell ref="N459:O459"/>
    <mergeCell ref="P459:U459"/>
    <mergeCell ref="V459:X459"/>
    <mergeCell ref="Y459:Z459"/>
    <mergeCell ref="AB459:AC459"/>
    <mergeCell ref="AD459:AF459"/>
    <mergeCell ref="AG459:AH459"/>
    <mergeCell ref="AI459:AK459"/>
    <mergeCell ref="J460:M460"/>
    <mergeCell ref="N460:O460"/>
    <mergeCell ref="P460:U460"/>
    <mergeCell ref="V460:X460"/>
    <mergeCell ref="Y460:Z460"/>
    <mergeCell ref="AB460:AC460"/>
    <mergeCell ref="AD460:AF460"/>
    <mergeCell ref="AG460:AH460"/>
    <mergeCell ref="AI460:AK460"/>
    <mergeCell ref="J461:M461"/>
    <mergeCell ref="N461:O461"/>
    <mergeCell ref="P461:U461"/>
    <mergeCell ref="V461:X461"/>
    <mergeCell ref="Y461:Z461"/>
    <mergeCell ref="AB461:AC461"/>
    <mergeCell ref="AD461:AF461"/>
    <mergeCell ref="AG461:AH461"/>
    <mergeCell ref="AI461:AK461"/>
    <mergeCell ref="J462:M462"/>
    <mergeCell ref="N462:O462"/>
    <mergeCell ref="P462:U462"/>
    <mergeCell ref="V462:X462"/>
    <mergeCell ref="Y462:Z462"/>
    <mergeCell ref="AB462:AC462"/>
    <mergeCell ref="AD462:AF462"/>
    <mergeCell ref="AG462:AH462"/>
    <mergeCell ref="AI462:AK462"/>
    <mergeCell ref="J463:M463"/>
    <mergeCell ref="N463:O463"/>
    <mergeCell ref="P463:U463"/>
    <mergeCell ref="V463:X463"/>
    <mergeCell ref="Y463:Z463"/>
    <mergeCell ref="AB463:AC463"/>
    <mergeCell ref="AD463:AF463"/>
    <mergeCell ref="AG463:AH463"/>
    <mergeCell ref="AI463:AK463"/>
    <mergeCell ref="J464:M464"/>
    <mergeCell ref="N464:O464"/>
    <mergeCell ref="P464:U464"/>
    <mergeCell ref="V464:X464"/>
    <mergeCell ref="Y464:Z464"/>
    <mergeCell ref="AB464:AC464"/>
    <mergeCell ref="AD464:AF464"/>
    <mergeCell ref="AG464:AH464"/>
    <mergeCell ref="AI464:AK464"/>
    <mergeCell ref="J465:M465"/>
    <mergeCell ref="N465:O465"/>
    <mergeCell ref="P465:U465"/>
    <mergeCell ref="V465:X465"/>
    <mergeCell ref="Y465:Z465"/>
    <mergeCell ref="AB465:AC465"/>
    <mergeCell ref="AD465:AF465"/>
    <mergeCell ref="AG465:AH465"/>
    <mergeCell ref="AI465:AK465"/>
    <mergeCell ref="J466:M466"/>
    <mergeCell ref="N466:O466"/>
    <mergeCell ref="P466:U466"/>
    <mergeCell ref="V466:X466"/>
    <mergeCell ref="Y466:Z466"/>
    <mergeCell ref="AB466:AC466"/>
    <mergeCell ref="AD466:AF466"/>
    <mergeCell ref="AG466:AH466"/>
    <mergeCell ref="AI466:AK466"/>
    <mergeCell ref="J467:M467"/>
    <mergeCell ref="N467:O467"/>
    <mergeCell ref="P467:U467"/>
    <mergeCell ref="V467:X467"/>
    <mergeCell ref="Y467:Z467"/>
    <mergeCell ref="AB467:AC467"/>
    <mergeCell ref="AD467:AF467"/>
    <mergeCell ref="AG467:AH467"/>
    <mergeCell ref="AI467:AK467"/>
    <mergeCell ref="J468:M468"/>
    <mergeCell ref="N468:O468"/>
    <mergeCell ref="P468:U468"/>
    <mergeCell ref="V468:X468"/>
    <mergeCell ref="Y468:Z468"/>
    <mergeCell ref="AB468:AC468"/>
    <mergeCell ref="AD468:AF468"/>
    <mergeCell ref="AG468:AH468"/>
    <mergeCell ref="AI468:AK468"/>
    <mergeCell ref="J469:M469"/>
    <mergeCell ref="N469:O469"/>
    <mergeCell ref="P469:U469"/>
    <mergeCell ref="V469:X469"/>
    <mergeCell ref="Y469:Z469"/>
    <mergeCell ref="AB469:AC469"/>
    <mergeCell ref="AD469:AF469"/>
    <mergeCell ref="AG469:AH469"/>
    <mergeCell ref="AI469:AK469"/>
    <mergeCell ref="J470:M470"/>
    <mergeCell ref="N470:O470"/>
    <mergeCell ref="P470:U470"/>
    <mergeCell ref="V470:X470"/>
    <mergeCell ref="Y470:Z470"/>
    <mergeCell ref="AB470:AC470"/>
    <mergeCell ref="AD470:AF470"/>
    <mergeCell ref="AG470:AH470"/>
    <mergeCell ref="AI470:AK470"/>
    <mergeCell ref="J471:M471"/>
    <mergeCell ref="N471:O471"/>
    <mergeCell ref="P471:U471"/>
    <mergeCell ref="V471:X471"/>
    <mergeCell ref="Y471:Z471"/>
    <mergeCell ref="AB471:AC471"/>
    <mergeCell ref="AD471:AF471"/>
    <mergeCell ref="AG471:AH471"/>
    <mergeCell ref="AI471:AK471"/>
    <mergeCell ref="J472:M472"/>
    <mergeCell ref="N472:O472"/>
    <mergeCell ref="P472:U472"/>
    <mergeCell ref="V472:X472"/>
    <mergeCell ref="Y472:Z472"/>
    <mergeCell ref="AB472:AC472"/>
    <mergeCell ref="AD472:AF472"/>
    <mergeCell ref="AG472:AH472"/>
    <mergeCell ref="AI472:AK472"/>
    <mergeCell ref="J473:M473"/>
    <mergeCell ref="N473:O473"/>
    <mergeCell ref="P473:U473"/>
    <mergeCell ref="V473:X473"/>
    <mergeCell ref="Y473:Z473"/>
    <mergeCell ref="AB473:AC473"/>
    <mergeCell ref="AD473:AF473"/>
    <mergeCell ref="AG473:AH473"/>
    <mergeCell ref="AI473:AK473"/>
    <mergeCell ref="J474:M474"/>
    <mergeCell ref="N474:O474"/>
    <mergeCell ref="P474:U474"/>
    <mergeCell ref="V474:X474"/>
    <mergeCell ref="Y474:Z474"/>
    <mergeCell ref="AB474:AC474"/>
    <mergeCell ref="AD474:AF474"/>
    <mergeCell ref="AG474:AH474"/>
    <mergeCell ref="AI474:AK474"/>
    <mergeCell ref="J475:M475"/>
    <mergeCell ref="N475:O475"/>
    <mergeCell ref="P475:U475"/>
    <mergeCell ref="V475:X475"/>
    <mergeCell ref="Y475:Z475"/>
    <mergeCell ref="AB475:AC475"/>
    <mergeCell ref="AD475:AF475"/>
    <mergeCell ref="AG475:AH475"/>
    <mergeCell ref="AI475:AK475"/>
    <mergeCell ref="J476:M476"/>
    <mergeCell ref="N476:O476"/>
    <mergeCell ref="P476:U476"/>
    <mergeCell ref="V476:X476"/>
    <mergeCell ref="Y476:Z476"/>
    <mergeCell ref="AB476:AC476"/>
    <mergeCell ref="AD476:AF476"/>
    <mergeCell ref="AG476:AH476"/>
    <mergeCell ref="AI476:AK476"/>
    <mergeCell ref="J477:M477"/>
    <mergeCell ref="N477:O477"/>
    <mergeCell ref="P477:U477"/>
    <mergeCell ref="V477:X477"/>
    <mergeCell ref="Y477:Z477"/>
    <mergeCell ref="AB477:AC477"/>
    <mergeCell ref="AD477:AF477"/>
    <mergeCell ref="AG477:AH477"/>
    <mergeCell ref="AI477:AK477"/>
    <mergeCell ref="J478:M478"/>
    <mergeCell ref="N478:O478"/>
    <mergeCell ref="P478:U478"/>
    <mergeCell ref="V478:X478"/>
    <mergeCell ref="Y478:Z478"/>
    <mergeCell ref="AB478:AC478"/>
    <mergeCell ref="AD478:AF478"/>
    <mergeCell ref="AG478:AH478"/>
    <mergeCell ref="AI478:AK478"/>
    <mergeCell ref="J479:M479"/>
    <mergeCell ref="N479:O479"/>
    <mergeCell ref="P479:U479"/>
    <mergeCell ref="V479:X479"/>
    <mergeCell ref="Y479:Z479"/>
    <mergeCell ref="AB479:AC479"/>
    <mergeCell ref="AD479:AF479"/>
    <mergeCell ref="AG479:AH479"/>
    <mergeCell ref="AI479:AK479"/>
    <mergeCell ref="J480:M480"/>
    <mergeCell ref="N480:O480"/>
    <mergeCell ref="P480:U480"/>
    <mergeCell ref="V480:X480"/>
    <mergeCell ref="Y480:Z480"/>
    <mergeCell ref="AB480:AC480"/>
    <mergeCell ref="AD480:AF480"/>
    <mergeCell ref="AG480:AH480"/>
    <mergeCell ref="AI480:AK480"/>
    <mergeCell ref="J481:M481"/>
    <mergeCell ref="N481:O481"/>
    <mergeCell ref="P481:U481"/>
    <mergeCell ref="V481:X481"/>
    <mergeCell ref="Y481:Z481"/>
    <mergeCell ref="AB481:AC481"/>
    <mergeCell ref="AD481:AF481"/>
    <mergeCell ref="AG481:AH481"/>
    <mergeCell ref="AI481:AK481"/>
    <mergeCell ref="J482:M482"/>
    <mergeCell ref="N482:O482"/>
    <mergeCell ref="P482:U482"/>
    <mergeCell ref="V482:X482"/>
    <mergeCell ref="Y482:Z482"/>
    <mergeCell ref="AB482:AC482"/>
    <mergeCell ref="AD482:AF482"/>
    <mergeCell ref="AG482:AH482"/>
    <mergeCell ref="AI482:AK482"/>
    <mergeCell ref="J483:M483"/>
    <mergeCell ref="N483:O483"/>
    <mergeCell ref="P483:U483"/>
    <mergeCell ref="V483:X483"/>
    <mergeCell ref="Y483:Z483"/>
    <mergeCell ref="AB483:AC483"/>
    <mergeCell ref="AD483:AF483"/>
    <mergeCell ref="AG483:AH483"/>
    <mergeCell ref="AI483:AK483"/>
    <mergeCell ref="J484:M484"/>
    <mergeCell ref="N484:O484"/>
    <mergeCell ref="P484:U484"/>
    <mergeCell ref="V484:X484"/>
    <mergeCell ref="Y484:Z484"/>
    <mergeCell ref="AB484:AC484"/>
    <mergeCell ref="AD484:AF484"/>
    <mergeCell ref="AG484:AH484"/>
    <mergeCell ref="AI484:AK484"/>
    <mergeCell ref="J485:M485"/>
    <mergeCell ref="N485:O485"/>
    <mergeCell ref="P485:U485"/>
    <mergeCell ref="V485:X485"/>
    <mergeCell ref="Y485:Z485"/>
    <mergeCell ref="AB485:AC485"/>
    <mergeCell ref="AD485:AF485"/>
    <mergeCell ref="AG485:AH485"/>
    <mergeCell ref="AI485:AK485"/>
    <mergeCell ref="J486:M486"/>
    <mergeCell ref="N486:O486"/>
    <mergeCell ref="P486:U486"/>
    <mergeCell ref="V486:X486"/>
    <mergeCell ref="Y486:Z486"/>
    <mergeCell ref="AB486:AC486"/>
    <mergeCell ref="AD486:AF486"/>
    <mergeCell ref="AG486:AH486"/>
    <mergeCell ref="AI486:AK486"/>
    <mergeCell ref="J487:M487"/>
    <mergeCell ref="N487:O487"/>
    <mergeCell ref="P487:U487"/>
    <mergeCell ref="V487:X487"/>
    <mergeCell ref="Y487:Z487"/>
    <mergeCell ref="AB487:AC487"/>
    <mergeCell ref="AD487:AF487"/>
    <mergeCell ref="AG487:AH487"/>
    <mergeCell ref="AI487:AK487"/>
    <mergeCell ref="J488:M488"/>
    <mergeCell ref="N488:O488"/>
    <mergeCell ref="P488:U488"/>
    <mergeCell ref="V488:X488"/>
    <mergeCell ref="Y488:Z488"/>
    <mergeCell ref="AB488:AC488"/>
    <mergeCell ref="AD488:AF488"/>
    <mergeCell ref="AG488:AH488"/>
    <mergeCell ref="AI488:AK488"/>
    <mergeCell ref="J489:M489"/>
    <mergeCell ref="N489:O489"/>
    <mergeCell ref="P489:U489"/>
    <mergeCell ref="V489:X489"/>
    <mergeCell ref="Y489:Z489"/>
    <mergeCell ref="AB489:AC489"/>
    <mergeCell ref="AD489:AF489"/>
    <mergeCell ref="AG489:AH489"/>
    <mergeCell ref="AI489:AK489"/>
    <mergeCell ref="J490:M490"/>
    <mergeCell ref="N490:O490"/>
    <mergeCell ref="P490:U490"/>
    <mergeCell ref="V490:X490"/>
    <mergeCell ref="Y490:Z490"/>
    <mergeCell ref="AB490:AC490"/>
    <mergeCell ref="AD490:AF490"/>
    <mergeCell ref="AG490:AH490"/>
    <mergeCell ref="AI490:AK490"/>
    <mergeCell ref="J491:M491"/>
    <mergeCell ref="N491:O491"/>
    <mergeCell ref="P491:U491"/>
    <mergeCell ref="V491:X491"/>
    <mergeCell ref="Y491:Z491"/>
    <mergeCell ref="AB491:AC491"/>
    <mergeCell ref="AD491:AF491"/>
    <mergeCell ref="AG491:AH491"/>
    <mergeCell ref="AI491:AK491"/>
    <mergeCell ref="J492:M492"/>
    <mergeCell ref="N492:O492"/>
    <mergeCell ref="P492:U492"/>
    <mergeCell ref="V492:X492"/>
    <mergeCell ref="Y492:Z492"/>
    <mergeCell ref="AB492:AC492"/>
    <mergeCell ref="AD492:AF492"/>
    <mergeCell ref="AG492:AH492"/>
    <mergeCell ref="AI492:AK492"/>
    <mergeCell ref="J493:M493"/>
    <mergeCell ref="N493:O493"/>
    <mergeCell ref="P493:U493"/>
    <mergeCell ref="V493:X493"/>
    <mergeCell ref="Y493:Z493"/>
    <mergeCell ref="AB493:AC493"/>
    <mergeCell ref="AD493:AF493"/>
    <mergeCell ref="AG493:AH493"/>
    <mergeCell ref="AI493:AK493"/>
    <mergeCell ref="J494:M494"/>
    <mergeCell ref="N494:O494"/>
    <mergeCell ref="P494:U494"/>
    <mergeCell ref="V494:X494"/>
    <mergeCell ref="Y494:Z494"/>
    <mergeCell ref="AB494:AC494"/>
    <mergeCell ref="AD494:AF494"/>
    <mergeCell ref="AG494:AH494"/>
    <mergeCell ref="AI494:AK494"/>
    <mergeCell ref="J495:M495"/>
    <mergeCell ref="N495:O495"/>
    <mergeCell ref="P495:U495"/>
    <mergeCell ref="V495:X495"/>
    <mergeCell ref="Y495:Z495"/>
    <mergeCell ref="AB495:AC495"/>
    <mergeCell ref="AD495:AF495"/>
    <mergeCell ref="AG495:AH495"/>
    <mergeCell ref="AI495:AK495"/>
    <mergeCell ref="J496:M496"/>
    <mergeCell ref="N496:O496"/>
    <mergeCell ref="P496:U496"/>
    <mergeCell ref="V496:X496"/>
    <mergeCell ref="Y496:Z496"/>
    <mergeCell ref="AB496:AC496"/>
    <mergeCell ref="AD496:AF496"/>
    <mergeCell ref="AG496:AH496"/>
    <mergeCell ref="AI496:AK496"/>
    <mergeCell ref="J497:M497"/>
    <mergeCell ref="N497:O497"/>
    <mergeCell ref="P497:U497"/>
    <mergeCell ref="V497:X497"/>
    <mergeCell ref="Y497:Z497"/>
    <mergeCell ref="AB497:AC497"/>
    <mergeCell ref="AD497:AF497"/>
    <mergeCell ref="AG497:AH497"/>
    <mergeCell ref="AI497:AK497"/>
    <mergeCell ref="J498:M498"/>
    <mergeCell ref="N498:O498"/>
    <mergeCell ref="P498:U498"/>
    <mergeCell ref="V498:X498"/>
    <mergeCell ref="Y498:Z498"/>
    <mergeCell ref="AB498:AC498"/>
    <mergeCell ref="AD498:AF498"/>
    <mergeCell ref="AG498:AH498"/>
    <mergeCell ref="AI498:AK498"/>
    <mergeCell ref="J499:M499"/>
    <mergeCell ref="N499:O499"/>
    <mergeCell ref="P499:U499"/>
    <mergeCell ref="V499:X499"/>
    <mergeCell ref="Y499:Z499"/>
    <mergeCell ref="AB499:AC499"/>
    <mergeCell ref="AD499:AF499"/>
    <mergeCell ref="AG499:AH499"/>
    <mergeCell ref="AI499:AK499"/>
    <mergeCell ref="J500:M500"/>
    <mergeCell ref="N500:O500"/>
    <mergeCell ref="P500:U500"/>
    <mergeCell ref="V500:X500"/>
    <mergeCell ref="Y500:Z500"/>
    <mergeCell ref="AB500:AC500"/>
    <mergeCell ref="AD500:AF500"/>
    <mergeCell ref="AG500:AH500"/>
    <mergeCell ref="AI500:AK500"/>
    <mergeCell ref="J501:M501"/>
    <mergeCell ref="N501:O501"/>
    <mergeCell ref="P501:U501"/>
    <mergeCell ref="V501:X501"/>
    <mergeCell ref="Y501:Z501"/>
    <mergeCell ref="AB501:AC501"/>
    <mergeCell ref="AD501:AF501"/>
    <mergeCell ref="AG501:AH501"/>
    <mergeCell ref="AI501:AK501"/>
    <mergeCell ref="J502:M502"/>
    <mergeCell ref="N502:O502"/>
    <mergeCell ref="P502:U502"/>
    <mergeCell ref="V502:X502"/>
    <mergeCell ref="Y502:Z502"/>
    <mergeCell ref="AB502:AC502"/>
    <mergeCell ref="AD502:AF502"/>
    <mergeCell ref="AG502:AH502"/>
    <mergeCell ref="AI502:AK502"/>
    <mergeCell ref="J503:M503"/>
    <mergeCell ref="N503:O503"/>
    <mergeCell ref="P503:U503"/>
    <mergeCell ref="V503:X503"/>
    <mergeCell ref="Y503:Z503"/>
    <mergeCell ref="AB503:AC503"/>
    <mergeCell ref="AD503:AF503"/>
    <mergeCell ref="AG503:AH503"/>
    <mergeCell ref="AI503:AK503"/>
    <mergeCell ref="J504:M504"/>
    <mergeCell ref="N504:O504"/>
    <mergeCell ref="P504:U504"/>
    <mergeCell ref="V504:X504"/>
    <mergeCell ref="Y504:Z504"/>
    <mergeCell ref="AB504:AC504"/>
    <mergeCell ref="AD504:AF504"/>
    <mergeCell ref="AG504:AH504"/>
    <mergeCell ref="AI504:AK504"/>
    <mergeCell ref="J505:M505"/>
    <mergeCell ref="N505:O505"/>
    <mergeCell ref="P505:U505"/>
    <mergeCell ref="V505:X505"/>
    <mergeCell ref="Y505:Z505"/>
    <mergeCell ref="AB505:AC505"/>
    <mergeCell ref="AD505:AF505"/>
    <mergeCell ref="AG505:AH505"/>
    <mergeCell ref="AI505:AK505"/>
    <mergeCell ref="J506:M506"/>
    <mergeCell ref="N506:O506"/>
    <mergeCell ref="P506:U506"/>
    <mergeCell ref="V506:X506"/>
    <mergeCell ref="Y506:Z506"/>
    <mergeCell ref="AB506:AC506"/>
    <mergeCell ref="AD506:AF506"/>
    <mergeCell ref="AG506:AH506"/>
    <mergeCell ref="AI506:AK506"/>
    <mergeCell ref="J507:M507"/>
    <mergeCell ref="N507:O507"/>
    <mergeCell ref="P507:U507"/>
    <mergeCell ref="V507:X507"/>
    <mergeCell ref="Y507:Z507"/>
    <mergeCell ref="AB507:AC507"/>
    <mergeCell ref="AD507:AF507"/>
    <mergeCell ref="AG507:AH507"/>
    <mergeCell ref="AI507:AK507"/>
    <mergeCell ref="J508:M508"/>
    <mergeCell ref="N508:O508"/>
    <mergeCell ref="P508:U508"/>
    <mergeCell ref="V508:X508"/>
    <mergeCell ref="Y508:Z508"/>
    <mergeCell ref="AB508:AC508"/>
    <mergeCell ref="AD508:AF508"/>
    <mergeCell ref="AG508:AH508"/>
    <mergeCell ref="AI508:AK508"/>
    <mergeCell ref="J509:M509"/>
    <mergeCell ref="N509:O509"/>
    <mergeCell ref="P509:U509"/>
    <mergeCell ref="V509:X509"/>
    <mergeCell ref="Y509:Z509"/>
    <mergeCell ref="AB509:AC509"/>
    <mergeCell ref="AD509:AF509"/>
    <mergeCell ref="AG509:AH509"/>
    <mergeCell ref="AI509:AK509"/>
    <mergeCell ref="J510:M510"/>
    <mergeCell ref="N510:O510"/>
    <mergeCell ref="P510:U510"/>
    <mergeCell ref="V510:X510"/>
    <mergeCell ref="Y510:Z510"/>
    <mergeCell ref="AB510:AC510"/>
    <mergeCell ref="AD510:AF510"/>
    <mergeCell ref="AG510:AH510"/>
    <mergeCell ref="AI510:AK510"/>
    <mergeCell ref="J511:M511"/>
    <mergeCell ref="N511:O511"/>
    <mergeCell ref="P511:U511"/>
    <mergeCell ref="V511:X511"/>
    <mergeCell ref="Y511:Z511"/>
    <mergeCell ref="AB511:AC511"/>
    <mergeCell ref="AD511:AF511"/>
    <mergeCell ref="AG511:AH511"/>
    <mergeCell ref="AI511:AK511"/>
    <mergeCell ref="J512:M512"/>
    <mergeCell ref="N512:O512"/>
    <mergeCell ref="P512:U512"/>
    <mergeCell ref="V512:X512"/>
    <mergeCell ref="Y512:Z512"/>
    <mergeCell ref="AB512:AC512"/>
    <mergeCell ref="AD512:AF512"/>
    <mergeCell ref="AG512:AH512"/>
    <mergeCell ref="AI512:AK512"/>
    <mergeCell ref="J513:M513"/>
    <mergeCell ref="N513:O513"/>
    <mergeCell ref="P513:U513"/>
    <mergeCell ref="V513:X513"/>
    <mergeCell ref="Y513:Z513"/>
    <mergeCell ref="AB513:AC513"/>
    <mergeCell ref="AD513:AF513"/>
    <mergeCell ref="AG513:AH513"/>
    <mergeCell ref="AI513:AK513"/>
    <mergeCell ref="J514:M514"/>
    <mergeCell ref="N514:O514"/>
    <mergeCell ref="P514:U514"/>
    <mergeCell ref="V514:X514"/>
    <mergeCell ref="Y514:Z514"/>
    <mergeCell ref="AB514:AC514"/>
    <mergeCell ref="AD514:AF514"/>
    <mergeCell ref="AG514:AH514"/>
    <mergeCell ref="AI514:AK514"/>
    <mergeCell ref="J515:M515"/>
    <mergeCell ref="N515:O515"/>
    <mergeCell ref="P515:U515"/>
    <mergeCell ref="V515:X515"/>
    <mergeCell ref="Y515:Z515"/>
    <mergeCell ref="AB515:AC515"/>
    <mergeCell ref="AD515:AF515"/>
    <mergeCell ref="AG515:AH515"/>
    <mergeCell ref="AI515:AK515"/>
    <mergeCell ref="J516:M516"/>
    <mergeCell ref="N516:O516"/>
    <mergeCell ref="P516:U516"/>
    <mergeCell ref="V516:X516"/>
    <mergeCell ref="Y516:Z516"/>
    <mergeCell ref="AB516:AC516"/>
    <mergeCell ref="AD516:AF516"/>
    <mergeCell ref="AG516:AH516"/>
    <mergeCell ref="AI516:AK516"/>
    <mergeCell ref="J517:M517"/>
    <mergeCell ref="N517:O517"/>
    <mergeCell ref="P517:U517"/>
    <mergeCell ref="V517:X517"/>
    <mergeCell ref="Y517:Z517"/>
    <mergeCell ref="AB517:AC517"/>
    <mergeCell ref="AD517:AF517"/>
    <mergeCell ref="AG517:AH517"/>
    <mergeCell ref="AI517:AK517"/>
    <mergeCell ref="J518:M518"/>
    <mergeCell ref="N518:O518"/>
    <mergeCell ref="P518:U518"/>
    <mergeCell ref="V518:X518"/>
    <mergeCell ref="Y518:Z518"/>
    <mergeCell ref="AB518:AC518"/>
    <mergeCell ref="AD518:AF518"/>
    <mergeCell ref="AG518:AH518"/>
    <mergeCell ref="AI518:AK518"/>
    <mergeCell ref="J519:M519"/>
    <mergeCell ref="N519:O519"/>
    <mergeCell ref="P519:U519"/>
    <mergeCell ref="V519:X519"/>
    <mergeCell ref="Y519:Z519"/>
    <mergeCell ref="AB519:AC519"/>
    <mergeCell ref="AD519:AF519"/>
    <mergeCell ref="AG519:AH519"/>
    <mergeCell ref="AI519:AK519"/>
    <mergeCell ref="J520:M520"/>
    <mergeCell ref="N520:O520"/>
    <mergeCell ref="P520:U520"/>
    <mergeCell ref="V520:X520"/>
    <mergeCell ref="Y520:Z520"/>
    <mergeCell ref="AB520:AC520"/>
    <mergeCell ref="AD520:AF520"/>
    <mergeCell ref="AG520:AH520"/>
    <mergeCell ref="AI520:AK520"/>
    <mergeCell ref="J521:M521"/>
    <mergeCell ref="N521:O521"/>
    <mergeCell ref="P521:U521"/>
    <mergeCell ref="V521:X521"/>
    <mergeCell ref="Y521:Z521"/>
    <mergeCell ref="AB521:AC521"/>
    <mergeCell ref="AD521:AF521"/>
    <mergeCell ref="AG521:AH521"/>
    <mergeCell ref="AI521:AK521"/>
    <mergeCell ref="J522:M522"/>
    <mergeCell ref="N522:O522"/>
    <mergeCell ref="P522:U522"/>
    <mergeCell ref="V522:X522"/>
    <mergeCell ref="Y522:Z522"/>
    <mergeCell ref="AB522:AC522"/>
    <mergeCell ref="AD522:AF522"/>
    <mergeCell ref="AG522:AH522"/>
    <mergeCell ref="AI522:AK522"/>
    <mergeCell ref="J523:M523"/>
    <mergeCell ref="N523:O523"/>
    <mergeCell ref="P523:U523"/>
    <mergeCell ref="V523:X523"/>
    <mergeCell ref="Y523:Z523"/>
    <mergeCell ref="AB523:AC523"/>
    <mergeCell ref="AD523:AF523"/>
    <mergeCell ref="AG523:AH523"/>
    <mergeCell ref="AI523:AK523"/>
    <mergeCell ref="J524:M524"/>
    <mergeCell ref="N524:O524"/>
    <mergeCell ref="P524:U524"/>
    <mergeCell ref="V524:X524"/>
    <mergeCell ref="Y524:Z524"/>
    <mergeCell ref="AB524:AC524"/>
    <mergeCell ref="AD524:AF524"/>
    <mergeCell ref="AG524:AH524"/>
    <mergeCell ref="AI524:AK524"/>
    <mergeCell ref="J525:M525"/>
    <mergeCell ref="N525:O525"/>
    <mergeCell ref="P525:U525"/>
    <mergeCell ref="V525:X525"/>
    <mergeCell ref="Y525:Z525"/>
    <mergeCell ref="AB525:AC525"/>
    <mergeCell ref="AD525:AF525"/>
    <mergeCell ref="AG525:AH525"/>
    <mergeCell ref="AI525:AK525"/>
    <mergeCell ref="J526:M526"/>
    <mergeCell ref="N526:O526"/>
    <mergeCell ref="P526:U526"/>
    <mergeCell ref="V526:X526"/>
    <mergeCell ref="Y526:Z526"/>
    <mergeCell ref="AB526:AC526"/>
    <mergeCell ref="AD526:AF526"/>
    <mergeCell ref="AG526:AH526"/>
    <mergeCell ref="AI526:AK526"/>
    <mergeCell ref="J527:M527"/>
    <mergeCell ref="N527:O527"/>
    <mergeCell ref="P527:U527"/>
    <mergeCell ref="V527:X527"/>
    <mergeCell ref="Y527:Z527"/>
    <mergeCell ref="AB527:AC527"/>
    <mergeCell ref="AD527:AF527"/>
    <mergeCell ref="AG527:AH527"/>
    <mergeCell ref="AI527:AK527"/>
    <mergeCell ref="J528:M528"/>
    <mergeCell ref="N528:O528"/>
    <mergeCell ref="P528:U528"/>
    <mergeCell ref="V528:X528"/>
    <mergeCell ref="Y528:Z528"/>
    <mergeCell ref="AB528:AC528"/>
    <mergeCell ref="AD528:AF528"/>
    <mergeCell ref="AG528:AH528"/>
    <mergeCell ref="AI528:AK528"/>
    <mergeCell ref="J529:M529"/>
    <mergeCell ref="N529:O529"/>
    <mergeCell ref="P529:U529"/>
    <mergeCell ref="V529:X529"/>
    <mergeCell ref="Y529:Z529"/>
    <mergeCell ref="AB529:AC529"/>
    <mergeCell ref="AD529:AF529"/>
    <mergeCell ref="AG529:AH529"/>
    <mergeCell ref="AI529:AK529"/>
    <mergeCell ref="J530:M530"/>
    <mergeCell ref="N530:O530"/>
    <mergeCell ref="P530:U530"/>
    <mergeCell ref="V530:X530"/>
    <mergeCell ref="Y530:Z530"/>
    <mergeCell ref="AB530:AC530"/>
    <mergeCell ref="AD530:AF530"/>
    <mergeCell ref="AG530:AH530"/>
    <mergeCell ref="AI530:AK530"/>
    <mergeCell ref="J531:M531"/>
    <mergeCell ref="N531:O531"/>
    <mergeCell ref="P531:U531"/>
    <mergeCell ref="V531:X531"/>
    <mergeCell ref="Y531:Z531"/>
    <mergeCell ref="AB531:AC531"/>
    <mergeCell ref="AD531:AF531"/>
    <mergeCell ref="AG531:AH531"/>
    <mergeCell ref="AI531:AK531"/>
    <mergeCell ref="C532:D532"/>
    <mergeCell ref="E532:F532"/>
    <mergeCell ref="G532:I532"/>
    <mergeCell ref="J532:M532"/>
    <mergeCell ref="N532:O532"/>
    <mergeCell ref="P532:U532"/>
    <mergeCell ref="V532:X532"/>
    <mergeCell ref="Y532:Z532"/>
    <mergeCell ref="AA532:AC532"/>
    <mergeCell ref="AD532:AF532"/>
    <mergeCell ref="AG532:AH532"/>
    <mergeCell ref="AI532:AK532"/>
    <mergeCell ref="B534:AC534"/>
    <mergeCell ref="C536:D536"/>
    <mergeCell ref="E536:F536"/>
    <mergeCell ref="G536:I536"/>
    <mergeCell ref="J536:M536"/>
    <mergeCell ref="N536:O536"/>
    <mergeCell ref="P536:U536"/>
    <mergeCell ref="V536:X536"/>
    <mergeCell ref="Y536:Z536"/>
    <mergeCell ref="AA536:AC536"/>
    <mergeCell ref="AD536:AK536"/>
    <mergeCell ref="AL536:AN536"/>
    <mergeCell ref="AO536:AP536"/>
    <mergeCell ref="C537:D537"/>
    <mergeCell ref="E537:F537"/>
    <mergeCell ref="G537:I537"/>
    <mergeCell ref="J537:M537"/>
    <mergeCell ref="N537:O537"/>
    <mergeCell ref="P537:U537"/>
    <mergeCell ref="V537:X537"/>
    <mergeCell ref="Y537:Z537"/>
    <mergeCell ref="AA537:AC537"/>
    <mergeCell ref="AD537:AK537"/>
    <mergeCell ref="AL537:AN537"/>
    <mergeCell ref="AO537:AP537"/>
    <mergeCell ref="C538:D538"/>
    <mergeCell ref="E538:F538"/>
    <mergeCell ref="G538:I538"/>
    <mergeCell ref="J538:M538"/>
    <mergeCell ref="N538:O538"/>
    <mergeCell ref="P538:U538"/>
    <mergeCell ref="V538:X538"/>
    <mergeCell ref="Y538:Z538"/>
    <mergeCell ref="AA538:AC538"/>
    <mergeCell ref="AD538:AK538"/>
    <mergeCell ref="AL538:AN538"/>
    <mergeCell ref="AO538:AP538"/>
    <mergeCell ref="B540:AC540"/>
    <mergeCell ref="C542:D542"/>
    <mergeCell ref="E542:F542"/>
    <mergeCell ref="G542:I542"/>
    <mergeCell ref="J542:M542"/>
    <mergeCell ref="N542:O542"/>
    <mergeCell ref="P542:U542"/>
    <mergeCell ref="V542:X542"/>
    <mergeCell ref="Y542:Z542"/>
    <mergeCell ref="AA542:AC542"/>
    <mergeCell ref="AD542:AK542"/>
    <mergeCell ref="AL542:AN542"/>
    <mergeCell ref="AO542:AP542"/>
    <mergeCell ref="C543:D543"/>
    <mergeCell ref="E543:F543"/>
    <mergeCell ref="G543:I543"/>
    <mergeCell ref="J543:M543"/>
    <mergeCell ref="N543:O543"/>
    <mergeCell ref="P543:U543"/>
    <mergeCell ref="V543:X543"/>
    <mergeCell ref="Y543:Z543"/>
    <mergeCell ref="AA543:AC543"/>
    <mergeCell ref="AD543:AK543"/>
    <mergeCell ref="AL543:AN543"/>
    <mergeCell ref="AO543:AP543"/>
    <mergeCell ref="C544:D544"/>
    <mergeCell ref="E544:F544"/>
    <mergeCell ref="G544:I544"/>
    <mergeCell ref="J544:M544"/>
    <mergeCell ref="N544:O544"/>
    <mergeCell ref="P544:U544"/>
    <mergeCell ref="V544:X544"/>
    <mergeCell ref="Y544:Z544"/>
    <mergeCell ref="AA544:AC544"/>
    <mergeCell ref="AD544:AK544"/>
    <mergeCell ref="AL544:AN544"/>
    <mergeCell ref="AO544:AP544"/>
    <mergeCell ref="B546:AC546"/>
    <mergeCell ref="C548:D548"/>
    <mergeCell ref="E548:F548"/>
    <mergeCell ref="G548:I548"/>
    <mergeCell ref="J548:M548"/>
    <mergeCell ref="N548:O548"/>
    <mergeCell ref="P548:U548"/>
    <mergeCell ref="V548:X548"/>
    <mergeCell ref="Y548:Z548"/>
    <mergeCell ref="AA548:AC548"/>
    <mergeCell ref="AD548:AK548"/>
    <mergeCell ref="AL548:AN548"/>
    <mergeCell ref="AO548:AP548"/>
    <mergeCell ref="C549:D549"/>
    <mergeCell ref="E549:F549"/>
    <mergeCell ref="G549:I549"/>
    <mergeCell ref="J549:M549"/>
    <mergeCell ref="N549:O549"/>
    <mergeCell ref="P549:U549"/>
    <mergeCell ref="V549:X549"/>
    <mergeCell ref="Y549:Z549"/>
    <mergeCell ref="AA549:AC549"/>
    <mergeCell ref="AD549:AK549"/>
    <mergeCell ref="AL549:AN549"/>
    <mergeCell ref="AO549:AP549"/>
    <mergeCell ref="C550:D550"/>
    <mergeCell ref="E550:F550"/>
    <mergeCell ref="G550:I550"/>
    <mergeCell ref="J550:M550"/>
    <mergeCell ref="N550:O550"/>
    <mergeCell ref="P550:U550"/>
    <mergeCell ref="V550:X550"/>
    <mergeCell ref="Y550:Z550"/>
    <mergeCell ref="AA550:AC550"/>
    <mergeCell ref="AD550:AK550"/>
    <mergeCell ref="AL550:AN550"/>
    <mergeCell ref="AO550:AP550"/>
    <mergeCell ref="B552:AC552"/>
    <mergeCell ref="C554:D554"/>
    <mergeCell ref="E554:F554"/>
    <mergeCell ref="G554:I554"/>
    <mergeCell ref="J554:M554"/>
    <mergeCell ref="C555:D555"/>
    <mergeCell ref="E555:F555"/>
    <mergeCell ref="G555:I555"/>
    <mergeCell ref="J555:M555"/>
    <mergeCell ref="C556:D556"/>
    <mergeCell ref="E556:F556"/>
    <mergeCell ref="G556:I556"/>
    <mergeCell ref="J556:M556"/>
    <mergeCell ref="B558:AC558"/>
    <mergeCell ref="B560:X560"/>
    <mergeCell ref="B562:X562"/>
    <mergeCell ref="C564:D564"/>
    <mergeCell ref="E564:F564"/>
    <mergeCell ref="G564:I564"/>
    <mergeCell ref="J564:M564"/>
    <mergeCell ref="N564:O564"/>
    <mergeCell ref="P564:U564"/>
    <mergeCell ref="V564:X564"/>
    <mergeCell ref="Y564:Z564"/>
    <mergeCell ref="AA564:AC564"/>
    <mergeCell ref="AD564:AF564"/>
    <mergeCell ref="AG564:AH564"/>
    <mergeCell ref="C565:D565"/>
    <mergeCell ref="E565:F565"/>
    <mergeCell ref="G565:I565"/>
    <mergeCell ref="J565:M565"/>
    <mergeCell ref="N565:O565"/>
    <mergeCell ref="P565:U565"/>
    <mergeCell ref="V565:X565"/>
    <mergeCell ref="Y565:Z565"/>
    <mergeCell ref="AA565:AC565"/>
    <mergeCell ref="AD565:AF565"/>
    <mergeCell ref="AG565:AH565"/>
    <mergeCell ref="C566:D566"/>
    <mergeCell ref="E566:F566"/>
    <mergeCell ref="G566:I566"/>
    <mergeCell ref="J566:M566"/>
    <mergeCell ref="N566:O566"/>
    <mergeCell ref="P566:U566"/>
    <mergeCell ref="V566:X566"/>
    <mergeCell ref="Y566:Z566"/>
    <mergeCell ref="AA566:AC566"/>
    <mergeCell ref="AD566:AF566"/>
    <mergeCell ref="AG566:AH566"/>
    <mergeCell ref="B568:X568"/>
    <mergeCell ref="C570:D570"/>
    <mergeCell ref="E570:F570"/>
    <mergeCell ref="G570:I570"/>
    <mergeCell ref="J570:M570"/>
    <mergeCell ref="N570:O570"/>
    <mergeCell ref="P570:U570"/>
    <mergeCell ref="V570:X570"/>
    <mergeCell ref="Y570:Z570"/>
    <mergeCell ref="AA570:AC570"/>
    <mergeCell ref="AD570:AF570"/>
    <mergeCell ref="AG570:AH570"/>
    <mergeCell ref="AI570:AK570"/>
    <mergeCell ref="AL570:AN570"/>
    <mergeCell ref="AO570:AP570"/>
    <mergeCell ref="C571:D571"/>
    <mergeCell ref="E571:F571"/>
    <mergeCell ref="G571:I571"/>
    <mergeCell ref="J571:M571"/>
    <mergeCell ref="N571:O571"/>
    <mergeCell ref="P571:U571"/>
    <mergeCell ref="V571:X571"/>
    <mergeCell ref="Y571:Z571"/>
    <mergeCell ref="AA571:AC571"/>
    <mergeCell ref="AD571:AF571"/>
    <mergeCell ref="AG571:AH571"/>
    <mergeCell ref="AI571:AK571"/>
    <mergeCell ref="AL571:AN571"/>
    <mergeCell ref="AO571:AP571"/>
    <mergeCell ref="C572:D572"/>
    <mergeCell ref="E572:F572"/>
    <mergeCell ref="G572:I572"/>
    <mergeCell ref="J572:M572"/>
    <mergeCell ref="N572:O572"/>
    <mergeCell ref="P572:U572"/>
    <mergeCell ref="V572:X572"/>
    <mergeCell ref="Y572:Z572"/>
    <mergeCell ref="AA572:AC572"/>
    <mergeCell ref="AD572:AF572"/>
    <mergeCell ref="AG572:AH572"/>
    <mergeCell ref="AI572:AK572"/>
    <mergeCell ref="AL572:AN572"/>
    <mergeCell ref="AO572:AP572"/>
    <mergeCell ref="B574:X574"/>
    <mergeCell ref="B576:X576"/>
    <mergeCell ref="C578:D578"/>
    <mergeCell ref="E578:F578"/>
    <mergeCell ref="G578:I578"/>
    <mergeCell ref="J578:M578"/>
    <mergeCell ref="N578:O578"/>
    <mergeCell ref="P578:U578"/>
    <mergeCell ref="V578:X578"/>
    <mergeCell ref="Y578:Z578"/>
    <mergeCell ref="AA578:AC578"/>
    <mergeCell ref="AD578:AF578"/>
    <mergeCell ref="AG578:AH578"/>
    <mergeCell ref="C579:D579"/>
    <mergeCell ref="E579:F579"/>
    <mergeCell ref="G579:I579"/>
    <mergeCell ref="J579:M579"/>
    <mergeCell ref="N579:O579"/>
    <mergeCell ref="P579:U579"/>
    <mergeCell ref="V579:X579"/>
    <mergeCell ref="Y579:Z579"/>
    <mergeCell ref="AA579:AC579"/>
    <mergeCell ref="AD579:AF579"/>
    <mergeCell ref="AG579:AH579"/>
    <mergeCell ref="C580:D580"/>
    <mergeCell ref="E580:F580"/>
    <mergeCell ref="G580:I580"/>
    <mergeCell ref="J580:M580"/>
    <mergeCell ref="N580:O580"/>
    <mergeCell ref="P580:U580"/>
    <mergeCell ref="V580:X580"/>
    <mergeCell ref="Y580:Z580"/>
    <mergeCell ref="AA580:AC580"/>
    <mergeCell ref="AD580:AF580"/>
    <mergeCell ref="AG580:AH580"/>
    <mergeCell ref="B582:X582"/>
    <mergeCell ref="C584:D584"/>
    <mergeCell ref="E584:F584"/>
    <mergeCell ref="G584:I584"/>
    <mergeCell ref="J584:M584"/>
    <mergeCell ref="N584:O584"/>
    <mergeCell ref="P584:U584"/>
    <mergeCell ref="V584:X584"/>
    <mergeCell ref="Y584:Z584"/>
    <mergeCell ref="AA584:AC584"/>
    <mergeCell ref="AD584:AF584"/>
    <mergeCell ref="AG584:AH584"/>
    <mergeCell ref="AI584:AK584"/>
    <mergeCell ref="AL584:AN584"/>
    <mergeCell ref="AO584:AP584"/>
    <mergeCell ref="C585:D585"/>
    <mergeCell ref="E585:F585"/>
    <mergeCell ref="G585:I585"/>
    <mergeCell ref="J585:M585"/>
    <mergeCell ref="N585:O585"/>
    <mergeCell ref="P585:U585"/>
    <mergeCell ref="V585:X585"/>
    <mergeCell ref="Y585:Z585"/>
    <mergeCell ref="AA585:AC585"/>
    <mergeCell ref="AD585:AF585"/>
    <mergeCell ref="AG585:AH585"/>
    <mergeCell ref="AI585:AK585"/>
    <mergeCell ref="AL585:AN585"/>
    <mergeCell ref="AO585:AP585"/>
    <mergeCell ref="C586:D586"/>
    <mergeCell ref="E586:F586"/>
    <mergeCell ref="G586:I586"/>
    <mergeCell ref="J586:M586"/>
    <mergeCell ref="N586:O586"/>
    <mergeCell ref="P586:U586"/>
    <mergeCell ref="V586:X586"/>
    <mergeCell ref="Y586:Z586"/>
    <mergeCell ref="AA586:AC586"/>
    <mergeCell ref="AD586:AF586"/>
    <mergeCell ref="AG586:AH586"/>
    <mergeCell ref="AI586:AK586"/>
    <mergeCell ref="AL586:AN586"/>
    <mergeCell ref="AO586:AP586"/>
    <mergeCell ref="B588:AC588"/>
    <mergeCell ref="C590:D590"/>
    <mergeCell ref="E590:F590"/>
    <mergeCell ref="G590:I590"/>
    <mergeCell ref="J590:M590"/>
    <mergeCell ref="N590:O590"/>
    <mergeCell ref="P590:U590"/>
    <mergeCell ref="V590:X590"/>
    <mergeCell ref="Y590:Z590"/>
    <mergeCell ref="AA590:AC590"/>
    <mergeCell ref="AD590:AF590"/>
    <mergeCell ref="AG590:AH590"/>
    <mergeCell ref="AI590:AK590"/>
    <mergeCell ref="AL590:AN590"/>
    <mergeCell ref="AO590:AP590"/>
    <mergeCell ref="AQ590:AR590"/>
    <mergeCell ref="AS590:AU590"/>
    <mergeCell ref="AV590:AW590"/>
    <mergeCell ref="C591:D591"/>
    <mergeCell ref="E591:F591"/>
    <mergeCell ref="G591:I591"/>
    <mergeCell ref="J591:M591"/>
    <mergeCell ref="N591:O591"/>
    <mergeCell ref="P591:U591"/>
    <mergeCell ref="V591:X591"/>
    <mergeCell ref="Y591:Z591"/>
    <mergeCell ref="AA591:AC591"/>
    <mergeCell ref="AD591:AF591"/>
    <mergeCell ref="AG591:AH591"/>
    <mergeCell ref="AI591:AK591"/>
    <mergeCell ref="AL591:AN591"/>
    <mergeCell ref="AO591:AP591"/>
    <mergeCell ref="AQ591:AR591"/>
    <mergeCell ref="AS591:AU591"/>
    <mergeCell ref="AV591:AW591"/>
    <mergeCell ref="C592:D592"/>
    <mergeCell ref="E592:F592"/>
    <mergeCell ref="G592:I592"/>
    <mergeCell ref="J592:M592"/>
    <mergeCell ref="N592:O592"/>
    <mergeCell ref="P592:U592"/>
    <mergeCell ref="V592:X592"/>
    <mergeCell ref="Y592:Z592"/>
    <mergeCell ref="AA592:AC592"/>
    <mergeCell ref="AD592:AF592"/>
    <mergeCell ref="AG592:AH592"/>
    <mergeCell ref="AI592:AK592"/>
    <mergeCell ref="AL592:AN592"/>
    <mergeCell ref="AO592:AP592"/>
    <mergeCell ref="AQ592:AR592"/>
    <mergeCell ref="AS592:AU592"/>
    <mergeCell ref="AV592:AW592"/>
    <mergeCell ref="B594:AC594"/>
    <mergeCell ref="B596:X596"/>
    <mergeCell ref="C598:D598"/>
    <mergeCell ref="E598:F598"/>
    <mergeCell ref="G598:I598"/>
    <mergeCell ref="J598:M598"/>
    <mergeCell ref="N598:O598"/>
    <mergeCell ref="P598:U598"/>
    <mergeCell ref="V598:X598"/>
    <mergeCell ref="Y598:Z598"/>
    <mergeCell ref="AA598:AC598"/>
    <mergeCell ref="AD598:AF598"/>
    <mergeCell ref="AG598:AH598"/>
    <mergeCell ref="AI598:AK598"/>
    <mergeCell ref="AL598:AN598"/>
    <mergeCell ref="AO598:AP598"/>
    <mergeCell ref="AQ598:AR598"/>
    <mergeCell ref="C599:D599"/>
    <mergeCell ref="E599:F599"/>
    <mergeCell ref="G599:I599"/>
    <mergeCell ref="J599:M599"/>
    <mergeCell ref="N599:O599"/>
    <mergeCell ref="P599:U599"/>
    <mergeCell ref="V599:X599"/>
    <mergeCell ref="Y599:Z599"/>
    <mergeCell ref="AA599:AC599"/>
    <mergeCell ref="AD599:AF599"/>
    <mergeCell ref="AG599:AH599"/>
    <mergeCell ref="AI599:AK599"/>
    <mergeCell ref="AL599:AN599"/>
    <mergeCell ref="AO599:AP599"/>
    <mergeCell ref="AQ599:AR599"/>
    <mergeCell ref="G600:H600"/>
    <mergeCell ref="N600:O600"/>
    <mergeCell ref="V600:W600"/>
    <mergeCell ref="Y600:Z600"/>
    <mergeCell ref="AB600:AC600"/>
    <mergeCell ref="AD600:AF600"/>
    <mergeCell ref="G601:H601"/>
    <mergeCell ref="N601:O601"/>
    <mergeCell ref="V601:W601"/>
    <mergeCell ref="Y601:Z601"/>
    <mergeCell ref="AB601:AC601"/>
    <mergeCell ref="AD601:AF601"/>
    <mergeCell ref="G602:H602"/>
    <mergeCell ref="N602:O602"/>
    <mergeCell ref="V602:W602"/>
    <mergeCell ref="Y602:Z602"/>
    <mergeCell ref="AB602:AC602"/>
    <mergeCell ref="AD602:AF602"/>
    <mergeCell ref="G603:H603"/>
    <mergeCell ref="N603:O603"/>
    <mergeCell ref="V603:W603"/>
    <mergeCell ref="Y603:Z603"/>
    <mergeCell ref="AB603:AC603"/>
    <mergeCell ref="AD603:AF603"/>
    <mergeCell ref="G604:H604"/>
    <mergeCell ref="N604:O604"/>
    <mergeCell ref="V604:W604"/>
    <mergeCell ref="Y604:Z604"/>
    <mergeCell ref="AB604:AC604"/>
    <mergeCell ref="AD604:AF604"/>
    <mergeCell ref="G605:H605"/>
    <mergeCell ref="N605:O605"/>
    <mergeCell ref="V605:W605"/>
    <mergeCell ref="Y605:Z605"/>
    <mergeCell ref="AB605:AC605"/>
    <mergeCell ref="AD605:AF605"/>
    <mergeCell ref="G606:H606"/>
    <mergeCell ref="N606:O606"/>
    <mergeCell ref="V606:W606"/>
    <mergeCell ref="Y606:Z606"/>
    <mergeCell ref="AB606:AC606"/>
    <mergeCell ref="AD606:AF606"/>
    <mergeCell ref="G607:H607"/>
    <mergeCell ref="N607:O607"/>
    <mergeCell ref="V607:W607"/>
    <mergeCell ref="Y607:Z607"/>
    <mergeCell ref="AB607:AC607"/>
    <mergeCell ref="AD607:AF607"/>
    <mergeCell ref="G608:H608"/>
    <mergeCell ref="N608:O608"/>
    <mergeCell ref="V608:W608"/>
    <mergeCell ref="Y608:Z608"/>
    <mergeCell ref="AB608:AC608"/>
    <mergeCell ref="AD608:AF608"/>
    <mergeCell ref="G609:H609"/>
    <mergeCell ref="N609:O609"/>
    <mergeCell ref="V609:W609"/>
    <mergeCell ref="Y609:Z609"/>
    <mergeCell ref="AB609:AC609"/>
    <mergeCell ref="AD609:AF609"/>
    <mergeCell ref="G610:H610"/>
    <mergeCell ref="N610:O610"/>
    <mergeCell ref="V610:W610"/>
    <mergeCell ref="Y610:Z610"/>
    <mergeCell ref="AB610:AC610"/>
    <mergeCell ref="AD610:AF610"/>
    <mergeCell ref="G611:H611"/>
    <mergeCell ref="N611:O611"/>
    <mergeCell ref="V611:W611"/>
    <mergeCell ref="Y611:Z611"/>
    <mergeCell ref="AB611:AC611"/>
    <mergeCell ref="AD611:AF611"/>
    <mergeCell ref="G612:H612"/>
    <mergeCell ref="N612:O612"/>
    <mergeCell ref="V612:W612"/>
    <mergeCell ref="Y612:Z612"/>
    <mergeCell ref="AB612:AC612"/>
    <mergeCell ref="AD612:AF612"/>
    <mergeCell ref="G613:H613"/>
    <mergeCell ref="N613:O613"/>
    <mergeCell ref="V613:W613"/>
    <mergeCell ref="Y613:Z613"/>
    <mergeCell ref="AB613:AC613"/>
    <mergeCell ref="AD613:AF613"/>
    <mergeCell ref="G614:H614"/>
    <mergeCell ref="N614:O614"/>
    <mergeCell ref="V614:W614"/>
    <mergeCell ref="Y614:Z614"/>
    <mergeCell ref="AB614:AC614"/>
    <mergeCell ref="AD614:AF614"/>
    <mergeCell ref="G615:H615"/>
    <mergeCell ref="N615:O615"/>
    <mergeCell ref="V615:W615"/>
    <mergeCell ref="Y615:Z615"/>
    <mergeCell ref="AB615:AC615"/>
    <mergeCell ref="AD615:AF615"/>
    <mergeCell ref="G616:H616"/>
    <mergeCell ref="N616:O616"/>
    <mergeCell ref="V616:W616"/>
    <mergeCell ref="Y616:Z616"/>
    <mergeCell ref="AB616:AC616"/>
    <mergeCell ref="AD616:AF616"/>
    <mergeCell ref="G617:H617"/>
    <mergeCell ref="N617:O617"/>
    <mergeCell ref="V617:W617"/>
    <mergeCell ref="Y617:Z617"/>
    <mergeCell ref="AB617:AC617"/>
    <mergeCell ref="AD617:AF617"/>
    <mergeCell ref="G618:H618"/>
    <mergeCell ref="N618:O618"/>
    <mergeCell ref="V618:W618"/>
    <mergeCell ref="Y618:Z618"/>
    <mergeCell ref="AB618:AC618"/>
    <mergeCell ref="AD618:AF618"/>
    <mergeCell ref="G619:H619"/>
    <mergeCell ref="N619:O619"/>
    <mergeCell ref="V619:W619"/>
    <mergeCell ref="Y619:Z619"/>
    <mergeCell ref="AB619:AC619"/>
    <mergeCell ref="AD619:AF619"/>
    <mergeCell ref="G620:H620"/>
    <mergeCell ref="N620:O620"/>
    <mergeCell ref="V620:W620"/>
    <mergeCell ref="Y620:Z620"/>
    <mergeCell ref="AB620:AC620"/>
    <mergeCell ref="AD620:AF620"/>
    <mergeCell ref="G621:H621"/>
    <mergeCell ref="N621:O621"/>
    <mergeCell ref="V621:W621"/>
    <mergeCell ref="Y621:Z621"/>
    <mergeCell ref="AB621:AC621"/>
    <mergeCell ref="AD621:AF621"/>
    <mergeCell ref="G622:H622"/>
    <mergeCell ref="N622:O622"/>
    <mergeCell ref="V622:W622"/>
    <mergeCell ref="Y622:Z622"/>
    <mergeCell ref="AB622:AC622"/>
    <mergeCell ref="AD622:AF622"/>
    <mergeCell ref="G623:H623"/>
    <mergeCell ref="N623:O623"/>
    <mergeCell ref="V623:W623"/>
    <mergeCell ref="Y623:Z623"/>
    <mergeCell ref="AB623:AC623"/>
    <mergeCell ref="AD623:AF623"/>
    <mergeCell ref="G624:H624"/>
    <mergeCell ref="N624:O624"/>
    <mergeCell ref="V624:W624"/>
    <mergeCell ref="Y624:Z624"/>
    <mergeCell ref="AB624:AC624"/>
    <mergeCell ref="AD624:AF624"/>
    <mergeCell ref="G625:H625"/>
    <mergeCell ref="N625:O625"/>
    <mergeCell ref="V625:W625"/>
    <mergeCell ref="Y625:Z625"/>
    <mergeCell ref="AB625:AC625"/>
    <mergeCell ref="AD625:AF625"/>
    <mergeCell ref="G626:H626"/>
    <mergeCell ref="N626:O626"/>
    <mergeCell ref="V626:W626"/>
    <mergeCell ref="Y626:Z626"/>
    <mergeCell ref="AB626:AC626"/>
    <mergeCell ref="AD626:AF626"/>
    <mergeCell ref="G627:H627"/>
    <mergeCell ref="N627:O627"/>
    <mergeCell ref="V627:W627"/>
    <mergeCell ref="Y627:Z627"/>
    <mergeCell ref="AB627:AC627"/>
    <mergeCell ref="AD627:AF627"/>
    <mergeCell ref="G628:H628"/>
    <mergeCell ref="N628:O628"/>
    <mergeCell ref="V628:W628"/>
    <mergeCell ref="Y628:Z628"/>
    <mergeCell ref="AB628:AC628"/>
    <mergeCell ref="AD628:AF628"/>
    <mergeCell ref="G629:H629"/>
    <mergeCell ref="N629:O629"/>
    <mergeCell ref="V629:W629"/>
    <mergeCell ref="Y629:Z629"/>
    <mergeCell ref="AB629:AC629"/>
    <mergeCell ref="AD629:AF629"/>
    <mergeCell ref="G630:H630"/>
    <mergeCell ref="N630:O630"/>
    <mergeCell ref="V630:W630"/>
    <mergeCell ref="Y630:Z630"/>
    <mergeCell ref="AB630:AC630"/>
    <mergeCell ref="AD630:AF630"/>
    <mergeCell ref="G631:H631"/>
    <mergeCell ref="N631:O631"/>
    <mergeCell ref="V631:W631"/>
    <mergeCell ref="Y631:Z631"/>
    <mergeCell ref="AB631:AC631"/>
    <mergeCell ref="AD631:AF631"/>
    <mergeCell ref="G632:H632"/>
    <mergeCell ref="N632:O632"/>
    <mergeCell ref="V632:W632"/>
    <mergeCell ref="Y632:Z632"/>
    <mergeCell ref="AB632:AC632"/>
    <mergeCell ref="AD632:AF632"/>
    <mergeCell ref="C633:D633"/>
    <mergeCell ref="E633:F633"/>
    <mergeCell ref="G633:I633"/>
    <mergeCell ref="J633:M633"/>
    <mergeCell ref="N633:O633"/>
    <mergeCell ref="P633:U633"/>
    <mergeCell ref="V633:X633"/>
    <mergeCell ref="Y633:Z633"/>
    <mergeCell ref="AB633:AC633"/>
    <mergeCell ref="AD633:AF633"/>
    <mergeCell ref="AG633:AH633"/>
    <mergeCell ref="AI633:AK633"/>
    <mergeCell ref="AL633:AN633"/>
    <mergeCell ref="AO633:AP633"/>
    <mergeCell ref="AQ633:AR633"/>
    <mergeCell ref="B635:X635"/>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AQ637:AR637"/>
    <mergeCell ref="AS637:AU637"/>
    <mergeCell ref="AV637:AW637"/>
    <mergeCell ref="AX637:AY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AQ638:AR638"/>
    <mergeCell ref="AS638:AU638"/>
    <mergeCell ref="AV638:AW638"/>
    <mergeCell ref="AX638:AY638"/>
    <mergeCell ref="G639:H639"/>
    <mergeCell ref="J639:M639"/>
    <mergeCell ref="N639:O639"/>
    <mergeCell ref="V639:W639"/>
    <mergeCell ref="Y639:Z639"/>
    <mergeCell ref="AB639:AC639"/>
    <mergeCell ref="AD639:AF639"/>
    <mergeCell ref="AG639:AH639"/>
    <mergeCell ref="AJ639:AK639"/>
    <mergeCell ref="AL639:AN639"/>
    <mergeCell ref="AO639:AP639"/>
    <mergeCell ref="AQ639:AR639"/>
    <mergeCell ref="AS639:AT639"/>
    <mergeCell ref="AV639:AW639"/>
    <mergeCell ref="AX639:AY639"/>
    <mergeCell ref="G640:H640"/>
    <mergeCell ref="J640:M640"/>
    <mergeCell ref="N640:O640"/>
    <mergeCell ref="V640:W640"/>
    <mergeCell ref="Y640:Z640"/>
    <mergeCell ref="AB640:AC640"/>
    <mergeCell ref="AD640:AF640"/>
    <mergeCell ref="AG640:AH640"/>
    <mergeCell ref="AJ640:AK640"/>
    <mergeCell ref="AL640:AN640"/>
    <mergeCell ref="AO640:AP640"/>
    <mergeCell ref="AQ640:AR640"/>
    <mergeCell ref="AS640:AT640"/>
    <mergeCell ref="AV640:AW640"/>
    <mergeCell ref="AX640:AY640"/>
    <mergeCell ref="G641:H641"/>
    <mergeCell ref="J641:M641"/>
    <mergeCell ref="N641:O641"/>
    <mergeCell ref="V641:W641"/>
    <mergeCell ref="Y641:Z641"/>
    <mergeCell ref="AB641:AC641"/>
    <mergeCell ref="AD641:AF641"/>
    <mergeCell ref="AG641:AH641"/>
    <mergeCell ref="AJ641:AK641"/>
    <mergeCell ref="AL641:AN641"/>
    <mergeCell ref="AO641:AP641"/>
    <mergeCell ref="AQ641:AR641"/>
    <mergeCell ref="AS641:AT641"/>
    <mergeCell ref="AV641:AW641"/>
    <mergeCell ref="AX641:AY641"/>
    <mergeCell ref="G642:H642"/>
    <mergeCell ref="J642:M642"/>
    <mergeCell ref="N642:O642"/>
    <mergeCell ref="V642:W642"/>
    <mergeCell ref="Y642:Z642"/>
    <mergeCell ref="AB642:AC642"/>
    <mergeCell ref="AD642:AF642"/>
    <mergeCell ref="AG642:AH642"/>
    <mergeCell ref="AJ642:AK642"/>
    <mergeCell ref="AL642:AN642"/>
    <mergeCell ref="AO642:AP642"/>
    <mergeCell ref="AQ642:AR642"/>
    <mergeCell ref="AS642:AT642"/>
    <mergeCell ref="AV642:AW642"/>
    <mergeCell ref="AX642:AY642"/>
    <mergeCell ref="G643:H643"/>
    <mergeCell ref="J643:M643"/>
    <mergeCell ref="N643:O643"/>
    <mergeCell ref="V643:W643"/>
    <mergeCell ref="Y643:Z643"/>
    <mergeCell ref="AB643:AC643"/>
    <mergeCell ref="AD643:AF643"/>
    <mergeCell ref="AG643:AH643"/>
    <mergeCell ref="AJ643:AK643"/>
    <mergeCell ref="AL643:AN643"/>
    <mergeCell ref="AO643:AP643"/>
    <mergeCell ref="AQ643:AR643"/>
    <mergeCell ref="AS643:AT643"/>
    <mergeCell ref="AV643:AW643"/>
    <mergeCell ref="AX643:AY643"/>
    <mergeCell ref="G644:H644"/>
    <mergeCell ref="J644:M644"/>
    <mergeCell ref="N644:O644"/>
    <mergeCell ref="V644:W644"/>
    <mergeCell ref="Y644:Z644"/>
    <mergeCell ref="AB644:AC644"/>
    <mergeCell ref="AD644:AF644"/>
    <mergeCell ref="AG644:AH644"/>
    <mergeCell ref="AJ644:AK644"/>
    <mergeCell ref="AL644:AN644"/>
    <mergeCell ref="AO644:AP644"/>
    <mergeCell ref="AQ644:AR644"/>
    <mergeCell ref="AS644:AT644"/>
    <mergeCell ref="AV644:AW644"/>
    <mergeCell ref="AX644:AY644"/>
    <mergeCell ref="G645:H645"/>
    <mergeCell ref="J645:M645"/>
    <mergeCell ref="N645:O645"/>
    <mergeCell ref="V645:W645"/>
    <mergeCell ref="Y645:Z645"/>
    <mergeCell ref="AB645:AC645"/>
    <mergeCell ref="AD645:AF645"/>
    <mergeCell ref="AG645:AH645"/>
    <mergeCell ref="AJ645:AK645"/>
    <mergeCell ref="AL645:AN645"/>
    <mergeCell ref="AO645:AP645"/>
    <mergeCell ref="AQ645:AR645"/>
    <mergeCell ref="AS645:AT645"/>
    <mergeCell ref="AV645:AW645"/>
    <mergeCell ref="AX645:AY645"/>
    <mergeCell ref="G646:H646"/>
    <mergeCell ref="J646:M646"/>
    <mergeCell ref="N646:O646"/>
    <mergeCell ref="V646:W646"/>
    <mergeCell ref="Y646:Z646"/>
    <mergeCell ref="AB646:AC646"/>
    <mergeCell ref="AD646:AF646"/>
    <mergeCell ref="AG646:AH646"/>
    <mergeCell ref="AJ646:AK646"/>
    <mergeCell ref="AL646:AN646"/>
    <mergeCell ref="AO646:AP646"/>
    <mergeCell ref="AQ646:AR646"/>
    <mergeCell ref="AS646:AT646"/>
    <mergeCell ref="AV646:AW646"/>
    <mergeCell ref="AX646:AY646"/>
    <mergeCell ref="G647:H647"/>
    <mergeCell ref="J647:M647"/>
    <mergeCell ref="N647:O647"/>
    <mergeCell ref="V647:W647"/>
    <mergeCell ref="Y647:Z647"/>
    <mergeCell ref="AB647:AC647"/>
    <mergeCell ref="AD647:AF647"/>
    <mergeCell ref="AG647:AH647"/>
    <mergeCell ref="AJ647:AK647"/>
    <mergeCell ref="AL647:AN647"/>
    <mergeCell ref="AO647:AP647"/>
    <mergeCell ref="AQ647:AR647"/>
    <mergeCell ref="AS647:AT647"/>
    <mergeCell ref="AV647:AW647"/>
    <mergeCell ref="AX647:AY647"/>
    <mergeCell ref="G648:H648"/>
    <mergeCell ref="J648:M648"/>
    <mergeCell ref="N648:O648"/>
    <mergeCell ref="V648:W648"/>
    <mergeCell ref="Y648:Z648"/>
    <mergeCell ref="AB648:AC648"/>
    <mergeCell ref="AD648:AF648"/>
    <mergeCell ref="AG648:AH648"/>
    <mergeCell ref="AJ648:AK648"/>
    <mergeCell ref="AL648:AN648"/>
    <mergeCell ref="AO648:AP648"/>
    <mergeCell ref="AQ648:AR648"/>
    <mergeCell ref="AS648:AT648"/>
    <mergeCell ref="AV648:AW648"/>
    <mergeCell ref="AX648:AY648"/>
    <mergeCell ref="G649:H649"/>
    <mergeCell ref="J649:M649"/>
    <mergeCell ref="N649:O649"/>
    <mergeCell ref="V649:W649"/>
    <mergeCell ref="Y649:Z649"/>
    <mergeCell ref="AB649:AC649"/>
    <mergeCell ref="AD649:AF649"/>
    <mergeCell ref="AG649:AH649"/>
    <mergeCell ref="AJ649:AK649"/>
    <mergeCell ref="AL649:AN649"/>
    <mergeCell ref="AO649:AP649"/>
    <mergeCell ref="AQ649:AR649"/>
    <mergeCell ref="AS649:AT649"/>
    <mergeCell ref="AV649:AW649"/>
    <mergeCell ref="AX649:AY649"/>
    <mergeCell ref="G650:H650"/>
    <mergeCell ref="J650:M650"/>
    <mergeCell ref="N650:O650"/>
    <mergeCell ref="V650:W650"/>
    <mergeCell ref="Y650:Z650"/>
    <mergeCell ref="AB650:AC650"/>
    <mergeCell ref="AD650:AF650"/>
    <mergeCell ref="AG650:AH650"/>
    <mergeCell ref="AJ650:AK650"/>
    <mergeCell ref="AL650:AN650"/>
    <mergeCell ref="AO650:AP650"/>
    <mergeCell ref="AQ650:AR650"/>
    <mergeCell ref="AS650:AT650"/>
    <mergeCell ref="AV650:AW650"/>
    <mergeCell ref="AX650:AY650"/>
    <mergeCell ref="G651:H651"/>
    <mergeCell ref="J651:M651"/>
    <mergeCell ref="N651:O651"/>
    <mergeCell ref="V651:W651"/>
    <mergeCell ref="Y651:Z651"/>
    <mergeCell ref="AB651:AC651"/>
    <mergeCell ref="AD651:AF651"/>
    <mergeCell ref="AG651:AH651"/>
    <mergeCell ref="AJ651:AK651"/>
    <mergeCell ref="AL651:AN651"/>
    <mergeCell ref="AO651:AP651"/>
    <mergeCell ref="AQ651:AR651"/>
    <mergeCell ref="AS651:AT651"/>
    <mergeCell ref="AV651:AW651"/>
    <mergeCell ref="AX651:AY651"/>
    <mergeCell ref="G652:H652"/>
    <mergeCell ref="J652:M652"/>
    <mergeCell ref="N652:O652"/>
    <mergeCell ref="V652:W652"/>
    <mergeCell ref="Y652:Z652"/>
    <mergeCell ref="AB652:AC652"/>
    <mergeCell ref="AD652:AF652"/>
    <mergeCell ref="AG652:AH652"/>
    <mergeCell ref="AJ652:AK652"/>
    <mergeCell ref="AL652:AN652"/>
    <mergeCell ref="AO652:AP652"/>
    <mergeCell ref="AQ652:AR652"/>
    <mergeCell ref="AS652:AT652"/>
    <mergeCell ref="AV652:AW652"/>
    <mergeCell ref="AX652:AY652"/>
    <mergeCell ref="G653:H653"/>
    <mergeCell ref="J653:M653"/>
    <mergeCell ref="N653:O653"/>
    <mergeCell ref="V653:W653"/>
    <mergeCell ref="Y653:Z653"/>
    <mergeCell ref="AB653:AC653"/>
    <mergeCell ref="AD653:AF653"/>
    <mergeCell ref="AG653:AH653"/>
    <mergeCell ref="AJ653:AK653"/>
    <mergeCell ref="AL653:AN653"/>
    <mergeCell ref="AO653:AP653"/>
    <mergeCell ref="AQ653:AR653"/>
    <mergeCell ref="AS653:AT653"/>
    <mergeCell ref="AV653:AW653"/>
    <mergeCell ref="AX653:AY653"/>
    <mergeCell ref="G654:H654"/>
    <mergeCell ref="J654:M654"/>
    <mergeCell ref="N654:O654"/>
    <mergeCell ref="V654:W654"/>
    <mergeCell ref="Y654:Z654"/>
    <mergeCell ref="AB654:AC654"/>
    <mergeCell ref="AD654:AF654"/>
    <mergeCell ref="AG654:AH654"/>
    <mergeCell ref="AJ654:AK654"/>
    <mergeCell ref="AL654:AN654"/>
    <mergeCell ref="AO654:AP654"/>
    <mergeCell ref="AQ654:AR654"/>
    <mergeCell ref="AS654:AT654"/>
    <mergeCell ref="AV654:AW654"/>
    <mergeCell ref="AX654:AY654"/>
    <mergeCell ref="G655:H655"/>
    <mergeCell ref="J655:M655"/>
    <mergeCell ref="N655:O655"/>
    <mergeCell ref="V655:W655"/>
    <mergeCell ref="Y655:Z655"/>
    <mergeCell ref="AB655:AC655"/>
    <mergeCell ref="AD655:AF655"/>
    <mergeCell ref="AG655:AH655"/>
    <mergeCell ref="AJ655:AK655"/>
    <mergeCell ref="AL655:AN655"/>
    <mergeCell ref="AO655:AP655"/>
    <mergeCell ref="AQ655:AR655"/>
    <mergeCell ref="AS655:AT655"/>
    <mergeCell ref="AV655:AW655"/>
    <mergeCell ref="AX655:AY655"/>
    <mergeCell ref="G656:H656"/>
    <mergeCell ref="J656:M656"/>
    <mergeCell ref="N656:O656"/>
    <mergeCell ref="V656:W656"/>
    <mergeCell ref="Y656:Z656"/>
    <mergeCell ref="AB656:AC656"/>
    <mergeCell ref="AD656:AF656"/>
    <mergeCell ref="AG656:AH656"/>
    <mergeCell ref="AJ656:AK656"/>
    <mergeCell ref="AL656:AN656"/>
    <mergeCell ref="AO656:AP656"/>
    <mergeCell ref="AQ656:AR656"/>
    <mergeCell ref="AS656:AT656"/>
    <mergeCell ref="AV656:AW656"/>
    <mergeCell ref="AX656:AY656"/>
    <mergeCell ref="G657:H657"/>
    <mergeCell ref="J657:M657"/>
    <mergeCell ref="N657:O657"/>
    <mergeCell ref="V657:W657"/>
    <mergeCell ref="Y657:Z657"/>
    <mergeCell ref="AB657:AC657"/>
    <mergeCell ref="AD657:AF657"/>
    <mergeCell ref="AG657:AH657"/>
    <mergeCell ref="AJ657:AK657"/>
    <mergeCell ref="AL657:AN657"/>
    <mergeCell ref="AO657:AP657"/>
    <mergeCell ref="AQ657:AR657"/>
    <mergeCell ref="AS657:AT657"/>
    <mergeCell ref="AV657:AW657"/>
    <mergeCell ref="AX657:AY657"/>
    <mergeCell ref="G658:H658"/>
    <mergeCell ref="J658:M658"/>
    <mergeCell ref="N658:O658"/>
    <mergeCell ref="V658:W658"/>
    <mergeCell ref="Y658:Z658"/>
    <mergeCell ref="AB658:AC658"/>
    <mergeCell ref="AD658:AF658"/>
    <mergeCell ref="AG658:AH658"/>
    <mergeCell ref="AJ658:AK658"/>
    <mergeCell ref="AL658:AN658"/>
    <mergeCell ref="AO658:AP658"/>
    <mergeCell ref="AQ658:AR658"/>
    <mergeCell ref="AS658:AT658"/>
    <mergeCell ref="AV658:AW658"/>
    <mergeCell ref="AX658:AY658"/>
    <mergeCell ref="G659:H659"/>
    <mergeCell ref="J659:M659"/>
    <mergeCell ref="N659:O659"/>
    <mergeCell ref="V659:W659"/>
    <mergeCell ref="Y659:Z659"/>
    <mergeCell ref="AB659:AC659"/>
    <mergeCell ref="AD659:AF659"/>
    <mergeCell ref="AG659:AH659"/>
    <mergeCell ref="AJ659:AK659"/>
    <mergeCell ref="AL659:AN659"/>
    <mergeCell ref="AO659:AP659"/>
    <mergeCell ref="AQ659:AR659"/>
    <mergeCell ref="AS659:AT659"/>
    <mergeCell ref="AV659:AW659"/>
    <mergeCell ref="AX659:AY659"/>
    <mergeCell ref="C660:D660"/>
    <mergeCell ref="E660:F660"/>
    <mergeCell ref="G660:I660"/>
    <mergeCell ref="J660:M660"/>
    <mergeCell ref="N660:O660"/>
    <mergeCell ref="P660:U660"/>
    <mergeCell ref="V660:X660"/>
    <mergeCell ref="Y660:Z660"/>
    <mergeCell ref="AA660:AC660"/>
    <mergeCell ref="AD660:AF660"/>
    <mergeCell ref="AG660:AH660"/>
    <mergeCell ref="AJ660:AK660"/>
    <mergeCell ref="AL660:AN660"/>
    <mergeCell ref="AO660:AP660"/>
    <mergeCell ref="AQ660:AR660"/>
    <mergeCell ref="AS660:AU660"/>
    <mergeCell ref="AV660:AW660"/>
    <mergeCell ref="AX660:AY660"/>
    <mergeCell ref="B662:AC662"/>
    <mergeCell ref="B664:X664"/>
    <mergeCell ref="C666:D666"/>
    <mergeCell ref="E666:F666"/>
    <mergeCell ref="G666:I666"/>
    <mergeCell ref="J666:M666"/>
    <mergeCell ref="N666:O666"/>
    <mergeCell ref="P666:U666"/>
    <mergeCell ref="V666:X666"/>
    <mergeCell ref="Y666:Z666"/>
    <mergeCell ref="C667:D667"/>
    <mergeCell ref="E667:F667"/>
    <mergeCell ref="G667:I667"/>
    <mergeCell ref="J667:M667"/>
    <mergeCell ref="N667:O667"/>
    <mergeCell ref="P667:U667"/>
    <mergeCell ref="V667:X667"/>
    <mergeCell ref="Y667:Z667"/>
    <mergeCell ref="C668:D668"/>
    <mergeCell ref="E668:F668"/>
    <mergeCell ref="G668:I668"/>
    <mergeCell ref="J668:M668"/>
    <mergeCell ref="N668:O668"/>
    <mergeCell ref="P668:U668"/>
    <mergeCell ref="V668:X668"/>
    <mergeCell ref="Y668:Z668"/>
    <mergeCell ref="B670:X670"/>
    <mergeCell ref="C672:D672"/>
    <mergeCell ref="E672:F672"/>
    <mergeCell ref="G672:I672"/>
    <mergeCell ref="J672:M672"/>
    <mergeCell ref="N672:O672"/>
    <mergeCell ref="P672:U672"/>
    <mergeCell ref="V672:X672"/>
    <mergeCell ref="Y672:Z672"/>
    <mergeCell ref="C673:D673"/>
    <mergeCell ref="E673:F673"/>
    <mergeCell ref="G673:I673"/>
    <mergeCell ref="J673:M673"/>
    <mergeCell ref="N673:O673"/>
    <mergeCell ref="P673:U673"/>
    <mergeCell ref="V673:X673"/>
    <mergeCell ref="Y673:Z673"/>
    <mergeCell ref="C674:D674"/>
    <mergeCell ref="E674:F674"/>
    <mergeCell ref="G674:I674"/>
    <mergeCell ref="J674:M674"/>
    <mergeCell ref="N674:O674"/>
    <mergeCell ref="P674:U674"/>
    <mergeCell ref="V674:X674"/>
    <mergeCell ref="Y674:Z674"/>
    <mergeCell ref="B676:X676"/>
    <mergeCell ref="C678:D678"/>
    <mergeCell ref="E678:F678"/>
    <mergeCell ref="G678:I678"/>
    <mergeCell ref="J678:M678"/>
    <mergeCell ref="N678:O678"/>
    <mergeCell ref="P678:U678"/>
    <mergeCell ref="V678:X678"/>
    <mergeCell ref="Y678:Z678"/>
    <mergeCell ref="C679:D679"/>
    <mergeCell ref="E679:F679"/>
    <mergeCell ref="G679:I679"/>
    <mergeCell ref="J679:M679"/>
    <mergeCell ref="N679:O679"/>
    <mergeCell ref="P679:U679"/>
    <mergeCell ref="V679:X679"/>
    <mergeCell ref="Y679:Z679"/>
    <mergeCell ref="C680:D680"/>
    <mergeCell ref="E680:F680"/>
    <mergeCell ref="G680:I680"/>
    <mergeCell ref="J680:M680"/>
    <mergeCell ref="N680:O680"/>
    <mergeCell ref="P680:U680"/>
    <mergeCell ref="V680:X680"/>
    <mergeCell ref="Y680:Z680"/>
    <mergeCell ref="B682:X682"/>
    <mergeCell ref="C684:D684"/>
    <mergeCell ref="E684:F684"/>
    <mergeCell ref="G684:I684"/>
    <mergeCell ref="J684:M684"/>
    <mergeCell ref="N684:O684"/>
    <mergeCell ref="P684:U684"/>
    <mergeCell ref="C685:D685"/>
    <mergeCell ref="E685:F685"/>
    <mergeCell ref="G685:I685"/>
    <mergeCell ref="J685:M685"/>
    <mergeCell ref="N685:O685"/>
    <mergeCell ref="P685:U685"/>
    <mergeCell ref="C686:D686"/>
    <mergeCell ref="E686:F686"/>
    <mergeCell ref="G686:I686"/>
    <mergeCell ref="J686:M686"/>
    <mergeCell ref="N686:O686"/>
    <mergeCell ref="P686:U686"/>
    <mergeCell ref="B688:Z688"/>
    <mergeCell ref="C690:D690"/>
    <mergeCell ref="E690:F690"/>
    <mergeCell ref="G690:I690"/>
    <mergeCell ref="J690:M690"/>
    <mergeCell ref="N690:O690"/>
    <mergeCell ref="P690:U690"/>
    <mergeCell ref="V690:X690"/>
    <mergeCell ref="C691:D691"/>
    <mergeCell ref="E691:F691"/>
    <mergeCell ref="G691:I691"/>
    <mergeCell ref="J691:M691"/>
    <mergeCell ref="N691:O691"/>
    <mergeCell ref="P691:U691"/>
    <mergeCell ref="V691:X691"/>
    <mergeCell ref="C692:D692"/>
    <mergeCell ref="E692:F692"/>
    <mergeCell ref="G692:I692"/>
    <mergeCell ref="J692:M692"/>
    <mergeCell ref="N692:O692"/>
    <mergeCell ref="P692:U692"/>
    <mergeCell ref="V692:X692"/>
    <mergeCell ref="B694:Z694"/>
    <mergeCell ref="C696:D696"/>
    <mergeCell ref="E696:F696"/>
    <mergeCell ref="G696:I696"/>
    <mergeCell ref="J696:M696"/>
    <mergeCell ref="N696:O696"/>
    <mergeCell ref="P696:U696"/>
    <mergeCell ref="C697:D697"/>
    <mergeCell ref="E697:F697"/>
    <mergeCell ref="G697:I697"/>
    <mergeCell ref="J697:M697"/>
    <mergeCell ref="N697:O697"/>
    <mergeCell ref="P697:U697"/>
    <mergeCell ref="C698:D698"/>
    <mergeCell ref="E698:F698"/>
    <mergeCell ref="G698:I698"/>
    <mergeCell ref="J698:M698"/>
    <mergeCell ref="N698:O698"/>
    <mergeCell ref="P698:U698"/>
    <mergeCell ref="B700:Z700"/>
    <mergeCell ref="C702:D702"/>
    <mergeCell ref="E702:F702"/>
    <mergeCell ref="G702:I702"/>
    <mergeCell ref="J702:M702"/>
    <mergeCell ref="N702:O702"/>
    <mergeCell ref="P702:U702"/>
    <mergeCell ref="C703:D703"/>
    <mergeCell ref="E703:F703"/>
    <mergeCell ref="G703:I703"/>
    <mergeCell ref="J703:M703"/>
    <mergeCell ref="N703:O703"/>
    <mergeCell ref="P703:U703"/>
    <mergeCell ref="C704:D704"/>
    <mergeCell ref="E704:F704"/>
    <mergeCell ref="G704:I704"/>
    <mergeCell ref="J704:M704"/>
    <mergeCell ref="N704:O704"/>
    <mergeCell ref="P704:U704"/>
    <mergeCell ref="B706:AC706"/>
    <mergeCell ref="B708:X708"/>
    <mergeCell ref="C710:D710"/>
    <mergeCell ref="E710:F710"/>
    <mergeCell ref="G710:I710"/>
    <mergeCell ref="J710:M710"/>
    <mergeCell ref="N710:O710"/>
    <mergeCell ref="P710:U710"/>
    <mergeCell ref="V710:X710"/>
    <mergeCell ref="Y710:Z710"/>
    <mergeCell ref="AA710:AC710"/>
    <mergeCell ref="AD710:AF710"/>
    <mergeCell ref="AG710:AH710"/>
    <mergeCell ref="AI710:AK710"/>
    <mergeCell ref="AL710:AN710"/>
    <mergeCell ref="AO710:AP710"/>
    <mergeCell ref="AQ710:AR710"/>
    <mergeCell ref="AS710:AU710"/>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C712:D712"/>
    <mergeCell ref="E712:F712"/>
    <mergeCell ref="G712:I712"/>
    <mergeCell ref="J712:M712"/>
    <mergeCell ref="N712:O712"/>
    <mergeCell ref="P712:U712"/>
    <mergeCell ref="V712:X712"/>
    <mergeCell ref="Y712:Z712"/>
    <mergeCell ref="AA712:AC712"/>
    <mergeCell ref="AD712:AF712"/>
    <mergeCell ref="AG712:AH712"/>
    <mergeCell ref="AI712:AK712"/>
    <mergeCell ref="AL712:AN712"/>
    <mergeCell ref="AO712:AP712"/>
    <mergeCell ref="AQ712:AR712"/>
    <mergeCell ref="AS712:AU712"/>
    <mergeCell ref="C713:D713"/>
    <mergeCell ref="E713:F713"/>
    <mergeCell ref="G713:I713"/>
    <mergeCell ref="J713:M713"/>
    <mergeCell ref="N713:O713"/>
    <mergeCell ref="P713:U713"/>
    <mergeCell ref="V713:X713"/>
    <mergeCell ref="Y713:Z713"/>
    <mergeCell ref="AA713:AC713"/>
    <mergeCell ref="AD713:AF713"/>
    <mergeCell ref="AG713:AH713"/>
    <mergeCell ref="AI713:AK713"/>
    <mergeCell ref="AL713:AN713"/>
    <mergeCell ref="AO713:AP713"/>
    <mergeCell ref="AQ713:AR713"/>
    <mergeCell ref="AS713:AU713"/>
    <mergeCell ref="B715:X715"/>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S717:AU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S718:AU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V735:AW735"/>
    <mergeCell ref="AX735:AY735"/>
    <mergeCell ref="C736:D736"/>
    <mergeCell ref="E736:F736"/>
    <mergeCell ref="G736:I736"/>
    <mergeCell ref="J736:M736"/>
    <mergeCell ref="N736:O736"/>
    <mergeCell ref="P736:U736"/>
    <mergeCell ref="V736:X736"/>
    <mergeCell ref="Y736:Z736"/>
    <mergeCell ref="AA736:AC736"/>
    <mergeCell ref="AD736:AF736"/>
    <mergeCell ref="AG736:AH736"/>
    <mergeCell ref="AI736:AK736"/>
    <mergeCell ref="AL736:AN736"/>
    <mergeCell ref="AO736:AP736"/>
    <mergeCell ref="AQ736:AR736"/>
    <mergeCell ref="AV736:AW736"/>
    <mergeCell ref="AX736:AY736"/>
    <mergeCell ref="C737:D737"/>
    <mergeCell ref="E737:F737"/>
    <mergeCell ref="G737:I737"/>
    <mergeCell ref="J737:M737"/>
    <mergeCell ref="N737:O737"/>
    <mergeCell ref="P737:U737"/>
    <mergeCell ref="V737:X737"/>
    <mergeCell ref="Y737:Z737"/>
    <mergeCell ref="AA737:AC737"/>
    <mergeCell ref="AD737:AF737"/>
    <mergeCell ref="AG737:AH737"/>
    <mergeCell ref="AI737:AK737"/>
    <mergeCell ref="AL737:AN737"/>
    <mergeCell ref="AO737:AP737"/>
    <mergeCell ref="AQ737:AR737"/>
    <mergeCell ref="AS737:AU737"/>
    <mergeCell ref="AV737:AW737"/>
    <mergeCell ref="AX737:AY737"/>
    <mergeCell ref="B739:X739"/>
    <mergeCell ref="C741:D741"/>
    <mergeCell ref="E741:F741"/>
    <mergeCell ref="G741:I741"/>
    <mergeCell ref="J741:M741"/>
    <mergeCell ref="N741:O741"/>
    <mergeCell ref="P741:U741"/>
    <mergeCell ref="V741:X741"/>
    <mergeCell ref="Y741:Z741"/>
    <mergeCell ref="AA741:AC741"/>
    <mergeCell ref="AD741:AF741"/>
    <mergeCell ref="AG741:AH741"/>
    <mergeCell ref="AI741:AK741"/>
    <mergeCell ref="AL741:AN741"/>
    <mergeCell ref="AO741:AP741"/>
    <mergeCell ref="AQ741:AR741"/>
    <mergeCell ref="AS741:AU741"/>
    <mergeCell ref="AV741:AW741"/>
    <mergeCell ref="C742:D742"/>
    <mergeCell ref="E742:F742"/>
    <mergeCell ref="G742:I742"/>
    <mergeCell ref="J742:M742"/>
    <mergeCell ref="N742:O742"/>
    <mergeCell ref="P742:U742"/>
    <mergeCell ref="V742:X742"/>
    <mergeCell ref="Y742:Z742"/>
    <mergeCell ref="AA742:AC742"/>
    <mergeCell ref="AD742:AF742"/>
    <mergeCell ref="AG742:AH742"/>
    <mergeCell ref="AI742:AK742"/>
    <mergeCell ref="AL742:AN742"/>
    <mergeCell ref="AO742:AP742"/>
    <mergeCell ref="AQ742:AR742"/>
    <mergeCell ref="AS742:AU742"/>
    <mergeCell ref="AV742:AW742"/>
    <mergeCell ref="B746:AC746"/>
    <mergeCell ref="C748:I748"/>
    <mergeCell ref="J748:U748"/>
    <mergeCell ref="V748:AC748"/>
    <mergeCell ref="C749:I749"/>
    <mergeCell ref="J749:U749"/>
    <mergeCell ref="V749:AC749"/>
    <mergeCell ref="B751:AC751"/>
    <mergeCell ref="C753:O753"/>
    <mergeCell ref="P753:AC753"/>
    <mergeCell ref="C754:O754"/>
    <mergeCell ref="P754:AC754"/>
    <mergeCell ref="B756:AC756"/>
    <mergeCell ref="C758:AC758"/>
    <mergeCell ref="C759:AC759"/>
    <mergeCell ref="C760:AC760"/>
    <mergeCell ref="C761:AC761"/>
    <mergeCell ref="C762:AC762"/>
    <mergeCell ref="C763:AC763"/>
    <mergeCell ref="C764:AC764"/>
    <mergeCell ref="C765:AC765"/>
    <mergeCell ref="C766:AC766"/>
    <mergeCell ref="C767:AC767"/>
    <mergeCell ref="C768:AC768"/>
    <mergeCell ref="C769:AC769"/>
    <mergeCell ref="C770:AC770"/>
    <mergeCell ref="C771:AC771"/>
    <mergeCell ref="C772:AC772"/>
    <mergeCell ref="C773:AC773"/>
    <mergeCell ref="C774:AC774"/>
    <mergeCell ref="C775:AC775"/>
    <mergeCell ref="C776:AC776"/>
    <mergeCell ref="C777:AC777"/>
    <mergeCell ref="C778:AC778"/>
    <mergeCell ref="C779:AC779"/>
    <mergeCell ref="C780:AC780"/>
    <mergeCell ref="C781:AC781"/>
    <mergeCell ref="C782:AC782"/>
    <mergeCell ref="C783:AC783"/>
    <mergeCell ref="C784:AC784"/>
    <mergeCell ref="C785:AC785"/>
    <mergeCell ref="C786:AC786"/>
    <mergeCell ref="C787:AC787"/>
    <mergeCell ref="C788:AC788"/>
    <mergeCell ref="C789:AC789"/>
    <mergeCell ref="C790:AC790"/>
    <mergeCell ref="C791:AC791"/>
    <mergeCell ref="C792:AC792"/>
    <mergeCell ref="C793:AC793"/>
    <mergeCell ref="C794:AC794"/>
    <mergeCell ref="C795:AC795"/>
    <mergeCell ref="C796:AC796"/>
    <mergeCell ref="C797:AC797"/>
    <mergeCell ref="C798:AC798"/>
    <mergeCell ref="C799:AC799"/>
    <mergeCell ref="C800:AC800"/>
    <mergeCell ref="C801:AC801"/>
    <mergeCell ref="C802:AC802"/>
    <mergeCell ref="C803:AC803"/>
    <mergeCell ref="C804:AC804"/>
    <mergeCell ref="C805:AC805"/>
    <mergeCell ref="C806:AC806"/>
    <mergeCell ref="C807:AC807"/>
    <mergeCell ref="C808:AC808"/>
    <mergeCell ref="C809:AC809"/>
    <mergeCell ref="C810:AC810"/>
    <mergeCell ref="C811:AC811"/>
    <mergeCell ref="C812:AC812"/>
    <mergeCell ref="C813:AC813"/>
    <mergeCell ref="C814:AC814"/>
    <mergeCell ref="C815:AC815"/>
    <mergeCell ref="C816:AC816"/>
    <mergeCell ref="C820:AC820"/>
    <mergeCell ref="C821:AC821"/>
    <mergeCell ref="B823:AC823"/>
    <mergeCell ref="B825:I825"/>
    <mergeCell ref="J825:O825"/>
    <mergeCell ref="P825:X825"/>
    <mergeCell ref="Y825:AC825"/>
    <mergeCell ref="B826:I826"/>
    <mergeCell ref="J826:O826"/>
    <mergeCell ref="P826:X826"/>
    <mergeCell ref="Y826:AC826"/>
    <mergeCell ref="B827:I827"/>
    <mergeCell ref="J827:O827"/>
    <mergeCell ref="P827:X827"/>
    <mergeCell ref="Y827:AC827"/>
    <mergeCell ref="B829:M829"/>
    <mergeCell ref="N829:U829"/>
    <mergeCell ref="N830:U830"/>
    <mergeCell ref="B832:M832"/>
    <mergeCell ref="N832:U832"/>
    <mergeCell ref="N833:U833"/>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3-02-09T09:16:31Z</dcterms:modified>
  <cp:revision>1</cp:revision>
  <dc:subject/>
  <dc:title/>
</cp:coreProperties>
</file>