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8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02.07.2010 № 66н</t>
  </si>
  <si>
    <t xml:space="preserve">Бухгалтерский баланс</t>
  </si>
  <si>
    <t xml:space="preserve">на</t>
  </si>
  <si>
    <t xml:space="preserve">31 марта</t>
  </si>
  <si>
    <t xml:space="preserve">11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03</t>
  </si>
  <si>
    <t xml:space="preserve">2011</t>
  </si>
  <si>
    <t xml:space="preserve">Организация</t>
  </si>
  <si>
    <t xml:space="preserve">Общество с ограниченной ответственностью "Управляющая компания "Новые инвестиционные технологии"</t>
  </si>
  <si>
    <t xml:space="preserve">по ОКПО</t>
  </si>
  <si>
    <t xml:space="preserve">96022696</t>
  </si>
  <si>
    <t xml:space="preserve">Идентификационный номер налогоплательщика</t>
  </si>
  <si>
    <t xml:space="preserve">ИНН</t>
  </si>
  <si>
    <t xml:space="preserve">7735520922</t>
  </si>
  <si>
    <t xml:space="preserve">Вид экономической</t>
  </si>
  <si>
    <t xml:space="preserve">по</t>
  </si>
  <si>
    <t xml:space="preserve">65.23</t>
  </si>
  <si>
    <t xml:space="preserve">деятельности</t>
  </si>
  <si>
    <t xml:space="preserve">финансовое посредничество, не включенное в другие группировки</t>
  </si>
  <si>
    <t xml:space="preserve">ОКВЭД</t>
  </si>
  <si>
    <t xml:space="preserve">Организационно-правовая форма/форма собственности</t>
  </si>
  <si>
    <t xml:space="preserve">65</t>
  </si>
  <si>
    <t xml:space="preserve">16</t>
  </si>
  <si>
    <t xml:space="preserve">Общество с ограниченной ответственностью / частная</t>
  </si>
  <si>
    <t xml:space="preserve">по ОКОПФ/ОКФС</t>
  </si>
  <si>
    <r>
      <rPr>
        <sz val="9"/>
        <rFont val="Arial"/>
        <family val="2"/>
        <charset val="204"/>
      </rPr>
      <t xml:space="preserve">Единица измерения: </t>
    </r>
    <r>
      <rPr>
        <b val="true"/>
        <sz val="9"/>
        <rFont val="Arial"/>
        <family val="2"/>
        <charset val="204"/>
      </rPr>
      <t xml:space="preserve">тыс. руб. (млн. руб.)</t>
    </r>
  </si>
  <si>
    <t xml:space="preserve">по ОКЕИ</t>
  </si>
  <si>
    <t xml:space="preserve">384 (385)</t>
  </si>
  <si>
    <t xml:space="preserve">Местонахождение (адрес)</t>
  </si>
  <si>
    <t xml:space="preserve">124482, Москва г, Зеленоград г, Савелкинский проезд, дом № 4</t>
  </si>
  <si>
    <r>
      <rPr>
        <sz val="10"/>
        <rFont val="Arial"/>
        <family val="2"/>
        <charset val="204"/>
      </rPr>
      <t xml:space="preserve">Поясне-
ния 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  <charset val="204"/>
      </rPr>
      <t xml:space="preserve">Наименование показателя 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На </t>
  </si>
  <si>
    <t xml:space="preserve">31 марта </t>
  </si>
  <si>
    <t xml:space="preserve">На 31 декабря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10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4</t>
    </r>
  </si>
  <si>
    <t xml:space="preserve">09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1110</t>
  </si>
  <si>
    <t xml:space="preserve">АКТИВ</t>
  </si>
  <si>
    <t xml:space="preserve">I. ВНЕОБОРОТНЫЕ АКТИВЫ</t>
  </si>
  <si>
    <t xml:space="preserve">Нематериальные активы</t>
  </si>
  <si>
    <t xml:space="preserve">1120</t>
  </si>
  <si>
    <t xml:space="preserve">Результаты исследований и разработок</t>
  </si>
  <si>
    <t xml:space="preserve">-</t>
  </si>
  <si>
    <t xml:space="preserve">1130</t>
  </si>
  <si>
    <t xml:space="preserve">Основные средства</t>
  </si>
  <si>
    <t xml:space="preserve">1140</t>
  </si>
  <si>
    <t xml:space="preserve">Доходные вложения в материальные ценности</t>
  </si>
  <si>
    <t xml:space="preserve">1150</t>
  </si>
  <si>
    <t xml:space="preserve">Финансовые вложения</t>
  </si>
  <si>
    <t xml:space="preserve">1160</t>
  </si>
  <si>
    <t xml:space="preserve">Отложенные налоговые активы</t>
  </si>
  <si>
    <t xml:space="preserve">1170</t>
  </si>
  <si>
    <t xml:space="preserve">Прочие внеоборотные активы</t>
  </si>
  <si>
    <t xml:space="preserve">1100</t>
  </si>
  <si>
    <t xml:space="preserve">Итого по разделу I</t>
  </si>
  <si>
    <t xml:space="preserve">1210</t>
  </si>
  <si>
    <t xml:space="preserve">II. ОБОРОТНЫЕ АКТИВЫ</t>
  </si>
  <si>
    <t xml:space="preserve">Запасы</t>
  </si>
  <si>
    <t xml:space="preserve">1220</t>
  </si>
  <si>
    <t xml:space="preserve">Налог на добавленную стоимость по приобретенным ценностям</t>
  </si>
  <si>
    <t xml:space="preserve">1230</t>
  </si>
  <si>
    <t xml:space="preserve">Дебиторская задолженность</t>
  </si>
  <si>
    <t xml:space="preserve">1240</t>
  </si>
  <si>
    <t xml:space="preserve">1250</t>
  </si>
  <si>
    <t xml:space="preserve">Денежные средства</t>
  </si>
  <si>
    <t xml:space="preserve">1260</t>
  </si>
  <si>
    <t xml:space="preserve">Прочие оборотные активы</t>
  </si>
  <si>
    <t xml:space="preserve">1200</t>
  </si>
  <si>
    <t xml:space="preserve">Итого по разделу II</t>
  </si>
  <si>
    <t xml:space="preserve">1600</t>
  </si>
  <si>
    <t xml:space="preserve">БАЛАНС</t>
  </si>
  <si>
    <t xml:space="preserve">Форма 0710001 с. 2</t>
  </si>
  <si>
    <t xml:space="preserve">1310</t>
  </si>
  <si>
    <t xml:space="preserve">ПАССИВ</t>
  </si>
  <si>
    <r>
      <rPr>
        <b val="true"/>
        <sz val="10"/>
        <rFont val="Arial"/>
        <family val="2"/>
        <charset val="204"/>
      </rPr>
      <t xml:space="preserve">III. КАПИТАЛ И РЕЗЕРВЫ </t>
    </r>
    <r>
      <rPr>
        <vertAlign val="superscript"/>
        <sz val="10"/>
        <rFont val="Arial"/>
        <family val="2"/>
        <charset val="204"/>
      </rPr>
      <t xml:space="preserve">6</t>
    </r>
  </si>
  <si>
    <t xml:space="preserve">Уставный капитал (складочный капитал, уставный фонд, вклады товарищей)</t>
  </si>
  <si>
    <t xml:space="preserve">1320</t>
  </si>
  <si>
    <t xml:space="preserve">Собственные акции, выкупленные у акционеров</t>
  </si>
  <si>
    <t xml:space="preserve">(</t>
  </si>
  <si>
    <r>
      <rPr>
        <sz val="10"/>
        <rFont val="Arial"/>
        <family val="2"/>
        <charset val="204"/>
      </rPr>
      <t xml:space="preserve">)</t>
    </r>
    <r>
      <rPr>
        <vertAlign val="superscript"/>
        <sz val="10"/>
        <rFont val="Arial"/>
        <family val="2"/>
        <charset val="204"/>
      </rPr>
      <t xml:space="preserve">7</t>
    </r>
  </si>
  <si>
    <t xml:space="preserve">)</t>
  </si>
  <si>
    <t xml:space="preserve">1340</t>
  </si>
  <si>
    <t xml:space="preserve">Переоценка внеоборотных активов</t>
  </si>
  <si>
    <t xml:space="preserve">1350</t>
  </si>
  <si>
    <t xml:space="preserve">Добавочный капитал (без переоценки)</t>
  </si>
  <si>
    <t xml:space="preserve">1360</t>
  </si>
  <si>
    <t xml:space="preserve">Резервный капитал</t>
  </si>
  <si>
    <t xml:space="preserve">1370</t>
  </si>
  <si>
    <t xml:space="preserve">Нераспределенная прибыль (непокрытый убыток)</t>
  </si>
  <si>
    <t xml:space="preserve">1300</t>
  </si>
  <si>
    <t xml:space="preserve">Итого по разделу III</t>
  </si>
  <si>
    <t xml:space="preserve">1410</t>
  </si>
  <si>
    <t xml:space="preserve">IV. ДОЛГОСРОЧНЫЕ ОБЯЗАТЕЛЬСТВА</t>
  </si>
  <si>
    <t xml:space="preserve">Заемные средства</t>
  </si>
  <si>
    <t xml:space="preserve">1420</t>
  </si>
  <si>
    <t xml:space="preserve">Отложенные налоговые обязательства</t>
  </si>
  <si>
    <t xml:space="preserve">1430</t>
  </si>
  <si>
    <t xml:space="preserve">Резервы под условные обязательства</t>
  </si>
  <si>
    <t xml:space="preserve">1450</t>
  </si>
  <si>
    <t xml:space="preserve">Прочие обязательства</t>
  </si>
  <si>
    <t xml:space="preserve">1400</t>
  </si>
  <si>
    <t xml:space="preserve">Итого по разделу IV</t>
  </si>
  <si>
    <t xml:space="preserve">1510</t>
  </si>
  <si>
    <t xml:space="preserve">V. КРАТКОСРОЧНЫЕ ОБЯЗАТЕЛЬСТВА</t>
  </si>
  <si>
    <t xml:space="preserve">1520</t>
  </si>
  <si>
    <t xml:space="preserve">Кредиторская задолженность</t>
  </si>
  <si>
    <t xml:space="preserve">1530</t>
  </si>
  <si>
    <t xml:space="preserve">Доходы будущих периодов</t>
  </si>
  <si>
    <t xml:space="preserve">1540</t>
  </si>
  <si>
    <t xml:space="preserve">Резервы предстоящих расходов</t>
  </si>
  <si>
    <t xml:space="preserve">1550</t>
  </si>
  <si>
    <t xml:space="preserve">1500</t>
  </si>
  <si>
    <t xml:space="preserve">Итого по разделу V</t>
  </si>
  <si>
    <t xml:space="preserve">1700</t>
  </si>
  <si>
    <t xml:space="preserve">Главный</t>
  </si>
  <si>
    <t xml:space="preserve">Руководитель</t>
  </si>
  <si>
    <t xml:space="preserve">Сухоставцев Василий Александрович</t>
  </si>
  <si>
    <t xml:space="preserve">бухгалтер</t>
  </si>
  <si>
    <t xml:space="preserve">Мигалина Наталья Николаевна</t>
  </si>
  <si>
    <t xml:space="preserve">(подпись)</t>
  </si>
  <si>
    <t xml:space="preserve">(расшифровка подписи)</t>
  </si>
  <si>
    <t xml:space="preserve">"</t>
  </si>
  <si>
    <t xml:space="preserve">15</t>
  </si>
  <si>
    <t xml:space="preserve">апреля</t>
  </si>
  <si>
    <t xml:space="preserve">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V77" activeCellId="0" sqref="AV7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BV1" s="2" t="s">
        <v>0</v>
      </c>
    </row>
    <row r="2" s="2" customFormat="true" ht="12" hidden="false" customHeight="false" outlineLevel="0" collapsed="false">
      <c r="BV2" s="2" t="s">
        <v>1</v>
      </c>
    </row>
    <row r="3" s="2" customFormat="true" ht="12" hidden="false" customHeight="false" outlineLevel="0" collapsed="false">
      <c r="BV3" s="2" t="s">
        <v>2</v>
      </c>
    </row>
    <row r="4" s="2" customFormat="true" ht="12" hidden="false" customHeight="false" outlineLevel="0" collapsed="false">
      <c r="BV4" s="2" t="s">
        <v>3</v>
      </c>
    </row>
    <row r="6" customFormat="false" ht="24" hidden="false" customHeight="true" outlineLevel="0" collapsed="false"/>
    <row r="7" s="5" customFormat="tru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4"/>
    </row>
    <row r="8" s="6" customFormat="tru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X8" s="5"/>
      <c r="Y8" s="5"/>
      <c r="Z8" s="5"/>
      <c r="AA8" s="7" t="s">
        <v>5</v>
      </c>
      <c r="AB8" s="5"/>
      <c r="AC8" s="8" t="s">
        <v>6</v>
      </c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9" t="n">
        <v>20</v>
      </c>
      <c r="AU8" s="9"/>
      <c r="AV8" s="9"/>
      <c r="AW8" s="9"/>
      <c r="AX8" s="10" t="s">
        <v>7</v>
      </c>
      <c r="AY8" s="10"/>
      <c r="AZ8" s="10"/>
      <c r="BA8" s="10"/>
      <c r="BB8" s="5" t="s">
        <v>8</v>
      </c>
      <c r="BD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11" t="s">
        <v>9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</row>
    <row r="9" s="6" customFormat="true" ht="12" hidden="false" customHeight="false" outlineLevel="0" collapsed="false">
      <c r="CA9" s="12" t="s">
        <v>10</v>
      </c>
      <c r="CC9" s="13" t="s">
        <v>11</v>
      </c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</row>
    <row r="10" s="6" customFormat="true" ht="12" hidden="false" customHeight="false" outlineLevel="0" collapsed="false">
      <c r="CA10" s="12" t="s">
        <v>12</v>
      </c>
      <c r="CC10" s="14" t="s">
        <v>13</v>
      </c>
      <c r="CD10" s="14"/>
      <c r="CE10" s="14"/>
      <c r="CF10" s="14"/>
      <c r="CG10" s="14"/>
      <c r="CH10" s="14"/>
      <c r="CI10" s="14"/>
      <c r="CJ10" s="15" t="s">
        <v>14</v>
      </c>
      <c r="CK10" s="15"/>
      <c r="CL10" s="15"/>
      <c r="CM10" s="15"/>
      <c r="CN10" s="15"/>
      <c r="CO10" s="15"/>
      <c r="CP10" s="15"/>
      <c r="CQ10" s="15"/>
      <c r="CR10" s="16" t="s">
        <v>15</v>
      </c>
      <c r="CS10" s="16"/>
      <c r="CT10" s="16"/>
      <c r="CU10" s="16"/>
      <c r="CV10" s="16"/>
      <c r="CW10" s="16"/>
      <c r="CX10" s="16"/>
    </row>
    <row r="11" s="6" customFormat="true" ht="36" hidden="false" customHeight="true" outlineLevel="0" collapsed="false">
      <c r="A11" s="6" t="s">
        <v>16</v>
      </c>
      <c r="N11" s="17" t="s">
        <v>17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CA11" s="12" t="s">
        <v>18</v>
      </c>
      <c r="CC11" s="18" t="s">
        <v>19</v>
      </c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</row>
    <row r="12" s="6" customFormat="true" ht="12" hidden="false" customHeight="false" outlineLevel="0" collapsed="false">
      <c r="A12" s="6" t="s">
        <v>20</v>
      </c>
      <c r="CA12" s="12" t="s">
        <v>21</v>
      </c>
      <c r="CC12" s="18" t="s">
        <v>22</v>
      </c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</row>
    <row r="13" s="6" customFormat="true" ht="12" hidden="false" customHeight="true" outlineLevel="0" collapsed="false">
      <c r="A13" s="19" t="s">
        <v>2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12" t="s">
        <v>24</v>
      </c>
      <c r="CC13" s="18" t="s">
        <v>25</v>
      </c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</row>
    <row r="14" s="6" customFormat="true" ht="21.75" hidden="false" customHeight="true" outlineLevel="0" collapsed="false">
      <c r="A14" s="19" t="s">
        <v>2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17" t="s">
        <v>27</v>
      </c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21"/>
      <c r="BU14" s="21"/>
      <c r="BV14" s="21"/>
      <c r="BW14" s="21"/>
      <c r="BX14" s="21"/>
      <c r="BY14" s="21"/>
      <c r="BZ14" s="21"/>
      <c r="CA14" s="12" t="s">
        <v>28</v>
      </c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6" customFormat="true" ht="12" hidden="false" customHeight="true" outlineLevel="0" collapsed="false">
      <c r="A15" s="6" t="s">
        <v>29</v>
      </c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1"/>
      <c r="CA15" s="21"/>
      <c r="CC15" s="14" t="s">
        <v>30</v>
      </c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6" t="s">
        <v>31</v>
      </c>
      <c r="CO15" s="16"/>
      <c r="CP15" s="16"/>
      <c r="CQ15" s="16"/>
      <c r="CR15" s="16"/>
      <c r="CS15" s="16"/>
      <c r="CT15" s="16"/>
      <c r="CU15" s="16"/>
      <c r="CV15" s="16"/>
      <c r="CW15" s="16"/>
      <c r="CX15" s="16"/>
    </row>
    <row r="16" s="6" customFormat="true" ht="12" hidden="false" customHeight="false" outlineLevel="0" collapsed="false">
      <c r="A16" s="23" t="s">
        <v>3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4"/>
      <c r="CA16" s="12" t="s">
        <v>33</v>
      </c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</row>
    <row r="17" s="6" customFormat="true" ht="12.75" hidden="false" customHeight="false" outlineLevel="0" collapsed="false">
      <c r="A17" s="6" t="s">
        <v>34</v>
      </c>
      <c r="CA17" s="12" t="s">
        <v>35</v>
      </c>
      <c r="CC17" s="25" t="s">
        <v>36</v>
      </c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</row>
    <row r="18" s="6" customFormat="true" ht="14.25" hidden="false" customHeight="true" outlineLevel="0" collapsed="false">
      <c r="A18" s="6" t="s">
        <v>37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</row>
    <row r="19" s="6" customFormat="true" ht="12" hidden="false" customHeight="false" outlineLevel="0" collapsed="false">
      <c r="A19" s="23" t="s">
        <v>3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</row>
    <row r="20" customFormat="false" ht="24" hidden="false" customHeight="true" outlineLevel="0" collapsed="false">
      <c r="BO20" s="26"/>
    </row>
    <row r="21" customFormat="false" ht="20.1" hidden="false" customHeight="true" outlineLevel="0" collapsed="false">
      <c r="A21" s="27" t="s">
        <v>3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 t="s">
        <v>40</v>
      </c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9"/>
      <c r="BG21" s="30"/>
      <c r="BH21" s="30"/>
      <c r="BI21" s="30"/>
      <c r="BJ21" s="31" t="s">
        <v>41</v>
      </c>
      <c r="BK21" s="32" t="s">
        <v>42</v>
      </c>
      <c r="BL21" s="32"/>
      <c r="BM21" s="32"/>
      <c r="BN21" s="32"/>
      <c r="BO21" s="32"/>
      <c r="BP21" s="32"/>
      <c r="BQ21" s="32"/>
      <c r="BR21" s="32"/>
      <c r="BS21" s="32"/>
      <c r="BT21" s="33"/>
      <c r="BU21" s="34" t="s">
        <v>43</v>
      </c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 t="s">
        <v>43</v>
      </c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</row>
    <row r="22" customFormat="false" ht="14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35" t="n">
        <v>20</v>
      </c>
      <c r="BG22" s="35"/>
      <c r="BH22" s="35"/>
      <c r="BI22" s="35"/>
      <c r="BJ22" s="35"/>
      <c r="BK22" s="35"/>
      <c r="BL22" s="36" t="s">
        <v>7</v>
      </c>
      <c r="BM22" s="36"/>
      <c r="BN22" s="36"/>
      <c r="BO22" s="36"/>
      <c r="BP22" s="37" t="s">
        <v>44</v>
      </c>
      <c r="BQ22" s="37"/>
      <c r="BR22" s="37"/>
      <c r="BS22" s="37"/>
      <c r="BT22" s="38"/>
      <c r="BU22" s="37"/>
      <c r="BV22" s="37"/>
      <c r="BW22" s="39" t="n">
        <v>20</v>
      </c>
      <c r="BX22" s="39"/>
      <c r="BY22" s="39"/>
      <c r="BZ22" s="39"/>
      <c r="CA22" s="40" t="s">
        <v>45</v>
      </c>
      <c r="CB22" s="40"/>
      <c r="CC22" s="40"/>
      <c r="CD22" s="40"/>
      <c r="CE22" s="37" t="s">
        <v>46</v>
      </c>
      <c r="CF22" s="37"/>
      <c r="CG22" s="37"/>
      <c r="CH22" s="37"/>
      <c r="CI22" s="37"/>
      <c r="CJ22" s="41"/>
      <c r="CK22" s="37"/>
      <c r="CL22" s="39" t="n">
        <v>20</v>
      </c>
      <c r="CM22" s="39"/>
      <c r="CN22" s="39"/>
      <c r="CO22" s="39"/>
      <c r="CP22" s="40" t="s">
        <v>47</v>
      </c>
      <c r="CQ22" s="40"/>
      <c r="CR22" s="40"/>
      <c r="CS22" s="40"/>
      <c r="CT22" s="37" t="s">
        <v>48</v>
      </c>
      <c r="CU22" s="37"/>
      <c r="CV22" s="37"/>
      <c r="CW22" s="37"/>
      <c r="CX22" s="38"/>
    </row>
    <row r="23" customFormat="false" ht="7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</row>
    <row r="24" customFormat="false" ht="12.75" hidden="false" customHeight="false" outlineLevel="0" collapsed="false">
      <c r="A24" s="44" t="s">
        <v>4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5" t="s">
        <v>50</v>
      </c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6" t="n">
        <v>36</v>
      </c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7" t="n">
        <v>37</v>
      </c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8" t="n">
        <v>43</v>
      </c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</row>
    <row r="25" customFormat="false" ht="25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9" t="s">
        <v>51</v>
      </c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50"/>
      <c r="N26" s="51" t="s">
        <v>52</v>
      </c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</row>
    <row r="27" customFormat="false" ht="12.75" hidden="false" customHeight="false" outlineLevel="0" collapsed="false">
      <c r="A27" s="44" t="s">
        <v>5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52"/>
      <c r="N27" s="26" t="s">
        <v>54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53" t="s">
        <v>55</v>
      </c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4" t="s">
        <v>55</v>
      </c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5" t="s">
        <v>55</v>
      </c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</row>
    <row r="28" customFormat="false" ht="12.75" hidden="false" customHeight="false" outlineLevel="0" collapsed="false">
      <c r="A28" s="44" t="s">
        <v>56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52"/>
      <c r="N28" s="26" t="s">
        <v>57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53" t="n">
        <v>52</v>
      </c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4" t="n">
        <v>61</v>
      </c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5" t="n">
        <v>118</v>
      </c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</row>
    <row r="29" customFormat="false" ht="25.5" hidden="false" customHeight="true" outlineLevel="0" collapsed="false">
      <c r="A29" s="44" t="s">
        <v>5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52"/>
      <c r="N29" s="56" t="s">
        <v>59</v>
      </c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3" t="s">
        <v>55</v>
      </c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4" t="s">
        <v>55</v>
      </c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5" t="s">
        <v>55</v>
      </c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</row>
    <row r="30" customFormat="false" ht="12.75" hidden="false" customHeight="false" outlineLevel="0" collapsed="false">
      <c r="A30" s="44" t="s">
        <v>60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52"/>
      <c r="N30" s="26" t="s">
        <v>61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53" t="s">
        <v>55</v>
      </c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4" t="s">
        <v>55</v>
      </c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5" t="s">
        <v>55</v>
      </c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</row>
    <row r="31" customFormat="false" ht="12.75" hidden="false" customHeight="false" outlineLevel="0" collapsed="false">
      <c r="A31" s="44" t="s">
        <v>6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52"/>
      <c r="N31" s="26" t="s">
        <v>63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53" t="n">
        <v>3</v>
      </c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4" t="n">
        <v>3</v>
      </c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5" t="n">
        <v>2</v>
      </c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</row>
    <row r="32" s="63" customFormat="true" ht="13.5" hidden="false" customHeight="false" outlineLevel="0" collapsed="false">
      <c r="A32" s="57" t="s">
        <v>64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8"/>
      <c r="N32" s="59" t="s">
        <v>65</v>
      </c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60" t="s">
        <v>55</v>
      </c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1" t="s">
        <v>55</v>
      </c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2" t="s">
        <v>55</v>
      </c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</row>
    <row r="33" customFormat="false" ht="13.5" hidden="false" customHeight="false" outlineLevel="0" collapsed="false">
      <c r="A33" s="44" t="s">
        <v>6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50"/>
      <c r="N33" s="51" t="s">
        <v>67</v>
      </c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64" t="n">
        <f aca="false">BF24+BF28+BF31</f>
        <v>91</v>
      </c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 t="n">
        <f aca="false">BU24+BU28+BU31</f>
        <v>101</v>
      </c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 t="n">
        <f aca="false">CJ24+CJ28+CJ31</f>
        <v>163</v>
      </c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</row>
    <row r="34" customFormat="false" ht="13.5" hidden="false" customHeight="true" outlineLevel="0" collapsed="false">
      <c r="A34" s="65" t="s">
        <v>68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49" t="s">
        <v>69</v>
      </c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66" t="s">
        <v>55</v>
      </c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7" t="s">
        <v>55</v>
      </c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8" t="n">
        <v>59</v>
      </c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50"/>
      <c r="N35" s="51" t="s">
        <v>70</v>
      </c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</row>
    <row r="36" customFormat="false" ht="25.5" hidden="false" customHeight="true" outlineLevel="0" collapsed="false">
      <c r="A36" s="44" t="s">
        <v>71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52"/>
      <c r="N36" s="56" t="s">
        <v>72</v>
      </c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3" t="s">
        <v>55</v>
      </c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4" t="s">
        <v>55</v>
      </c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5" t="n">
        <v>11</v>
      </c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</row>
    <row r="37" customFormat="false" ht="12.75" hidden="false" customHeight="false" outlineLevel="0" collapsed="false">
      <c r="A37" s="44" t="s">
        <v>73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52"/>
      <c r="N37" s="69" t="s">
        <v>74</v>
      </c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53" t="n">
        <v>3308</v>
      </c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4" t="n">
        <v>4243</v>
      </c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5" t="n">
        <v>2060</v>
      </c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</row>
    <row r="38" customFormat="false" ht="12.75" hidden="false" customHeight="false" outlineLevel="0" collapsed="false">
      <c r="A38" s="44" t="s">
        <v>75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52"/>
      <c r="N38" s="69" t="s">
        <v>61</v>
      </c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53" t="n">
        <v>53999</v>
      </c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4" t="n">
        <v>52318</v>
      </c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5" t="n">
        <v>45722</v>
      </c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</row>
    <row r="39" customFormat="false" ht="12.75" hidden="false" customHeight="false" outlineLevel="0" collapsed="false">
      <c r="A39" s="44" t="s">
        <v>76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52"/>
      <c r="N39" s="69" t="s">
        <v>77</v>
      </c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53" t="n">
        <v>561</v>
      </c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4" t="n">
        <v>878</v>
      </c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5" t="n">
        <v>179</v>
      </c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</row>
    <row r="40" s="63" customFormat="true" ht="13.5" hidden="false" customHeight="false" outlineLevel="0" collapsed="false">
      <c r="A40" s="57" t="s">
        <v>78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8"/>
      <c r="N40" s="70" t="s">
        <v>79</v>
      </c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60" t="n">
        <v>6</v>
      </c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1" t="n">
        <v>11</v>
      </c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2" t="n">
        <v>14</v>
      </c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</row>
    <row r="41" s="63" customFormat="true" ht="13.5" hidden="false" customHeight="false" outlineLevel="0" collapsed="false">
      <c r="A41" s="57" t="s">
        <v>80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71"/>
      <c r="N41" s="72" t="s">
        <v>81</v>
      </c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3" t="n">
        <f aca="false">BF37+BF38+BF39+BF40</f>
        <v>57874</v>
      </c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 t="n">
        <f aca="false">BU37+BU38+BU39+BU40</f>
        <v>57450</v>
      </c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 t="n">
        <f aca="false">CJ37+CJ38+CJ39+CJ40+CJ34+CJ36</f>
        <v>48045</v>
      </c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</row>
    <row r="42" customFormat="false" ht="13.5" hidden="false" customHeight="false" outlineLevel="0" collapsed="false">
      <c r="A42" s="74" t="s">
        <v>82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52"/>
      <c r="N42" s="75" t="s">
        <v>83</v>
      </c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6" t="n">
        <f aca="false">BF41+BF33</f>
        <v>57965</v>
      </c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 t="n">
        <f aca="false">BU41+BU33</f>
        <v>57551</v>
      </c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 t="n">
        <f aca="false">CJ41+CJ33</f>
        <v>48208</v>
      </c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</row>
    <row r="43" s="6" customFormat="true" ht="12" hidden="false" customHeight="false" outlineLevel="0" collapsed="false">
      <c r="CX43" s="12" t="s">
        <v>84</v>
      </c>
    </row>
    <row r="44" s="6" customFormat="true" ht="6" hidden="false" customHeight="true" outlineLevel="0" collapsed="false">
      <c r="CX44" s="12"/>
    </row>
    <row r="45" customFormat="false" ht="20.1" hidden="false" customHeight="true" outlineLevel="0" collapsed="false">
      <c r="A45" s="27" t="s">
        <v>39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8" t="s">
        <v>40</v>
      </c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9"/>
      <c r="BG45" s="30"/>
      <c r="BH45" s="30"/>
      <c r="BI45" s="30"/>
      <c r="BJ45" s="31" t="s">
        <v>41</v>
      </c>
      <c r="BK45" s="32" t="s">
        <v>6</v>
      </c>
      <c r="BL45" s="32"/>
      <c r="BM45" s="32"/>
      <c r="BN45" s="32"/>
      <c r="BO45" s="32"/>
      <c r="BP45" s="32"/>
      <c r="BQ45" s="32"/>
      <c r="BR45" s="32"/>
      <c r="BS45" s="32"/>
      <c r="BT45" s="33"/>
      <c r="BU45" s="34" t="s">
        <v>43</v>
      </c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 t="s">
        <v>43</v>
      </c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</row>
    <row r="46" customFormat="false" ht="14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35" t="n">
        <v>20</v>
      </c>
      <c r="BG46" s="35"/>
      <c r="BH46" s="35"/>
      <c r="BI46" s="35"/>
      <c r="BJ46" s="35"/>
      <c r="BK46" s="35"/>
      <c r="BL46" s="36" t="s">
        <v>7</v>
      </c>
      <c r="BM46" s="36"/>
      <c r="BN46" s="36"/>
      <c r="BO46" s="36"/>
      <c r="BP46" s="37" t="s">
        <v>44</v>
      </c>
      <c r="BQ46" s="37"/>
      <c r="BR46" s="37"/>
      <c r="BS46" s="37"/>
      <c r="BT46" s="38"/>
      <c r="BU46" s="37"/>
      <c r="BV46" s="37"/>
      <c r="BW46" s="39" t="n">
        <v>20</v>
      </c>
      <c r="BX46" s="39"/>
      <c r="BY46" s="39"/>
      <c r="BZ46" s="39"/>
      <c r="CA46" s="40" t="s">
        <v>45</v>
      </c>
      <c r="CB46" s="40"/>
      <c r="CC46" s="40"/>
      <c r="CD46" s="40"/>
      <c r="CE46" s="37" t="s">
        <v>46</v>
      </c>
      <c r="CF46" s="37"/>
      <c r="CG46" s="37"/>
      <c r="CH46" s="37"/>
      <c r="CI46" s="37"/>
      <c r="CJ46" s="41"/>
      <c r="CK46" s="37"/>
      <c r="CL46" s="39" t="n">
        <v>20</v>
      </c>
      <c r="CM46" s="39"/>
      <c r="CN46" s="39"/>
      <c r="CO46" s="39"/>
      <c r="CP46" s="40" t="s">
        <v>47</v>
      </c>
      <c r="CQ46" s="40"/>
      <c r="CR46" s="40"/>
      <c r="CS46" s="40"/>
      <c r="CT46" s="37" t="s">
        <v>48</v>
      </c>
      <c r="CU46" s="37"/>
      <c r="CV46" s="37"/>
      <c r="CW46" s="37"/>
      <c r="CX46" s="38"/>
    </row>
    <row r="47" customFormat="false" ht="7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</row>
    <row r="48" customFormat="false" ht="12.75" hidden="false" customHeight="false" outlineLevel="0" collapsed="false">
      <c r="A48" s="44" t="s">
        <v>85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5" t="s">
        <v>86</v>
      </c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6" t="n">
        <v>50100</v>
      </c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7" t="n">
        <v>50100</v>
      </c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8" t="n">
        <v>40100</v>
      </c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</row>
    <row r="49" customFormat="false" ht="25.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9" t="s">
        <v>87</v>
      </c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</row>
    <row r="50" customFormat="false" ht="25.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50"/>
      <c r="N50" s="77" t="s">
        <v>88</v>
      </c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</row>
    <row r="51" customFormat="false" ht="25.5" hidden="false" customHeight="true" outlineLevel="0" collapsed="false">
      <c r="A51" s="44" t="s">
        <v>89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52"/>
      <c r="N51" s="78" t="s">
        <v>90</v>
      </c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9" t="s">
        <v>91</v>
      </c>
      <c r="BG51" s="79"/>
      <c r="BH51" s="80" t="s">
        <v>55</v>
      </c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1" t="s">
        <v>92</v>
      </c>
      <c r="BT51" s="81"/>
      <c r="BU51" s="82" t="s">
        <v>91</v>
      </c>
      <c r="BV51" s="82"/>
      <c r="BW51" s="80" t="s">
        <v>55</v>
      </c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1" t="s">
        <v>93</v>
      </c>
      <c r="CI51" s="81"/>
      <c r="CJ51" s="82" t="s">
        <v>91</v>
      </c>
      <c r="CK51" s="82"/>
      <c r="CL51" s="80" t="s">
        <v>55</v>
      </c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3" t="s">
        <v>93</v>
      </c>
      <c r="CX51" s="83"/>
    </row>
    <row r="52" customFormat="false" ht="12.75" hidden="false" customHeight="false" outlineLevel="0" collapsed="false">
      <c r="A52" s="44" t="s">
        <v>94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52"/>
      <c r="N52" s="26" t="s">
        <v>95</v>
      </c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53" t="s">
        <v>55</v>
      </c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4" t="s">
        <v>55</v>
      </c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5" t="s">
        <v>55</v>
      </c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</row>
    <row r="53" customFormat="false" ht="12.75" hidden="false" customHeight="false" outlineLevel="0" collapsed="false">
      <c r="A53" s="44" t="s">
        <v>96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52"/>
      <c r="N53" s="26" t="s">
        <v>97</v>
      </c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53" t="s">
        <v>55</v>
      </c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4" t="s">
        <v>55</v>
      </c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5" t="s">
        <v>55</v>
      </c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</row>
    <row r="54" customFormat="false" ht="12.75" hidden="false" customHeight="false" outlineLevel="0" collapsed="false">
      <c r="A54" s="44" t="s">
        <v>98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52"/>
      <c r="N54" s="26" t="s">
        <v>99</v>
      </c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53" t="n">
        <v>130</v>
      </c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4" t="n">
        <v>130</v>
      </c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5" t="n">
        <v>130</v>
      </c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</row>
    <row r="55" s="63" customFormat="true" ht="27" hidden="false" customHeight="true" outlineLevel="0" collapsed="false">
      <c r="A55" s="57" t="s">
        <v>100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8"/>
      <c r="N55" s="84" t="s">
        <v>101</v>
      </c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60" t="n">
        <v>7627</v>
      </c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1" t="n">
        <v>7243</v>
      </c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2" t="n">
        <v>7467</v>
      </c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</row>
    <row r="56" customFormat="false" ht="13.5" hidden="false" customHeight="false" outlineLevel="0" collapsed="false">
      <c r="A56" s="44" t="s">
        <v>102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50"/>
      <c r="N56" s="51" t="s">
        <v>103</v>
      </c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85" t="n">
        <f aca="false">BF48+BF54+BF55</f>
        <v>57857</v>
      </c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 t="n">
        <f aca="false">BU48+BU54+BU55</f>
        <v>57473</v>
      </c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 t="n">
        <f aca="false">CJ48+CJ54+CJ55</f>
        <v>47697</v>
      </c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</row>
    <row r="57" customFormat="false" ht="13.5" hidden="false" customHeight="true" outlineLevel="0" collapsed="false">
      <c r="A57" s="65" t="s">
        <v>104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49" t="s">
        <v>105</v>
      </c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66" t="s">
        <v>55</v>
      </c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7" t="s">
        <v>55</v>
      </c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8" t="s">
        <v>55</v>
      </c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50"/>
      <c r="N58" s="51" t="s">
        <v>106</v>
      </c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</row>
    <row r="59" customFormat="false" ht="12.75" hidden="false" customHeight="false" outlineLevel="0" collapsed="false">
      <c r="A59" s="44" t="s">
        <v>107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52"/>
      <c r="N59" s="26" t="s">
        <v>108</v>
      </c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53" t="s">
        <v>55</v>
      </c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4" t="s">
        <v>55</v>
      </c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5" t="s">
        <v>55</v>
      </c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</row>
    <row r="60" customFormat="false" ht="12.75" hidden="false" customHeight="false" outlineLevel="0" collapsed="false">
      <c r="A60" s="44" t="s">
        <v>109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52"/>
      <c r="N60" s="26" t="s">
        <v>110</v>
      </c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53" t="s">
        <v>55</v>
      </c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4" t="s">
        <v>55</v>
      </c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5" t="s">
        <v>55</v>
      </c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</row>
    <row r="61" s="63" customFormat="true" ht="13.5" hidden="false" customHeight="false" outlineLevel="0" collapsed="false">
      <c r="A61" s="57" t="s">
        <v>111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8"/>
      <c r="N61" s="86" t="s">
        <v>112</v>
      </c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60" t="s">
        <v>55</v>
      </c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1" t="s">
        <v>55</v>
      </c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2" t="s">
        <v>55</v>
      </c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</row>
    <row r="62" customFormat="false" ht="13.5" hidden="false" customHeight="false" outlineLevel="0" collapsed="false">
      <c r="A62" s="44" t="s">
        <v>113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50"/>
      <c r="N62" s="51" t="s">
        <v>114</v>
      </c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85" t="s">
        <v>55</v>
      </c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7" t="s">
        <v>55</v>
      </c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8" t="s">
        <v>55</v>
      </c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</row>
    <row r="63" customFormat="false" ht="13.5" hidden="false" customHeight="true" outlineLevel="0" collapsed="false">
      <c r="A63" s="65" t="s">
        <v>115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49" t="s">
        <v>116</v>
      </c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7" t="s">
        <v>55</v>
      </c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8" t="s">
        <v>55</v>
      </c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50"/>
      <c r="N64" s="51" t="s">
        <v>106</v>
      </c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</row>
    <row r="65" customFormat="false" ht="12.75" hidden="false" customHeight="false" outlineLevel="0" collapsed="false">
      <c r="A65" s="44" t="s">
        <v>117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52"/>
      <c r="N65" s="26" t="s">
        <v>118</v>
      </c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53" t="n">
        <v>108</v>
      </c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4" t="n">
        <v>77</v>
      </c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5" t="n">
        <v>511</v>
      </c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</row>
    <row r="66" customFormat="false" ht="12.75" hidden="false" customHeight="false" outlineLevel="0" collapsed="false">
      <c r="A66" s="44" t="s">
        <v>119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52"/>
      <c r="N66" s="26" t="s">
        <v>120</v>
      </c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53" t="s">
        <v>55</v>
      </c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4" t="s">
        <v>55</v>
      </c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5" t="s">
        <v>55</v>
      </c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</row>
    <row r="67" customFormat="false" ht="12.75" hidden="false" customHeight="false" outlineLevel="0" collapsed="false">
      <c r="A67" s="44" t="s">
        <v>121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52"/>
      <c r="N67" s="26" t="s">
        <v>122</v>
      </c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53" t="s">
        <v>55</v>
      </c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4" t="s">
        <v>55</v>
      </c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5" t="s">
        <v>55</v>
      </c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</row>
    <row r="68" s="63" customFormat="true" ht="13.5" hidden="false" customHeight="false" outlineLevel="0" collapsed="false">
      <c r="A68" s="57" t="s">
        <v>123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8"/>
      <c r="N68" s="86" t="s">
        <v>112</v>
      </c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60" t="s">
        <v>55</v>
      </c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1" t="s">
        <v>55</v>
      </c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2" t="s">
        <v>55</v>
      </c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</row>
    <row r="69" s="63" customFormat="true" ht="13.5" hidden="false" customHeight="false" outlineLevel="0" collapsed="false">
      <c r="A69" s="57" t="s">
        <v>124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71"/>
      <c r="N69" s="89" t="s">
        <v>125</v>
      </c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73" t="n">
        <f aca="false">BF65</f>
        <v>108</v>
      </c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 t="n">
        <f aca="false">BU65</f>
        <v>77</v>
      </c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 t="n">
        <f aca="false">CJ65</f>
        <v>511</v>
      </c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</row>
    <row r="70" customFormat="false" ht="13.5" hidden="false" customHeight="false" outlineLevel="0" collapsed="false">
      <c r="A70" s="74" t="s">
        <v>126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52"/>
      <c r="N70" s="75" t="s">
        <v>83</v>
      </c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90" t="n">
        <f aca="false">BF69+BF56</f>
        <v>57965</v>
      </c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 t="n">
        <f aca="false">BU69+BU56+1</f>
        <v>57551</v>
      </c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 t="n">
        <f aca="false">CJ69+CJ56</f>
        <v>48208</v>
      </c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</row>
    <row r="72" s="6" customFormat="true" ht="12" hidden="false" customHeight="false" outlineLevel="0" collapsed="false">
      <c r="BC72" s="6" t="s">
        <v>127</v>
      </c>
    </row>
    <row r="73" s="6" customFormat="true" ht="24" hidden="false" customHeight="true" outlineLevel="0" collapsed="false">
      <c r="A73" s="6" t="s">
        <v>128</v>
      </c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D73" s="92" t="s">
        <v>129</v>
      </c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C73" s="6" t="s">
        <v>130</v>
      </c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CB73" s="92" t="s">
        <v>131</v>
      </c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</row>
    <row r="74" s="93" customFormat="true" ht="26.25" hidden="false" customHeight="true" outlineLevel="0" collapsed="false">
      <c r="O74" s="94" t="s">
        <v>132</v>
      </c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D74" s="94" t="s">
        <v>133</v>
      </c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M74" s="94" t="s">
        <v>132</v>
      </c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CB74" s="94" t="s">
        <v>133</v>
      </c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</row>
    <row r="75" s="6" customFormat="true" ht="12" hidden="false" customHeight="false" outlineLevel="0" collapsed="false">
      <c r="A75" s="95" t="s">
        <v>134</v>
      </c>
      <c r="B75" s="95"/>
      <c r="C75" s="96" t="s">
        <v>135</v>
      </c>
      <c r="D75" s="96"/>
      <c r="E75" s="96"/>
      <c r="F75" s="96"/>
      <c r="G75" s="97" t="s">
        <v>134</v>
      </c>
      <c r="H75" s="97"/>
      <c r="I75" s="98"/>
      <c r="J75" s="99" t="s">
        <v>136</v>
      </c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5" t="n">
        <v>20</v>
      </c>
      <c r="AA75" s="95"/>
      <c r="AB75" s="95"/>
      <c r="AC75" s="95"/>
      <c r="AD75" s="100" t="s">
        <v>7</v>
      </c>
      <c r="AE75" s="100"/>
      <c r="AF75" s="100"/>
      <c r="AG75" s="98"/>
      <c r="AH75" s="98" t="s">
        <v>137</v>
      </c>
      <c r="AI75" s="98"/>
      <c r="AJ75" s="98"/>
    </row>
  </sheetData>
  <mergeCells count="251">
    <mergeCell ref="A7:CB7"/>
    <mergeCell ref="AC8:AS8"/>
    <mergeCell ref="AT8:AW8"/>
    <mergeCell ref="AX8:BA8"/>
    <mergeCell ref="CC8:CX8"/>
    <mergeCell ref="CC9:CX9"/>
    <mergeCell ref="CC10:CI10"/>
    <mergeCell ref="CJ10:CQ10"/>
    <mergeCell ref="CR10:CX10"/>
    <mergeCell ref="N11:BP11"/>
    <mergeCell ref="CC11:CX11"/>
    <mergeCell ref="CC12:CX12"/>
    <mergeCell ref="CC13:CX14"/>
    <mergeCell ref="U14:BS14"/>
    <mergeCell ref="BA15:BY15"/>
    <mergeCell ref="CC15:CM16"/>
    <mergeCell ref="CN15:CX16"/>
    <mergeCell ref="A16:BI16"/>
    <mergeCell ref="CC17:CX17"/>
    <mergeCell ref="Z18:BZ18"/>
    <mergeCell ref="A19:BZ19"/>
    <mergeCell ref="A21:L23"/>
    <mergeCell ref="M21:BE23"/>
    <mergeCell ref="BK21:BS21"/>
    <mergeCell ref="BU21:CI21"/>
    <mergeCell ref="CJ21:CX21"/>
    <mergeCell ref="BF22:BK22"/>
    <mergeCell ref="BL22:BO22"/>
    <mergeCell ref="BW22:BZ22"/>
    <mergeCell ref="CA22:CD22"/>
    <mergeCell ref="CL22:CO22"/>
    <mergeCell ref="CP22:CS22"/>
    <mergeCell ref="BF23:BT23"/>
    <mergeCell ref="BU23:CI23"/>
    <mergeCell ref="CJ23:CX23"/>
    <mergeCell ref="A24:L26"/>
    <mergeCell ref="M24:BE24"/>
    <mergeCell ref="BF24:BT26"/>
    <mergeCell ref="BU24:CI26"/>
    <mergeCell ref="CJ24:CX26"/>
    <mergeCell ref="M25:BE25"/>
    <mergeCell ref="N26:BE26"/>
    <mergeCell ref="A27:L27"/>
    <mergeCell ref="N27:BE27"/>
    <mergeCell ref="BF27:BT27"/>
    <mergeCell ref="BU27:CI27"/>
    <mergeCell ref="CJ27:CX27"/>
    <mergeCell ref="A28:L28"/>
    <mergeCell ref="N28:BE28"/>
    <mergeCell ref="BF28:BT28"/>
    <mergeCell ref="BU28:CI28"/>
    <mergeCell ref="CJ28:CX28"/>
    <mergeCell ref="A29:L29"/>
    <mergeCell ref="N29:BE29"/>
    <mergeCell ref="BF29:BT29"/>
    <mergeCell ref="BU29:CI29"/>
    <mergeCell ref="CJ29:CX29"/>
    <mergeCell ref="A30:L30"/>
    <mergeCell ref="N30:BE30"/>
    <mergeCell ref="BF30:BT30"/>
    <mergeCell ref="BU30:CI30"/>
    <mergeCell ref="CJ30:CX30"/>
    <mergeCell ref="A31:L31"/>
    <mergeCell ref="N31:BE31"/>
    <mergeCell ref="BF31:BT31"/>
    <mergeCell ref="BU31:CI31"/>
    <mergeCell ref="CJ31:CX31"/>
    <mergeCell ref="A32:L32"/>
    <mergeCell ref="N32:BE32"/>
    <mergeCell ref="BF32:BT32"/>
    <mergeCell ref="BU32:CI32"/>
    <mergeCell ref="CJ32:CX32"/>
    <mergeCell ref="A33:L33"/>
    <mergeCell ref="N33:BE33"/>
    <mergeCell ref="BF33:BT33"/>
    <mergeCell ref="BU33:CI33"/>
    <mergeCell ref="CJ33:CX33"/>
    <mergeCell ref="A34:L35"/>
    <mergeCell ref="M34:BE34"/>
    <mergeCell ref="BF34:BT35"/>
    <mergeCell ref="BU34:CI35"/>
    <mergeCell ref="CJ34:CX35"/>
    <mergeCell ref="N35:BE35"/>
    <mergeCell ref="A36:L36"/>
    <mergeCell ref="N36:BE36"/>
    <mergeCell ref="BF36:BT36"/>
    <mergeCell ref="BU36:CI36"/>
    <mergeCell ref="CJ36:CX36"/>
    <mergeCell ref="A37:L37"/>
    <mergeCell ref="N37:BE37"/>
    <mergeCell ref="BF37:BT37"/>
    <mergeCell ref="BU37:CI37"/>
    <mergeCell ref="CJ37:CX37"/>
    <mergeCell ref="A38:L38"/>
    <mergeCell ref="N38:BE38"/>
    <mergeCell ref="BF38:BT38"/>
    <mergeCell ref="BU38:CI38"/>
    <mergeCell ref="CJ38:CX38"/>
    <mergeCell ref="A39:L39"/>
    <mergeCell ref="N39:BE39"/>
    <mergeCell ref="BF39:BT39"/>
    <mergeCell ref="BU39:CI39"/>
    <mergeCell ref="CJ39:CX39"/>
    <mergeCell ref="A40:L40"/>
    <mergeCell ref="N40:BE40"/>
    <mergeCell ref="BF40:BT40"/>
    <mergeCell ref="BU40:CI40"/>
    <mergeCell ref="CJ40:CX40"/>
    <mergeCell ref="A41:L41"/>
    <mergeCell ref="N41:BE41"/>
    <mergeCell ref="BF41:BT41"/>
    <mergeCell ref="BU41:CI41"/>
    <mergeCell ref="CJ41:CX41"/>
    <mergeCell ref="A42:L42"/>
    <mergeCell ref="N42:BE42"/>
    <mergeCell ref="BF42:BT42"/>
    <mergeCell ref="BU42:CI42"/>
    <mergeCell ref="CJ42:CX42"/>
    <mergeCell ref="A45:L47"/>
    <mergeCell ref="M45:BE47"/>
    <mergeCell ref="BK45:BS45"/>
    <mergeCell ref="BU45:CI45"/>
    <mergeCell ref="CJ45:CX45"/>
    <mergeCell ref="BF46:BK46"/>
    <mergeCell ref="BL46:BO46"/>
    <mergeCell ref="BW46:BZ46"/>
    <mergeCell ref="CA46:CD46"/>
    <mergeCell ref="CL46:CO46"/>
    <mergeCell ref="CP46:CS46"/>
    <mergeCell ref="BF47:BT47"/>
    <mergeCell ref="BU47:CI47"/>
    <mergeCell ref="CJ47:CX47"/>
    <mergeCell ref="A48:L50"/>
    <mergeCell ref="M48:BE48"/>
    <mergeCell ref="BF48:BT50"/>
    <mergeCell ref="BU48:CI50"/>
    <mergeCell ref="CJ48:CX50"/>
    <mergeCell ref="M49:BE49"/>
    <mergeCell ref="N50:BE50"/>
    <mergeCell ref="A51:L51"/>
    <mergeCell ref="N51:BE51"/>
    <mergeCell ref="BF51:BG51"/>
    <mergeCell ref="BH51:BR51"/>
    <mergeCell ref="BS51:BT51"/>
    <mergeCell ref="BU51:BV51"/>
    <mergeCell ref="BW51:CG51"/>
    <mergeCell ref="CH51:CI51"/>
    <mergeCell ref="CJ51:CK51"/>
    <mergeCell ref="CL51:CV51"/>
    <mergeCell ref="CW51:CX51"/>
    <mergeCell ref="A52:L52"/>
    <mergeCell ref="N52:BE52"/>
    <mergeCell ref="BF52:BT52"/>
    <mergeCell ref="BU52:CI52"/>
    <mergeCell ref="CJ52:CX52"/>
    <mergeCell ref="A53:L53"/>
    <mergeCell ref="N53:BE53"/>
    <mergeCell ref="BF53:BT53"/>
    <mergeCell ref="BU53:CI53"/>
    <mergeCell ref="CJ53:CX53"/>
    <mergeCell ref="A54:L54"/>
    <mergeCell ref="N54:BE54"/>
    <mergeCell ref="BF54:BT54"/>
    <mergeCell ref="BU54:CI54"/>
    <mergeCell ref="CJ54:CX54"/>
    <mergeCell ref="A55:L55"/>
    <mergeCell ref="N55:BE55"/>
    <mergeCell ref="BF55:BT55"/>
    <mergeCell ref="BU55:CI55"/>
    <mergeCell ref="CJ55:CX55"/>
    <mergeCell ref="A56:L56"/>
    <mergeCell ref="N56:BE56"/>
    <mergeCell ref="BF56:BT56"/>
    <mergeCell ref="BU56:CI56"/>
    <mergeCell ref="CJ56:CX56"/>
    <mergeCell ref="A57:L58"/>
    <mergeCell ref="M57:BE57"/>
    <mergeCell ref="BF57:BT58"/>
    <mergeCell ref="BU57:CI58"/>
    <mergeCell ref="CJ57:CX58"/>
    <mergeCell ref="N58:BE58"/>
    <mergeCell ref="A59:L59"/>
    <mergeCell ref="N59:BE59"/>
    <mergeCell ref="BF59:BT59"/>
    <mergeCell ref="BU59:CI59"/>
    <mergeCell ref="CJ59:CX59"/>
    <mergeCell ref="A60:L60"/>
    <mergeCell ref="N60:BE60"/>
    <mergeCell ref="BF60:BT60"/>
    <mergeCell ref="BU60:CI60"/>
    <mergeCell ref="CJ60:CX60"/>
    <mergeCell ref="A61:L61"/>
    <mergeCell ref="N61:BE61"/>
    <mergeCell ref="BF61:BT61"/>
    <mergeCell ref="BU61:CI61"/>
    <mergeCell ref="CJ61:CX61"/>
    <mergeCell ref="A62:L62"/>
    <mergeCell ref="N62:BE62"/>
    <mergeCell ref="BF62:BT62"/>
    <mergeCell ref="BU62:CI62"/>
    <mergeCell ref="CJ62:CX62"/>
    <mergeCell ref="A63:L64"/>
    <mergeCell ref="M63:BE63"/>
    <mergeCell ref="BF63:BT64"/>
    <mergeCell ref="BU63:CI64"/>
    <mergeCell ref="CJ63:CX64"/>
    <mergeCell ref="N64:BE64"/>
    <mergeCell ref="A65:L65"/>
    <mergeCell ref="N65:BE65"/>
    <mergeCell ref="BF65:BT65"/>
    <mergeCell ref="BU65:CI65"/>
    <mergeCell ref="CJ65:CX65"/>
    <mergeCell ref="A66:L66"/>
    <mergeCell ref="N66:BE66"/>
    <mergeCell ref="BF66:BT66"/>
    <mergeCell ref="BU66:CI66"/>
    <mergeCell ref="CJ66:CX66"/>
    <mergeCell ref="A67:L67"/>
    <mergeCell ref="N67:BE67"/>
    <mergeCell ref="BF67:BT67"/>
    <mergeCell ref="BU67:CI67"/>
    <mergeCell ref="CJ67:CX67"/>
    <mergeCell ref="A68:L68"/>
    <mergeCell ref="N68:BE68"/>
    <mergeCell ref="BF68:BT68"/>
    <mergeCell ref="BU68:CI68"/>
    <mergeCell ref="CJ68:CX68"/>
    <mergeCell ref="A69:L69"/>
    <mergeCell ref="N69:BE69"/>
    <mergeCell ref="BF69:BT69"/>
    <mergeCell ref="BU69:CI69"/>
    <mergeCell ref="CJ69:CX69"/>
    <mergeCell ref="A70:L70"/>
    <mergeCell ref="N70:BE70"/>
    <mergeCell ref="BF70:BT70"/>
    <mergeCell ref="BU70:CI70"/>
    <mergeCell ref="CJ70:CX70"/>
    <mergeCell ref="O73:AA73"/>
    <mergeCell ref="AD73:AZ73"/>
    <mergeCell ref="BM73:BY73"/>
    <mergeCell ref="CB73:CX73"/>
    <mergeCell ref="O74:AA74"/>
    <mergeCell ref="AD74:AZ74"/>
    <mergeCell ref="BM74:BY74"/>
    <mergeCell ref="CB74:CX74"/>
    <mergeCell ref="A75:B75"/>
    <mergeCell ref="C75:F75"/>
    <mergeCell ref="G75:H75"/>
    <mergeCell ref="J75:Y75"/>
    <mergeCell ref="Z75:AC75"/>
    <mergeCell ref="AD75:AF75"/>
  </mergeCells>
  <printOptions headings="false" gridLines="false" gridLinesSet="true" horizontalCentered="false" verticalCentered="false"/>
  <pageMargins left="0.7875" right="0.7201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34:50Z</dcterms:created>
  <dc:creator/>
  <dc:description/>
  <dc:language>en-US</dc:language>
  <cp:lastModifiedBy/>
  <cp:lastPrinted>2011-04-21T12:18:40Z</cp:lastPrinted>
  <dcterms:modified xsi:type="dcterms:W3CDTF">2011-04-21T12:18:41Z</dcterms:modified>
  <cp:revision>0</cp:revision>
  <dc:subject/>
  <dc:title/>
</cp:coreProperties>
</file>