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января</t>
  </si>
  <si>
    <t xml:space="preserve">2011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57159.56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57159.56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57159.56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57159.56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47667.94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47667.94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2889.43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2889.43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50557.37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50557.37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4388179.7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24388179.7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6358038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3179019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87968559.7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56178369.7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3436555.7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3436555.7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63132.12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63132.12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447077.21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44707.721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4246765.03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3844395.541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764318.89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764318.89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60894801.061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60894801.061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139524.55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139524.55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139524.55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60755276.511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58:38Z</dcterms:modified>
  <cp:revision>0</cp:revision>
  <dc:subject/>
  <dc:title/>
</cp:coreProperties>
</file>