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апреля</t>
  </si>
  <si>
    <t xml:space="preserve">2011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CM96" activeCellId="0" sqref="CM96:DD96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49942.04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49942.04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49942.04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49942.04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50235.98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50235.98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2810.45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2810.45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53046.43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53046.43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23667805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23667805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88137616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44068808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11805421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67736613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4707314.22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4707314.22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55860.85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55860.85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395904.17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39590.417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5459079.24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5102765.487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429394.16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429394.16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73371761.117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73371761.117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129830.06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129830.06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129830.06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73241931.057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52:01Z</dcterms:modified>
  <cp:revision>0</cp:revision>
  <dc:subject/>
  <dc:title/>
</cp:coreProperties>
</file>