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мая</t>
  </si>
  <si>
    <t xml:space="preserve">2011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B97" activeCellId="0" sqref="B97:DD97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47536.2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47536.2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47536.2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47536.2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96657.75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96657.75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2689.53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2689.53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99347.28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99347.28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22231310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22231310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88137616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44068808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10368926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66300118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6210360.65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6210360.65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54583.49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354583.49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0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0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401546.75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40154.675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J79)</f>
        <v>6966490.89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6605098.815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323954.09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323954.09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73376054.385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73376054.385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188496.23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188496.23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188496.23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73187558.155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2-08-30T09:50:05Z</cp:lastPrinted>
  <dcterms:modified xsi:type="dcterms:W3CDTF">2012-08-30T10:49:23Z</dcterms:modified>
  <cp:revision>0</cp:revision>
  <dc:subject/>
  <dc:title/>
</cp:coreProperties>
</file>