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45130.36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45130.3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45130.3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45130.3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1786.26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1786.26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1786.26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1786.26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306815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306815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0415375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207687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17221905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514503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5610848.92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15610848.92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0936.5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50936.5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96785.7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9678.57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16358571.22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6001464.07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93192.2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93192.2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1386602.932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1386602.93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93771.0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93771.0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93771.0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292831.88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47:18Z</dcterms:modified>
  <cp:revision>0</cp:revision>
  <dc:subject/>
  <dc:title/>
</cp:coreProperties>
</file>