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августа</t>
  </si>
  <si>
    <t xml:space="preserve">2011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40318.68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40318.68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40318.68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40318.68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94600.7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94600.7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39278.18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39278.18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133878.88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133878.88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21284100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21284100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0415375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207687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25437850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3360975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6436316.71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6436316.71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49667.31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349667.31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0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894632.21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89463.221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J79)</f>
        <v>7680616.23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6875447.241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347066.3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347066.3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0757686.101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0757686.101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58283.37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58283.37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58283.37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0699402.731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2-08-30T09:50:05Z</cp:lastPrinted>
  <dcterms:modified xsi:type="dcterms:W3CDTF">2012-08-30T10:41:42Z</dcterms:modified>
  <cp:revision>0</cp:revision>
  <dc:subject/>
  <dc:title/>
</cp:coreProperties>
</file>