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сентября</t>
  </si>
  <si>
    <t xml:space="preserve">2011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B97" activeCellId="0" sqref="B97:DD97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37912.84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37912.84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37912.84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37912.84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39278.18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39278.18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39278.18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39278.18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103145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2103145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0415375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207687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25185200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310832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6677717.69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6677717.69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49599.78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49599.78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1017653.29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101765.329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8044970.76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7129082.799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267541.68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267541.68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0582140.499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0582140.499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93424.9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93424.9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93424.9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0488715.599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39:31Z</dcterms:modified>
  <cp:revision>0</cp:revision>
  <dc:subject/>
  <dc:title/>
</cp:coreProperties>
</file>