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ноября</t>
  </si>
  <si>
    <t xml:space="preserve">2011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33101.16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33101.16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33101.16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33101.16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94909.28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94909.28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39609.94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39609.94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134519.22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134519.22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20868000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20868000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1055017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527508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1418170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6143085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5844722.1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5844722.1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47036.85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347036.85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0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1069406.37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106940.637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J79)</f>
        <v>7261165.32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6298699.587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464991.52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464991.52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3074396.487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3074396.487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180556.65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180556.65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180556.65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2893839.837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2-08-30T09:50:05Z</cp:lastPrinted>
  <dcterms:modified xsi:type="dcterms:W3CDTF">2012-08-30T10:34:50Z</dcterms:modified>
  <cp:revision>0</cp:revision>
  <dc:subject/>
  <dc:title/>
</cp:coreProperties>
</file>