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декабря</t>
  </si>
  <si>
    <t xml:space="preserve">2011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30695.32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30695.32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30695.32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30695.32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39609.94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39609.94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39609.94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39609.94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2076510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2076510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055017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527508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31527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604018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6125918.49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6125918.49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345098.47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345098.47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0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0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697793.99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69779.399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SUM(BJ57:BJ79)</f>
        <v>7168810.95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6540796.359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448252.48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448252.48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3099539.099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3099539.099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33557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33557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33557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3065982.099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2-08-30T09:50:05Z</cp:lastPrinted>
  <dcterms:modified xsi:type="dcterms:W3CDTF">2012-08-30T10:32:18Z</dcterms:modified>
  <cp:revision>0</cp:revision>
  <dc:subject/>
  <dc:title/>
</cp:coreProperties>
</file>