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января</t>
  </si>
  <si>
    <t xml:space="preserve">2012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CM98" activeCellId="0" sqref="CM98:DD98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36.7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 t="n">
        <v>0</v>
      </c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7" t="n">
        <f aca="false">BW26*BJ26</f>
        <v>0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7" t="n">
        <v>28289.48</v>
      </c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7" t="n">
        <f aca="false">BW27*BJ27</f>
        <v>28289.48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 t="n">
        <v>0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 t="n">
        <f aca="false">BW28*BJ28</f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 t="n">
        <v>0</v>
      </c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 t="n">
        <f aca="false">BW29*BJ29</f>
        <v>0</v>
      </c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 t="n">
        <v>0</v>
      </c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7" t="n">
        <f aca="false">BW30*BJ30</f>
        <v>0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8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J30)</f>
        <v>28289.48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3" t="n">
        <f aca="false">SUM(CM26:CM30)</f>
        <v>28289.48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 t="n">
        <v>0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27" t="n">
        <f aca="false">BW33*BJ33</f>
        <v>0</v>
      </c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</row>
    <row r="34" s="28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7" t="n">
        <v>0</v>
      </c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7" t="n">
        <f aca="false">BW34*BJ34</f>
        <v>0</v>
      </c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</row>
    <row r="35" s="28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27" t="n">
        <f aca="false">SUM(BJ33:BJ34)</f>
        <v>0</v>
      </c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7" t="n">
        <f aca="false">CM33+CM34</f>
        <v>0</v>
      </c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7" t="n">
        <v>46871.39</v>
      </c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7" t="n">
        <f aca="false">BW37*BJ37</f>
        <v>46871.39</v>
      </c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7" t="n">
        <v>384127.97</v>
      </c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7" t="n">
        <f aca="false">BW38*BJ38</f>
        <v>384127.97</v>
      </c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27" t="n">
        <f aca="false">SUM(BJ37:BJ38)</f>
        <v>430999.36</v>
      </c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7" t="n">
        <f aca="false">CM37+CM38</f>
        <v>430999.36</v>
      </c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7" t="n">
        <v>9920200</v>
      </c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7" t="n">
        <f aca="false">BW41*BJ41</f>
        <v>9920200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8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7" t="n">
        <v>0</v>
      </c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7" t="n">
        <f aca="false">BW42*BJ42</f>
        <v>0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8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7" t="n">
        <v>110550170</v>
      </c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7" t="n">
        <f aca="false">BW43*BJ43</f>
        <v>55275085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8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7" t="n">
        <v>0</v>
      </c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7" t="n">
        <f aca="false">BW44*BJ44</f>
        <v>0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8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7" t="n">
        <v>0</v>
      </c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7" t="n">
        <f aca="false">BW45*BJ45</f>
        <v>0</v>
      </c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s="28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7" t="n">
        <v>0</v>
      </c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7" t="n">
        <f aca="false">BW46*BJ46</f>
        <v>0</v>
      </c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s="28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7" t="n">
        <v>0</v>
      </c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7" t="n">
        <f aca="false">BW47*BJ47</f>
        <v>0</v>
      </c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</row>
    <row r="48" s="28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7" t="n">
        <v>0</v>
      </c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7" t="n">
        <f aca="false">BW48*BJ48</f>
        <v>0</v>
      </c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7" t="n">
        <v>0</v>
      </c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7" t="n">
        <f aca="false">BW49*BJ49</f>
        <v>0</v>
      </c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</row>
    <row r="50" s="28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7" t="n">
        <v>0</v>
      </c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7" t="n">
        <f aca="false">BW50*BJ50</f>
        <v>0</v>
      </c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</row>
    <row r="51" s="28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7" t="n">
        <v>0</v>
      </c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7" t="n">
        <f aca="false">BW51*BJ51</f>
        <v>0</v>
      </c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</row>
    <row r="52" s="28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7" t="n">
        <v>0</v>
      </c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7" t="n">
        <f aca="false">BW52*BJ52</f>
        <v>0</v>
      </c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</row>
    <row r="53" s="28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7" t="n">
        <v>0</v>
      </c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7" t="n">
        <f aca="false">BW53*BJ53</f>
        <v>0</v>
      </c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</row>
    <row r="54" s="28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7" t="n">
        <v>0</v>
      </c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7" t="n">
        <f aca="false">BW54*BJ54</f>
        <v>0</v>
      </c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</row>
    <row r="55" s="28" customFormat="true" ht="15.75" hidden="false" customHeight="true" outlineLevel="0" collapsed="false">
      <c r="A55" s="24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27" t="n">
        <f aca="false">SUM(BJ41:BJ54)</f>
        <v>120470370</v>
      </c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7" t="n">
        <f aca="false">SUM(CM41:CM54)</f>
        <v>65195285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7" t="n">
        <v>0</v>
      </c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7" t="n">
        <f aca="false">BW57*BJ57</f>
        <v>0</v>
      </c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</row>
    <row r="58" s="28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7" t="n">
        <v>0</v>
      </c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7" t="n">
        <f aca="false">BW58*BJ58</f>
        <v>0</v>
      </c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</row>
    <row r="59" s="28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7" t="n">
        <v>0</v>
      </c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7" t="n">
        <f aca="false">BW59*BJ59</f>
        <v>0</v>
      </c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</row>
    <row r="60" s="28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7" t="n">
        <v>0</v>
      </c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7" t="n">
        <f aca="false">BW60*BJ60</f>
        <v>0</v>
      </c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</row>
    <row r="61" s="28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7" t="n">
        <v>0</v>
      </c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7" t="n">
        <f aca="false">BW61*BJ61</f>
        <v>0</v>
      </c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</row>
    <row r="62" s="28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7" t="n">
        <v>0</v>
      </c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7" t="n">
        <f aca="false">BW62*BJ62</f>
        <v>0</v>
      </c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</row>
    <row r="63" s="28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7" t="n">
        <v>0</v>
      </c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7" t="n">
        <f aca="false">BW63*BJ63</f>
        <v>0</v>
      </c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</row>
    <row r="64" s="28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7" t="n">
        <v>4720773.38</v>
      </c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7" t="n">
        <f aca="false">BW64*BJ64</f>
        <v>4720773.38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8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7" t="n">
        <v>0</v>
      </c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7" t="n">
        <f aca="false">BW65*BJ65</f>
        <v>0</v>
      </c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</row>
    <row r="66" s="28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7" t="n">
        <v>0</v>
      </c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7" t="n">
        <f aca="false">BW66*BJ66</f>
        <v>0</v>
      </c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</row>
    <row r="67" s="28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7" t="n">
        <v>0</v>
      </c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7" t="n">
        <f aca="false">BW67*BJ67</f>
        <v>0</v>
      </c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</row>
    <row r="68" s="28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7" t="n">
        <v>0</v>
      </c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7" t="n">
        <f aca="false">BW68*BJ68</f>
        <v>0</v>
      </c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</row>
    <row r="69" s="28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7" t="n">
        <v>341609.8</v>
      </c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7" t="n">
        <f aca="false">BW69*BJ69</f>
        <v>341609.8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28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7" t="n">
        <v>0</v>
      </c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7" t="n">
        <f aca="false">BW70*BJ70</f>
        <v>0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28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7" t="n">
        <v>0</v>
      </c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7" t="n">
        <f aca="false">BW71*BJ71</f>
        <v>0</v>
      </c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28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7" t="n">
        <v>0</v>
      </c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7" t="n">
        <f aca="false">BW72*BJ72</f>
        <v>0</v>
      </c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</row>
    <row r="73" s="28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7" t="n">
        <v>0</v>
      </c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7" t="n">
        <f aca="false">BW73*BJ73</f>
        <v>0</v>
      </c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</row>
    <row r="74" s="28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7" t="n">
        <v>0</v>
      </c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7" t="n">
        <f aca="false">BW74*BJ74</f>
        <v>0</v>
      </c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</row>
    <row r="75" s="28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7" t="n">
        <v>0</v>
      </c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7" t="n">
        <f aca="false">BW75*BJ75</f>
        <v>0</v>
      </c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</row>
    <row r="76" s="28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7" t="n">
        <v>0</v>
      </c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7" t="n">
        <f aca="false">BW76*BJ76</f>
        <v>0</v>
      </c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</row>
    <row r="77" s="28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7" t="n">
        <v>0</v>
      </c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7" t="n">
        <f aca="false">BW77*BJ77</f>
        <v>0</v>
      </c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7" t="n">
        <v>0</v>
      </c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7" t="n">
        <f aca="false">BW78*BJ78</f>
        <v>0</v>
      </c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7" t="n">
        <v>415869.65</v>
      </c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7" t="n">
        <f aca="false">BW79*BJ79</f>
        <v>41586.965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27" t="n">
        <f aca="false">SUM(BJ57:BJ79)</f>
        <v>5478252.83</v>
      </c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7" t="n">
        <f aca="false">SUM(CM57:CM79)</f>
        <v>5103970.145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5" t="s">
        <v>13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27" t="n">
        <v>11702629.58</v>
      </c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7" t="n">
        <f aca="false">BW82*BJ82</f>
        <v>11702629.58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</row>
    <row r="83" s="28" customFormat="true" ht="30" hidden="false" customHeight="true" outlineLevel="0" collapsed="false">
      <c r="A83" s="24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27" t="n">
        <f aca="false">CM31+CM35+CM39+CM55+CM80+CM82</f>
        <v>82461173.565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7" t="n">
        <f aca="false">CM83</f>
        <v>82461173.565</v>
      </c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</row>
    <row r="85" s="28" customFormat="true" ht="15.75" hidden="false" customHeight="true" outlineLevel="0" collapsed="false">
      <c r="A85" s="24"/>
      <c r="B85" s="23" t="s">
        <v>14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5" t="s">
        <v>143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4</v>
      </c>
      <c r="BB86" s="26"/>
      <c r="BC86" s="26"/>
      <c r="BD86" s="26"/>
      <c r="BE86" s="26"/>
      <c r="BF86" s="26"/>
      <c r="BG86" s="26"/>
      <c r="BH86" s="26"/>
      <c r="BI86" s="26"/>
      <c r="BJ86" s="27" t="n">
        <v>0</v>
      </c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7" t="n">
        <f aca="false">BJ86</f>
        <v>0</v>
      </c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</row>
    <row r="87" s="28" customFormat="true" ht="30" hidden="false" customHeight="true" outlineLevel="0" collapsed="false">
      <c r="A87" s="24"/>
      <c r="B87" s="35" t="s">
        <v>14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6</v>
      </c>
      <c r="BB87" s="26"/>
      <c r="BC87" s="26"/>
      <c r="BD87" s="26"/>
      <c r="BE87" s="26"/>
      <c r="BF87" s="26"/>
      <c r="BG87" s="26"/>
      <c r="BH87" s="26"/>
      <c r="BI87" s="26"/>
      <c r="BJ87" s="27" t="n">
        <v>0</v>
      </c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7" t="n">
        <f aca="false">BJ87</f>
        <v>0</v>
      </c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</row>
    <row r="88" s="28" customFormat="true" ht="30" hidden="false" customHeight="true" outlineLevel="0" collapsed="false">
      <c r="A88" s="24"/>
      <c r="B88" s="35" t="s">
        <v>147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8</v>
      </c>
      <c r="BB88" s="26"/>
      <c r="BC88" s="26"/>
      <c r="BD88" s="26"/>
      <c r="BE88" s="26"/>
      <c r="BF88" s="26"/>
      <c r="BG88" s="26"/>
      <c r="BH88" s="26"/>
      <c r="BI88" s="26"/>
      <c r="BJ88" s="27" t="n">
        <v>0</v>
      </c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7" t="n">
        <f aca="false">BJ88</f>
        <v>0</v>
      </c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</row>
    <row r="89" s="28" customFormat="true" ht="15.75" hidden="false" customHeight="true" outlineLevel="0" collapsed="false">
      <c r="A89" s="24"/>
      <c r="B89" s="25" t="s">
        <v>14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0</v>
      </c>
      <c r="BB89" s="26"/>
      <c r="BC89" s="26"/>
      <c r="BD89" s="26"/>
      <c r="BE89" s="26"/>
      <c r="BF89" s="26"/>
      <c r="BG89" s="26"/>
      <c r="BH89" s="26"/>
      <c r="BI89" s="26"/>
      <c r="BJ89" s="27" t="n">
        <v>128360</v>
      </c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7" t="n">
        <f aca="false">BJ89</f>
        <v>128360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</row>
    <row r="90" s="28" customFormat="true" ht="44.1" hidden="false" customHeight="true" outlineLevel="0" collapsed="false">
      <c r="A90" s="24"/>
      <c r="B90" s="35" t="s">
        <v>15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2</v>
      </c>
      <c r="BB90" s="26"/>
      <c r="BC90" s="26"/>
      <c r="BD90" s="26"/>
      <c r="BE90" s="26"/>
      <c r="BF90" s="26"/>
      <c r="BG90" s="26"/>
      <c r="BH90" s="26"/>
      <c r="BI90" s="26"/>
      <c r="BJ90" s="27" t="n">
        <v>0</v>
      </c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7" t="n">
        <f aca="false">BJ90</f>
        <v>0</v>
      </c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</row>
    <row r="91" s="28" customFormat="true" ht="30" hidden="false" customHeight="true" outlineLevel="0" collapsed="false">
      <c r="A91" s="24"/>
      <c r="B91" s="35" t="s">
        <v>15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4</v>
      </c>
      <c r="BB91" s="26"/>
      <c r="BC91" s="26"/>
      <c r="BD91" s="26"/>
      <c r="BE91" s="26"/>
      <c r="BF91" s="26"/>
      <c r="BG91" s="26"/>
      <c r="BH91" s="26"/>
      <c r="BI91" s="26"/>
      <c r="BJ91" s="27" t="n">
        <v>0</v>
      </c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7" t="n">
        <f aca="false">BJ91</f>
        <v>0</v>
      </c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</row>
    <row r="92" s="28" customFormat="true" ht="87.95" hidden="false" customHeight="true" outlineLevel="0" collapsed="false">
      <c r="A92" s="24"/>
      <c r="B92" s="35" t="s">
        <v>15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6</v>
      </c>
      <c r="BB92" s="26"/>
      <c r="BC92" s="26"/>
      <c r="BD92" s="26"/>
      <c r="BE92" s="26"/>
      <c r="BF92" s="26"/>
      <c r="BG92" s="26"/>
      <c r="BH92" s="26"/>
      <c r="BI92" s="26"/>
      <c r="BJ92" s="27" t="n">
        <v>0</v>
      </c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7" t="n">
        <f aca="false">BJ92</f>
        <v>0</v>
      </c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</row>
    <row r="93" s="28" customFormat="true" ht="15.75" hidden="false" customHeight="true" outlineLevel="0" collapsed="false">
      <c r="A93" s="24"/>
      <c r="B93" s="35" t="s">
        <v>157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8</v>
      </c>
      <c r="BB93" s="26"/>
      <c r="BC93" s="26"/>
      <c r="BD93" s="26"/>
      <c r="BE93" s="26"/>
      <c r="BF93" s="26"/>
      <c r="BG93" s="26"/>
      <c r="BH93" s="26"/>
      <c r="BI93" s="26"/>
      <c r="BJ93" s="27" t="n">
        <v>0</v>
      </c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7" t="n">
        <f aca="false">BJ93</f>
        <v>0</v>
      </c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</row>
    <row r="94" s="28" customFormat="true" ht="30" hidden="false" customHeight="true" outlineLevel="0" collapsed="false">
      <c r="A94" s="24"/>
      <c r="B94" s="35" t="s">
        <v>15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7" t="n">
        <v>0</v>
      </c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7" t="n">
        <f aca="false">BJ94</f>
        <v>0</v>
      </c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</row>
    <row r="95" s="28" customFormat="true" ht="59.1" hidden="false" customHeight="true" outlineLevel="0" collapsed="false">
      <c r="A95" s="24"/>
      <c r="B95" s="35" t="s">
        <v>16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7" t="n">
        <v>0</v>
      </c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7" t="n">
        <f aca="false">BJ95</f>
        <v>0</v>
      </c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7" t="n">
        <f aca="false">SUM(CM86:CM95)</f>
        <v>128360</v>
      </c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27" t="n">
        <f aca="false">CM83-CM96</f>
        <v>82332813.565</v>
      </c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</row>
    <row r="99" s="42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42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U100" s="45" t="s">
        <v>167</v>
      </c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</row>
    <row r="101" s="47" customFormat="true" ht="30" hidden="false" customHeight="true" outlineLevel="0" collapsed="false">
      <c r="A101" s="46" t="s">
        <v>168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V101" s="48" t="s">
        <v>169</v>
      </c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U101" s="48" t="s">
        <v>170</v>
      </c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</row>
    <row r="102" s="42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U102" s="45" t="s">
        <v>172</v>
      </c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</row>
    <row r="103" s="47" customFormat="true" ht="25.5" hidden="false" customHeight="true" outlineLevel="0" collapsed="false">
      <c r="A103" s="46" t="s">
        <v>173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V103" s="48" t="s">
        <v>169</v>
      </c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U103" s="48" t="s">
        <v>170</v>
      </c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</row>
    <row r="104" s="42" customFormat="true" ht="15" hidden="false" customHeight="true" outlineLevel="0" collapsed="false">
      <c r="B104" s="42" t="s">
        <v>174</v>
      </c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UKNIT</cp:lastModifiedBy>
  <cp:lastPrinted>2012-08-30T09:50:05Z</cp:lastPrinted>
  <dcterms:modified xsi:type="dcterms:W3CDTF">2012-08-30T10:27:29Z</dcterms:modified>
  <cp:revision>0</cp:revision>
  <dc:subject/>
  <dc:title/>
</cp:coreProperties>
</file>