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2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3477.8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23477.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23477.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23477.8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73126.61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73126.6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73126.61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73126.61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9979659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9979659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0529829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5254744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981047.46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981047.46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630551.9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630551.9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677252.0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67725.20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5288851.41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4679324.56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74081.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74081.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1104754.57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1104754.57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98321.4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98321.4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98321.4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006433.16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21:53Z</dcterms:modified>
  <cp:revision>0</cp:revision>
  <dc:subject/>
  <dc:title/>
</cp:coreProperties>
</file>