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04</t>
  </si>
  <si>
    <t xml:space="preserve">2012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1071.96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21071.9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21071.9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21071.9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842918.9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842918.9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842918.94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842918.94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005784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005784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060801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5332931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324839.81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324839.81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771545.79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771545.79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02307.81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40230.781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4498693.41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4136616.381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95767.43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95767.43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0729305.711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0729305.711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20844.62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20844.62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20844.62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0608461.091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19:25Z</dcterms:modified>
  <cp:revision>0</cp:revision>
  <dc:subject/>
  <dc:title/>
</cp:coreProperties>
</file>