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2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6260.28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16260.2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16260.2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16260.28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74600.51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74600.5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74600.51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74600.51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6990252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6990252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7540422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2265337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9773948.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9773948.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1052911.15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1052911.15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574002.2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57400.22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11400862.31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0884260.27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87674.5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87674.5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628133.20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628133.20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7281.8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7281.8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7281.8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3540851.33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06:20Z</dcterms:modified>
  <cp:revision>0</cp:revision>
  <dc:subject/>
  <dc:title/>
</cp:coreProperties>
</file>