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ноября</t>
  </si>
  <si>
    <t xml:space="preserve">2012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580.06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580.06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580.06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580.06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96575.54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96575.54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618880.51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618880.51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715456.05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715456.05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6741816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16741816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1055017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527508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27291986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2016901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7143378.8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7143378.8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1757415.7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1757415.7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188364.48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188364.48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312659.5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31265.95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v>9401818.48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9120424.93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267871.44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267871.44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2121233.48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2121233.48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179652.01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179652.01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179652.01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1941581.47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2-08-30T09:50:05Z</cp:lastPrinted>
  <dcterms:modified xsi:type="dcterms:W3CDTF">2012-12-21T06:57:38Z</dcterms:modified>
  <cp:revision>0</cp:revision>
  <dc:subject/>
  <dc:title/>
</cp:coreProperties>
</file>