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92" activeCellId="0" sqref="EI9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929343.0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929343.0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929343.04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929343.04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9966923.2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9966923.2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4405113.2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7186018.2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2535420.15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2535420.1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038778.8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038778.8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61559.72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61559.72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47471.55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4747.155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v>5083230.2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4770505.835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23201.73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23201.73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309068.805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309068.805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2150.91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2150.91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2150.91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3226917.895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2-08-30T09:50:05Z</cp:lastPrinted>
  <dcterms:modified xsi:type="dcterms:W3CDTF">2013-02-25T08:38:06Z</dcterms:modified>
  <cp:revision>0</cp:revision>
  <dc:subject/>
  <dc:title/>
</cp:coreProperties>
</file>