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28</t>
  </si>
  <si>
    <t xml:space="preserve">.</t>
  </si>
  <si>
    <t xml:space="preserve">февраля</t>
  </si>
  <si>
    <t xml:space="preserve">2013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M39" activeCellId="0" sqref="CM39:DD39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859438.62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859438.62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859438.62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859438.62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8866965.6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8866965.6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443819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72190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3305155.6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6086060.6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3081907.18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3081907.18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2183343.57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2183343.57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268673.84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268673.84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349478.88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34947.888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5883403.47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5568872.478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178827.26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178827.26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2693198.958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2693198.958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84047.42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84047.42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84047.42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2609151.538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3-03-22T07:18:39Z</cp:lastPrinted>
  <dcterms:modified xsi:type="dcterms:W3CDTF">2013-03-22T07:20:35Z</dcterms:modified>
  <cp:revision>0</cp:revision>
  <dc:subject/>
  <dc:title/>
</cp:coreProperties>
</file>