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марта</t>
  </si>
  <si>
    <t xml:space="preserve">2013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00" activeCellId="0" sqref="AV100:BQ100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794438.62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794438.62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794438.62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794438.62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8804702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8804702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1443819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721909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1000000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1000000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3242892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6023797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3131250.23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3131250.23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2324349.53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2324349.53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173080.06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173080.06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346315.82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34631.582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79+BJ78+BJ69+BJ64</f>
        <v>5974995.64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5663311.402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341666.92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341666.92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2823213.942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2823213.942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84606.97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84606.97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84606.97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2738606.972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SECRETAR</cp:lastModifiedBy>
  <cp:lastPrinted>2013-04-09T06:56:18Z</cp:lastPrinted>
  <dcterms:modified xsi:type="dcterms:W3CDTF">2013-04-09T06:56:47Z</dcterms:modified>
  <cp:revision>0</cp:revision>
  <dc:subject/>
  <dc:title/>
</cp:coreProperties>
</file>