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апреля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AV100" activeCellId="0" sqref="AV100:BQ100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823314.14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823314.14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823314.14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823314.14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7760311.6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7760311.6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443819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7219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1000000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1000000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2198501.6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4979406.6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3042722.08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3042722.08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2467103.38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2467103.38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13948.72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13948.72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294112.76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29411.276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5817886.94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5553185.456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1203599.53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1203599.53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2559505.726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2559505.726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81912.96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81912.96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81912.96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2477592.766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3-04-09T06:56:18Z</cp:lastPrinted>
  <dcterms:modified xsi:type="dcterms:W3CDTF">2013-05-23T09:27:03Z</dcterms:modified>
  <cp:revision>0</cp:revision>
  <dc:subject/>
  <dc:title/>
</cp:coreProperties>
</file>