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мая</t>
  </si>
  <si>
    <t xml:space="preserve">2013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O23" activeCellId="0" sqref="DO23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0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0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0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0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684810.67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684810.67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684810.67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684810.67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7366211.6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7366211.6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1443819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5721909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1000000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1000000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31804401.6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4585306.6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3980479.23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3980479.23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2600921.92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2600921.92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32265.48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32265.48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285191.96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28519.196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BJ79+BJ78+BJ69+BJ64</f>
        <v>6898858.59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6642185.826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944510.56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944510.56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2856813.656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2856813.656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76563.79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76563.79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76563.79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2780249.866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SECRETAR</cp:lastModifiedBy>
  <cp:lastPrinted>2013-04-09T06:56:18Z</cp:lastPrinted>
  <dcterms:modified xsi:type="dcterms:W3CDTF">2013-06-26T06:23:18Z</dcterms:modified>
  <cp:revision>0</cp:revision>
  <dc:subject/>
  <dc:title/>
</cp:coreProperties>
</file>