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0</t>
  </si>
  <si>
    <t xml:space="preserve">.</t>
  </si>
  <si>
    <t xml:space="preserve">июня</t>
  </si>
  <si>
    <t xml:space="preserve">2013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CM98" activeCellId="0" sqref="CM98:DD98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6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W26*BJ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0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W27*BJ27</f>
        <v>0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W28*BJ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W29*BJ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W30*BJ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J30)</f>
        <v>0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CM30)</f>
        <v>0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0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W33*BJ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W34*BJ34</f>
        <v>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J34)</f>
        <v>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CM33+CM34</f>
        <v>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0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W37*BJ37</f>
        <v>0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648413.48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W38*BJ38</f>
        <v>648413.48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J38)</f>
        <v>648413.48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CM37+CM38</f>
        <v>648413.48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6983595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W41*BJ41</f>
        <v>6983595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0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W42*BJ42</f>
        <v>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114438190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W43*BJ43</f>
        <v>57219095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W44*BJ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0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W45*BJ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 t="n">
        <v>0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W46*BJ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 t="n">
        <v>0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W47*BJ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 t="n">
        <v>0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W48*BJ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 t="n">
        <v>0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W49*BJ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 t="n">
        <v>10000000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W50*BJ50</f>
        <v>1000000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 t="n">
        <v>0</v>
      </c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W51*BJ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 t="n">
        <v>0</v>
      </c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W52*BJ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 t="n">
        <v>0</v>
      </c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W53*BJ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 t="n">
        <v>0</v>
      </c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W54*BJ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J54)</f>
        <v>131421785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CM54)</f>
        <v>74202690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 t="n">
        <v>0</v>
      </c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W57*BJ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 t="n">
        <v>0</v>
      </c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W58*BJ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 t="n">
        <v>0</v>
      </c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W59*BJ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 t="n">
        <v>0</v>
      </c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W60*BJ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 t="n">
        <v>0</v>
      </c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W61*BJ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 t="n">
        <v>0</v>
      </c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W62*BJ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 t="n">
        <v>0</v>
      </c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W63*BJ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4181394.7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W64*BJ64</f>
        <v>4181394.7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 t="n">
        <v>0</v>
      </c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W65*BJ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 t="n">
        <v>0</v>
      </c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W66*BJ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 t="n">
        <v>0</v>
      </c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W67*BJ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 t="n">
        <v>0</v>
      </c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W68*BJ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2740539.22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W69*BJ69</f>
        <v>2740539.22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0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W70*BJ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0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W71*BJ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 t="n">
        <v>0</v>
      </c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W72*BJ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 t="n">
        <v>0</v>
      </c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W73*BJ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 t="n">
        <v>0</v>
      </c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W74*BJ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0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W75*BJ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 t="n">
        <v>0</v>
      </c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W76*BJ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0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W77*BJ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50909.04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W78*BJ78</f>
        <v>50909.04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307862.64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W79*BJ79</f>
        <v>30786.264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BJ79+BJ78+BJ69+BJ64</f>
        <v>7280705.6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CM79)</f>
        <v>7003629.224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661319.99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W82*BJ82</f>
        <v>661319.99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CM31+CM35+CM39+CM55+CM80+CM82</f>
        <v>82516052.694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82516052.694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 t="n">
        <v>0</v>
      </c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65960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65960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 t="n">
        <v>0</v>
      </c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0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 t="n">
        <v>0</v>
      </c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CM95)</f>
        <v>65960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82450092.694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7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69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0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2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69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0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2" customFormat="true" ht="15" hidden="false" customHeight="true" outlineLevel="0" collapsed="false">
      <c r="B104" s="42" t="s">
        <v>174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UKNIT</cp:lastModifiedBy>
  <cp:lastPrinted>2013-07-22T11:24:41Z</cp:lastPrinted>
  <dcterms:modified xsi:type="dcterms:W3CDTF">2013-07-22T11:24:49Z</dcterms:modified>
  <cp:revision>0</cp:revision>
  <dc:subject/>
  <dc:title/>
</cp:coreProperties>
</file>