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июля</t>
  </si>
  <si>
    <t xml:space="preserve">2013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CD106" activeCellId="0" sqref="CD106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683374.24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683374.24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683374.24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683374.24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4818144.6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4818144.6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443819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721909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1000000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1000000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29256334.6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2037239.6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7021819.57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7021819.57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2880025.79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2880025.79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70129.8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70129.8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305659.58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30565.958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10277634.74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10002541.118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408228.37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408228.37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3131383.328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3131383.328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71294.07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71294.07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71294.07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3060089.258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3-08-26T10:11:01Z</cp:lastPrinted>
  <dcterms:modified xsi:type="dcterms:W3CDTF">2013-08-26T10:11:03Z</dcterms:modified>
  <cp:revision>0</cp:revision>
  <dc:subject/>
  <dc:title/>
</cp:coreProperties>
</file>