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DD$104</definedName>
    <definedName function="false" hidden="false" localSheetId="0" name="_xlnm.Print_Titles" vbProcedure="false">'стр.1_5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5">
  <si>
    <t xml:space="preserve">Приложение № 1</t>
  </si>
  <si>
    <t xml:space="preserve">к Положению о порядке расчета собственных</t>
  </si>
  <si>
    <t xml:space="preserve">средств профессиональных участников рынка</t>
  </si>
  <si>
    <t xml:space="preserve">ценных бумаг, управляющих компаний</t>
  </si>
  <si>
    <t xml:space="preserve">инвестиционных фондов, паевых инвестиционных</t>
  </si>
  <si>
    <t xml:space="preserve">фондов и негосударственных пенсионных фондов,</t>
  </si>
  <si>
    <t xml:space="preserve">товарных бирж и биржевых посредников, </t>
  </si>
  <si>
    <t xml:space="preserve">заключающих в биржевой торговле договоры, </t>
  </si>
  <si>
    <t xml:space="preserve">являющиеся производными финансовыми</t>
  </si>
  <si>
    <t xml:space="preserve">инструментами, базисным активом которых </t>
  </si>
  <si>
    <t xml:space="preserve">является биржевой товар, утвержденному</t>
  </si>
  <si>
    <t xml:space="preserve">Приказом ФСФР России</t>
  </si>
  <si>
    <t xml:space="preserve">от 23.10.2008 № 08-41/пз-н</t>
  </si>
  <si>
    <t xml:space="preserve">(в ред. Приказа ФСФР РФ от 22.06.2010 № 10-43/пз-н)</t>
  </si>
  <si>
    <t xml:space="preserve">РАСЧЕТ</t>
  </si>
  <si>
    <t xml:space="preserve">размера собственных средств</t>
  </si>
  <si>
    <t xml:space="preserve">на </t>
  </si>
  <si>
    <t xml:space="preserve">31</t>
  </si>
  <si>
    <t xml:space="preserve">.</t>
  </si>
  <si>
    <t xml:space="preserve">августа</t>
  </si>
  <si>
    <t xml:space="preserve">2013</t>
  </si>
  <si>
    <t xml:space="preserve"> г.</t>
  </si>
  <si>
    <t xml:space="preserve">Общество с ограниченной ответственностью "Управляющая компания "Новые инвестиционные технологии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 - 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 - 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,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требования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 - 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390</t>
  </si>
  <si>
    <t xml:space="preserve">Начисленное, но не 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 - 510</t>
  </si>
  <si>
    <t xml:space="preserve">510</t>
  </si>
  <si>
    <t xml:space="preserve">Денежные средства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
(060 + 090 + 120 + 270 + 510 + 520)</t>
  </si>
  <si>
    <t xml:space="preserve">Стоимость активов с учетом требований пунктов 4 - 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 530 - 62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Мигалина Н.Н.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Генеральный директор</t>
  </si>
  <si>
    <t xml:space="preserve">Сухоставцев В.А.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4"/>
  <sheetViews>
    <sheetView showFormulas="false" showGridLines="true" showRowColHeaders="true" showZeros="true" rightToLeft="false" tabSelected="true" showOutlineSymbols="true" defaultGridColor="true" view="pageBreakPreview" topLeftCell="A91" colorId="64" zoomScale="100" zoomScaleNormal="100" zoomScalePageLayoutView="100" workbookViewId="0">
      <selection pane="topLeft" activeCell="CM98" activeCellId="0" sqref="CM98:DD98"/>
    </sheetView>
  </sheetViews>
  <sheetFormatPr defaultColWidth="0.84765625" defaultRowHeight="16.5" zeroHeight="false" outlineLevelRow="0" outlineLevelCol="0"/>
  <cols>
    <col collapsed="false" customWidth="false" hidden="false" outlineLevel="0" max="61" min="1" style="1" width="0.85"/>
    <col collapsed="false" customWidth="true" hidden="false" outlineLevel="0" max="74" min="62" style="1" width="1.13"/>
    <col collapsed="false" customWidth="false" hidden="false" outlineLevel="0" max="257" min="75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M1" s="3" t="s">
        <v>0</v>
      </c>
    </row>
    <row r="2" s="2" customFormat="true" ht="10.5" hidden="false" customHeight="true" outlineLevel="0" collapsed="false">
      <c r="BM2" s="2" t="s">
        <v>1</v>
      </c>
    </row>
    <row r="3" s="2" customFormat="true" ht="10.5" hidden="false" customHeight="true" outlineLevel="0" collapsed="false">
      <c r="BM3" s="2" t="s">
        <v>2</v>
      </c>
    </row>
    <row r="4" s="2" customFormat="true" ht="10.5" hidden="false" customHeight="true" outlineLevel="0" collapsed="false">
      <c r="BM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</row>
    <row r="5" s="2" customFormat="true" ht="10.5" hidden="false" customHeight="true" outlineLevel="0" collapsed="false">
      <c r="BM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2" customFormat="true" ht="10.5" hidden="false" customHeight="true" outlineLevel="0" collapsed="false">
      <c r="BM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2" customFormat="true" ht="10.5" hidden="false" customHeight="true" outlineLevel="0" collapsed="false">
      <c r="BM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2" customFormat="true" ht="10.5" hidden="false" customHeight="true" outlineLevel="0" collapsed="false">
      <c r="BM8" s="2" t="s">
        <v>7</v>
      </c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2" customFormat="true" ht="10.5" hidden="false" customHeight="true" outlineLevel="0" collapsed="false">
      <c r="BM9" s="2" t="s">
        <v>8</v>
      </c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s="2" customFormat="true" ht="10.5" hidden="false" customHeight="true" outlineLevel="0" collapsed="false">
      <c r="BM10" s="2" t="s">
        <v>9</v>
      </c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</row>
    <row r="11" s="2" customFormat="true" ht="10.5" hidden="false" customHeight="true" outlineLevel="0" collapsed="false">
      <c r="BM11" s="2" t="s">
        <v>10</v>
      </c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</row>
    <row r="12" s="2" customFormat="true" ht="10.5" hidden="false" customHeight="true" outlineLevel="0" collapsed="false">
      <c r="BM12" s="2" t="s">
        <v>11</v>
      </c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</row>
    <row r="13" s="2" customFormat="true" ht="10.5" hidden="false" customHeight="true" outlineLevel="0" collapsed="false">
      <c r="BM13" s="2" t="s">
        <v>12</v>
      </c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</row>
    <row r="14" s="2" customFormat="true" ht="6" hidden="false" customHeight="true" outlineLevel="0" collapsed="false"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</row>
    <row r="15" s="4" customFormat="true" ht="10.5" hidden="false" customHeight="true" outlineLevel="0" collapsed="false">
      <c r="BM15" s="4" t="s">
        <v>13</v>
      </c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</row>
    <row r="16" s="6" customFormat="true" ht="18" hidden="false" customHeight="true" outlineLevel="0" collapsed="false"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</row>
    <row r="17" s="6" customFormat="true" ht="14.45" hidden="false" customHeight="true" outlineLevel="0" collapsed="false">
      <c r="A17" s="8" t="s">
        <v>14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</row>
    <row r="18" s="6" customFormat="true" ht="14.45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</row>
    <row r="19" s="9" customFormat="true" ht="13.5" hidden="false" customHeight="true" outlineLevel="0" collapsed="false">
      <c r="H19" s="6"/>
      <c r="I19" s="6"/>
      <c r="J19" s="6"/>
      <c r="K19" s="6"/>
      <c r="L19" s="6"/>
      <c r="M19" s="6"/>
      <c r="N19" s="6"/>
      <c r="O19" s="10"/>
      <c r="P19" s="10"/>
      <c r="Y19" s="6"/>
      <c r="Z19" s="6"/>
      <c r="AA19" s="6"/>
      <c r="AB19" s="6"/>
      <c r="AC19" s="6"/>
      <c r="AD19" s="6"/>
      <c r="AJ19" s="6"/>
      <c r="AK19" s="6"/>
      <c r="AL19" s="11" t="s">
        <v>16</v>
      </c>
      <c r="AM19" s="12" t="s">
        <v>17</v>
      </c>
      <c r="AN19" s="12"/>
      <c r="AO19" s="12"/>
      <c r="AP19" s="12"/>
      <c r="AQ19" s="12"/>
      <c r="AR19" s="8" t="s">
        <v>18</v>
      </c>
      <c r="AS19" s="8"/>
      <c r="AT19" s="12" t="s">
        <v>19</v>
      </c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8" t="s">
        <v>18</v>
      </c>
      <c r="BJ19" s="8"/>
      <c r="BK19" s="12" t="s">
        <v>20</v>
      </c>
      <c r="BL19" s="12"/>
      <c r="BM19" s="12"/>
      <c r="BN19" s="12"/>
      <c r="BO19" s="12"/>
      <c r="BP19" s="12"/>
      <c r="BQ19" s="12"/>
      <c r="BR19" s="12"/>
      <c r="BS19" s="13" t="s">
        <v>21</v>
      </c>
      <c r="BU19" s="10"/>
      <c r="BX19" s="6"/>
      <c r="BY19" s="6"/>
      <c r="BZ19" s="6"/>
      <c r="CA19" s="6"/>
      <c r="CB19" s="6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</row>
    <row r="20" s="9" customFormat="true" ht="36.75" hidden="false" customHeight="true" outlineLevel="0" collapsed="false">
      <c r="H20" s="15" t="s">
        <v>22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4"/>
    </row>
    <row r="21" s="9" customFormat="true" ht="24" hidden="false" customHeight="true" outlineLevel="0" collapsed="false">
      <c r="H21" s="16" t="s">
        <v>23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Z21" s="14"/>
      <c r="DA21" s="14"/>
    </row>
    <row r="22" s="19" customFormat="true" ht="15.75" hidden="false" customHeight="true" outlineLevel="0" collapsed="false">
      <c r="A22" s="17"/>
      <c r="B22" s="18" t="s">
        <v>24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</row>
    <row r="23" s="22" customFormat="true" ht="62.25" hidden="false" customHeight="true" outlineLevel="0" collapsed="false">
      <c r="A23" s="20" t="s">
        <v>25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1" t="s">
        <v>26</v>
      </c>
      <c r="BB23" s="21"/>
      <c r="BC23" s="21"/>
      <c r="BD23" s="21"/>
      <c r="BE23" s="21"/>
      <c r="BF23" s="21"/>
      <c r="BG23" s="21"/>
      <c r="BH23" s="21"/>
      <c r="BI23" s="21"/>
      <c r="BJ23" s="21" t="s">
        <v>27</v>
      </c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0" t="s">
        <v>28</v>
      </c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1" t="s">
        <v>29</v>
      </c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</row>
    <row r="24" s="22" customFormat="true" ht="14.25" hidden="false" customHeight="true" outlineLevel="0" collapsed="false">
      <c r="A24" s="20" t="n">
        <v>1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 t="n">
        <v>2</v>
      </c>
      <c r="BB24" s="20"/>
      <c r="BC24" s="20"/>
      <c r="BD24" s="20"/>
      <c r="BE24" s="20"/>
      <c r="BF24" s="20"/>
      <c r="BG24" s="20"/>
      <c r="BH24" s="20"/>
      <c r="BI24" s="20"/>
      <c r="BJ24" s="20" t="n">
        <v>3</v>
      </c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 t="n">
        <v>4</v>
      </c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 t="n">
        <v>5</v>
      </c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</row>
    <row r="25" s="19" customFormat="true" ht="15.75" hidden="false" customHeight="true" outlineLevel="0" collapsed="false">
      <c r="A25" s="17"/>
      <c r="B25" s="23" t="s">
        <v>30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</row>
    <row r="26" s="28" customFormat="true" ht="15.75" hidden="false" customHeight="true" outlineLevel="0" collapsed="false">
      <c r="A26" s="24"/>
      <c r="B26" s="25" t="s">
        <v>31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18"/>
      <c r="BA26" s="26" t="s">
        <v>32</v>
      </c>
      <c r="BB26" s="26"/>
      <c r="BC26" s="26"/>
      <c r="BD26" s="26"/>
      <c r="BE26" s="26"/>
      <c r="BF26" s="26"/>
      <c r="BG26" s="26"/>
      <c r="BH26" s="26"/>
      <c r="BI26" s="26"/>
      <c r="BJ26" s="27" t="n">
        <v>0</v>
      </c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0" t="n">
        <v>1</v>
      </c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7" t="n">
        <f aca="false">BW26*BJ26</f>
        <v>0</v>
      </c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</row>
    <row r="27" s="28" customFormat="true" ht="15.75" hidden="false" customHeight="true" outlineLevel="0" collapsed="false">
      <c r="A27" s="24"/>
      <c r="B27" s="25" t="s">
        <v>3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18"/>
      <c r="BA27" s="26" t="s">
        <v>34</v>
      </c>
      <c r="BB27" s="26"/>
      <c r="BC27" s="26"/>
      <c r="BD27" s="26"/>
      <c r="BE27" s="26"/>
      <c r="BF27" s="26"/>
      <c r="BG27" s="26"/>
      <c r="BH27" s="26"/>
      <c r="BI27" s="26"/>
      <c r="BJ27" s="27" t="n">
        <v>0</v>
      </c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7" t="n">
        <f aca="false">BW27*BJ27</f>
        <v>0</v>
      </c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</row>
    <row r="28" s="28" customFormat="true" ht="15.75" hidden="false" customHeight="true" outlineLevel="0" collapsed="false">
      <c r="A28" s="24"/>
      <c r="B28" s="25" t="s">
        <v>35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18"/>
      <c r="BA28" s="26" t="s">
        <v>36</v>
      </c>
      <c r="BB28" s="26"/>
      <c r="BC28" s="26"/>
      <c r="BD28" s="26"/>
      <c r="BE28" s="26"/>
      <c r="BF28" s="26"/>
      <c r="BG28" s="26"/>
      <c r="BH28" s="26"/>
      <c r="BI28" s="26"/>
      <c r="BJ28" s="27" t="n">
        <v>0</v>
      </c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7" t="n">
        <f aca="false">BW28*BJ28</f>
        <v>0</v>
      </c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</row>
    <row r="29" s="28" customFormat="true" ht="15.75" hidden="false" customHeight="true" outlineLevel="0" collapsed="false">
      <c r="A29" s="24"/>
      <c r="B29" s="25" t="s">
        <v>37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18"/>
      <c r="BA29" s="26" t="s">
        <v>38</v>
      </c>
      <c r="BB29" s="26"/>
      <c r="BC29" s="26"/>
      <c r="BD29" s="26"/>
      <c r="BE29" s="26"/>
      <c r="BF29" s="26"/>
      <c r="BG29" s="26"/>
      <c r="BH29" s="26"/>
      <c r="BI29" s="26"/>
      <c r="BJ29" s="27" t="n">
        <v>0</v>
      </c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0" t="n">
        <v>0.5</v>
      </c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7" t="n">
        <f aca="false">BW29*BJ29</f>
        <v>0</v>
      </c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</row>
    <row r="30" s="28" customFormat="true" ht="15.75" hidden="false" customHeight="true" outlineLevel="0" collapsed="false">
      <c r="A30" s="24"/>
      <c r="B30" s="25" t="s">
        <v>39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18"/>
      <c r="BA30" s="26" t="s">
        <v>40</v>
      </c>
      <c r="BB30" s="26"/>
      <c r="BC30" s="26"/>
      <c r="BD30" s="26"/>
      <c r="BE30" s="26"/>
      <c r="BF30" s="26"/>
      <c r="BG30" s="26"/>
      <c r="BH30" s="26"/>
      <c r="BI30" s="26"/>
      <c r="BJ30" s="27" t="n">
        <v>0</v>
      </c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0" t="n">
        <v>0.5</v>
      </c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7" t="n">
        <f aca="false">BW30*BJ30</f>
        <v>0</v>
      </c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</row>
    <row r="31" s="28" customFormat="true" ht="15.75" hidden="false" customHeight="true" outlineLevel="0" collapsed="false">
      <c r="A31" s="29"/>
      <c r="B31" s="30" t="s">
        <v>41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1"/>
      <c r="BA31" s="32" t="s">
        <v>42</v>
      </c>
      <c r="BB31" s="32"/>
      <c r="BC31" s="32"/>
      <c r="BD31" s="32"/>
      <c r="BE31" s="32"/>
      <c r="BF31" s="32"/>
      <c r="BG31" s="32"/>
      <c r="BH31" s="32"/>
      <c r="BI31" s="32"/>
      <c r="BJ31" s="33" t="n">
        <f aca="false">SUM(BJ26:BJ30)</f>
        <v>0</v>
      </c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4" t="s">
        <v>43</v>
      </c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3" t="n">
        <f aca="false">SUM(CM26:CM30)</f>
        <v>0</v>
      </c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</row>
    <row r="32" s="28" customFormat="true" ht="15.75" hidden="false" customHeight="true" outlineLevel="0" collapsed="false">
      <c r="A32" s="24"/>
      <c r="B32" s="23" t="s">
        <v>44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</row>
    <row r="33" s="28" customFormat="true" ht="30" hidden="false" customHeight="true" outlineLevel="0" collapsed="false">
      <c r="A33" s="24"/>
      <c r="B33" s="35" t="s">
        <v>45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6"/>
      <c r="BA33" s="37" t="s">
        <v>46</v>
      </c>
      <c r="BB33" s="37"/>
      <c r="BC33" s="37"/>
      <c r="BD33" s="37"/>
      <c r="BE33" s="37"/>
      <c r="BF33" s="37"/>
      <c r="BG33" s="37"/>
      <c r="BH33" s="37"/>
      <c r="BI33" s="37"/>
      <c r="BJ33" s="38" t="n">
        <v>0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9" t="n">
        <v>1</v>
      </c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27" t="n">
        <f aca="false">BW33*BJ33</f>
        <v>0</v>
      </c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</row>
    <row r="34" s="28" customFormat="true" ht="30" hidden="false" customHeight="true" outlineLevel="0" collapsed="false">
      <c r="A34" s="24"/>
      <c r="B34" s="35" t="s">
        <v>47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6"/>
      <c r="BA34" s="37" t="s">
        <v>48</v>
      </c>
      <c r="BB34" s="37"/>
      <c r="BC34" s="37"/>
      <c r="BD34" s="37"/>
      <c r="BE34" s="37"/>
      <c r="BF34" s="37"/>
      <c r="BG34" s="37"/>
      <c r="BH34" s="37"/>
      <c r="BI34" s="37"/>
      <c r="BJ34" s="27" t="n">
        <v>0</v>
      </c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39" t="n">
        <v>1</v>
      </c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27" t="n">
        <f aca="false">BW34*BJ34</f>
        <v>0</v>
      </c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</row>
    <row r="35" s="28" customFormat="true" ht="15.75" hidden="false" customHeight="true" outlineLevel="0" collapsed="false">
      <c r="A35" s="29"/>
      <c r="B35" s="25" t="s">
        <v>49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31"/>
      <c r="BA35" s="26" t="s">
        <v>50</v>
      </c>
      <c r="BB35" s="26"/>
      <c r="BC35" s="26"/>
      <c r="BD35" s="26"/>
      <c r="BE35" s="26"/>
      <c r="BF35" s="26"/>
      <c r="BG35" s="26"/>
      <c r="BH35" s="26"/>
      <c r="BI35" s="26"/>
      <c r="BJ35" s="27" t="n">
        <f aca="false">SUM(BJ33:BJ34)</f>
        <v>0</v>
      </c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0" t="s">
        <v>43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7" t="n">
        <f aca="false">CM33+CM34</f>
        <v>0</v>
      </c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</row>
    <row r="36" s="28" customFormat="true" ht="15.75" hidden="false" customHeight="true" outlineLevel="0" collapsed="false">
      <c r="A36" s="24"/>
      <c r="B36" s="23" t="s">
        <v>51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</row>
    <row r="37" s="28" customFormat="true" ht="102" hidden="false" customHeight="true" outlineLevel="0" collapsed="false">
      <c r="A37" s="24"/>
      <c r="B37" s="35" t="s">
        <v>52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6"/>
      <c r="BA37" s="26" t="s">
        <v>53</v>
      </c>
      <c r="BB37" s="26"/>
      <c r="BC37" s="26"/>
      <c r="BD37" s="26"/>
      <c r="BE37" s="26"/>
      <c r="BF37" s="26"/>
      <c r="BG37" s="26"/>
      <c r="BH37" s="26"/>
      <c r="BI37" s="26"/>
      <c r="BJ37" s="27" t="n">
        <v>0</v>
      </c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0" t="n">
        <v>1</v>
      </c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7" t="n">
        <f aca="false">BW37*BJ37</f>
        <v>0</v>
      </c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</row>
    <row r="38" s="28" customFormat="true" ht="15.75" hidden="false" customHeight="true" outlineLevel="0" collapsed="false">
      <c r="A38" s="24"/>
      <c r="B38" s="25" t="s">
        <v>54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18"/>
      <c r="BA38" s="26" t="s">
        <v>55</v>
      </c>
      <c r="BB38" s="26"/>
      <c r="BC38" s="26"/>
      <c r="BD38" s="26"/>
      <c r="BE38" s="26"/>
      <c r="BF38" s="26"/>
      <c r="BG38" s="26"/>
      <c r="BH38" s="26"/>
      <c r="BI38" s="26"/>
      <c r="BJ38" s="27" t="n">
        <v>651659.33</v>
      </c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0" t="n">
        <v>1</v>
      </c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7" t="n">
        <f aca="false">BW38*BJ38</f>
        <v>651659.33</v>
      </c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</row>
    <row r="39" s="28" customFormat="true" ht="15.75" hidden="false" customHeight="true" outlineLevel="0" collapsed="false">
      <c r="A39" s="24"/>
      <c r="B39" s="25" t="s">
        <v>56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18"/>
      <c r="BA39" s="26" t="s">
        <v>57</v>
      </c>
      <c r="BB39" s="26"/>
      <c r="BC39" s="26"/>
      <c r="BD39" s="26"/>
      <c r="BE39" s="26"/>
      <c r="BF39" s="26"/>
      <c r="BG39" s="26"/>
      <c r="BH39" s="26"/>
      <c r="BI39" s="26"/>
      <c r="BJ39" s="27" t="n">
        <f aca="false">SUM(BJ37:BJ38)</f>
        <v>651659.33</v>
      </c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0" t="s">
        <v>43</v>
      </c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7" t="n">
        <f aca="false">CM37+CM38</f>
        <v>651659.33</v>
      </c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</row>
    <row r="40" s="28" customFormat="true" ht="15.75" hidden="false" customHeight="true" outlineLevel="0" collapsed="false">
      <c r="A40" s="24"/>
      <c r="B40" s="23" t="s">
        <v>58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</row>
    <row r="41" s="28" customFormat="true" ht="30" hidden="false" customHeight="true" outlineLevel="0" collapsed="false">
      <c r="A41" s="24"/>
      <c r="B41" s="35" t="s">
        <v>59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18"/>
      <c r="BA41" s="26" t="s">
        <v>60</v>
      </c>
      <c r="BB41" s="26"/>
      <c r="BC41" s="26"/>
      <c r="BD41" s="26"/>
      <c r="BE41" s="26"/>
      <c r="BF41" s="26"/>
      <c r="BG41" s="26"/>
      <c r="BH41" s="26"/>
      <c r="BI41" s="26"/>
      <c r="BJ41" s="27" t="n">
        <v>7430835.6</v>
      </c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0" t="n">
        <v>1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7" t="n">
        <f aca="false">BW41*BJ41</f>
        <v>7430835.6</v>
      </c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</row>
    <row r="42" s="28" customFormat="true" ht="73.5" hidden="false" customHeight="true" outlineLevel="0" collapsed="false">
      <c r="A42" s="24"/>
      <c r="B42" s="35" t="s">
        <v>61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18"/>
      <c r="BA42" s="26" t="s">
        <v>62</v>
      </c>
      <c r="BB42" s="26"/>
      <c r="BC42" s="26"/>
      <c r="BD42" s="26"/>
      <c r="BE42" s="26"/>
      <c r="BF42" s="26"/>
      <c r="BG42" s="26"/>
      <c r="BH42" s="26"/>
      <c r="BI42" s="26"/>
      <c r="BJ42" s="27" t="n">
        <v>0</v>
      </c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0" t="n">
        <v>1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7" t="n">
        <f aca="false">BW42*BJ42</f>
        <v>0</v>
      </c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</row>
    <row r="43" s="28" customFormat="true" ht="59.1" hidden="false" customHeight="true" outlineLevel="0" collapsed="false">
      <c r="A43" s="24"/>
      <c r="B43" s="35" t="s">
        <v>63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18"/>
      <c r="BA43" s="26" t="s">
        <v>64</v>
      </c>
      <c r="BB43" s="26"/>
      <c r="BC43" s="26"/>
      <c r="BD43" s="26"/>
      <c r="BE43" s="26"/>
      <c r="BF43" s="26"/>
      <c r="BG43" s="26"/>
      <c r="BH43" s="26"/>
      <c r="BI43" s="26"/>
      <c r="BJ43" s="27" t="n">
        <v>114438190</v>
      </c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0" t="n">
        <v>0.5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7" t="n">
        <f aca="false">BW43*BJ43</f>
        <v>57219095</v>
      </c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</row>
    <row r="44" s="28" customFormat="true" ht="59.25" hidden="false" customHeight="true" outlineLevel="0" collapsed="false">
      <c r="A44" s="24"/>
      <c r="B44" s="35" t="s">
        <v>65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18"/>
      <c r="BA44" s="26" t="s">
        <v>66</v>
      </c>
      <c r="BB44" s="26"/>
      <c r="BC44" s="26"/>
      <c r="BD44" s="26"/>
      <c r="BE44" s="26"/>
      <c r="BF44" s="26"/>
      <c r="BG44" s="26"/>
      <c r="BH44" s="26"/>
      <c r="BI44" s="26"/>
      <c r="BJ44" s="27" t="n">
        <v>0</v>
      </c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0" t="n">
        <v>0.1</v>
      </c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7" t="n">
        <f aca="false">BW44*BJ44</f>
        <v>0</v>
      </c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</row>
    <row r="45" s="28" customFormat="true" ht="30" hidden="false" customHeight="true" outlineLevel="0" collapsed="false">
      <c r="A45" s="24"/>
      <c r="B45" s="35" t="s">
        <v>67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18"/>
      <c r="BA45" s="26" t="s">
        <v>68</v>
      </c>
      <c r="BB45" s="26"/>
      <c r="BC45" s="26"/>
      <c r="BD45" s="26"/>
      <c r="BE45" s="26"/>
      <c r="BF45" s="26"/>
      <c r="BG45" s="26"/>
      <c r="BH45" s="26"/>
      <c r="BI45" s="26"/>
      <c r="BJ45" s="27" t="n">
        <v>0</v>
      </c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0" t="n">
        <v>0.5</v>
      </c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7" t="n">
        <f aca="false">BW45*BJ45</f>
        <v>0</v>
      </c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</row>
    <row r="46" s="28" customFormat="true" ht="87.95" hidden="false" customHeight="true" outlineLevel="0" collapsed="false">
      <c r="A46" s="24"/>
      <c r="B46" s="35" t="s">
        <v>69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18"/>
      <c r="BA46" s="26" t="s">
        <v>70</v>
      </c>
      <c r="BB46" s="26"/>
      <c r="BC46" s="26"/>
      <c r="BD46" s="26"/>
      <c r="BE46" s="26"/>
      <c r="BF46" s="26"/>
      <c r="BG46" s="26"/>
      <c r="BH46" s="26"/>
      <c r="BI46" s="26"/>
      <c r="BJ46" s="27" t="n">
        <v>0</v>
      </c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7" t="n">
        <f aca="false">BW46*BJ46</f>
        <v>0</v>
      </c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</row>
    <row r="47" s="28" customFormat="true" ht="45" hidden="false" customHeight="true" outlineLevel="0" collapsed="false">
      <c r="A47" s="24"/>
      <c r="B47" s="35" t="s">
        <v>71</v>
      </c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18"/>
      <c r="BA47" s="26" t="s">
        <v>72</v>
      </c>
      <c r="BB47" s="26"/>
      <c r="BC47" s="26"/>
      <c r="BD47" s="26"/>
      <c r="BE47" s="26"/>
      <c r="BF47" s="26"/>
      <c r="BG47" s="26"/>
      <c r="BH47" s="26"/>
      <c r="BI47" s="26"/>
      <c r="BJ47" s="27" t="n">
        <v>0</v>
      </c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7" t="n">
        <f aca="false">BW47*BJ47</f>
        <v>0</v>
      </c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</row>
    <row r="48" s="28" customFormat="true" ht="30" hidden="false" customHeight="true" outlineLevel="0" collapsed="false">
      <c r="A48" s="24"/>
      <c r="B48" s="35" t="s">
        <v>73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18"/>
      <c r="BA48" s="26" t="s">
        <v>74</v>
      </c>
      <c r="BB48" s="26"/>
      <c r="BC48" s="26"/>
      <c r="BD48" s="26"/>
      <c r="BE48" s="26"/>
      <c r="BF48" s="26"/>
      <c r="BG48" s="26"/>
      <c r="BH48" s="26"/>
      <c r="BI48" s="26"/>
      <c r="BJ48" s="27" t="n">
        <v>0</v>
      </c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0" t="n">
        <v>1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7" t="n">
        <f aca="false">BW48*BJ48</f>
        <v>0</v>
      </c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</row>
    <row r="49" s="28" customFormat="true" ht="15.75" hidden="false" customHeight="true" outlineLevel="0" collapsed="false">
      <c r="A49" s="24"/>
      <c r="B49" s="25" t="s">
        <v>75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18"/>
      <c r="BA49" s="26" t="s">
        <v>76</v>
      </c>
      <c r="BB49" s="26"/>
      <c r="BC49" s="26"/>
      <c r="BD49" s="26"/>
      <c r="BE49" s="26"/>
      <c r="BF49" s="26"/>
      <c r="BG49" s="26"/>
      <c r="BH49" s="26"/>
      <c r="BI49" s="26"/>
      <c r="BJ49" s="27" t="n">
        <v>0</v>
      </c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0" t="n">
        <v>0.1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7" t="n">
        <f aca="false">BW49*BJ49</f>
        <v>0</v>
      </c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</row>
    <row r="50" s="28" customFormat="true" ht="45" hidden="false" customHeight="true" outlineLevel="0" collapsed="false">
      <c r="A50" s="24"/>
      <c r="B50" s="35" t="s">
        <v>77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18"/>
      <c r="BA50" s="26" t="s">
        <v>78</v>
      </c>
      <c r="BB50" s="26"/>
      <c r="BC50" s="26"/>
      <c r="BD50" s="26"/>
      <c r="BE50" s="26"/>
      <c r="BF50" s="26"/>
      <c r="BG50" s="26"/>
      <c r="BH50" s="26"/>
      <c r="BI50" s="26"/>
      <c r="BJ50" s="27" t="n">
        <v>10000000</v>
      </c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0" t="n">
        <v>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7" t="n">
        <f aca="false">BW50*BJ50</f>
        <v>10000000</v>
      </c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</row>
    <row r="51" s="28" customFormat="true" ht="58.5" hidden="false" customHeight="true" outlineLevel="0" collapsed="false">
      <c r="A51" s="24"/>
      <c r="B51" s="35" t="s">
        <v>79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18"/>
      <c r="BA51" s="26" t="s">
        <v>80</v>
      </c>
      <c r="BB51" s="26"/>
      <c r="BC51" s="26"/>
      <c r="BD51" s="26"/>
      <c r="BE51" s="26"/>
      <c r="BF51" s="26"/>
      <c r="BG51" s="26"/>
      <c r="BH51" s="26"/>
      <c r="BI51" s="26"/>
      <c r="BJ51" s="27" t="n">
        <v>0</v>
      </c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0" t="n">
        <v>0.5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7" t="n">
        <f aca="false">BW51*BJ51</f>
        <v>0</v>
      </c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</row>
    <row r="52" s="28" customFormat="true" ht="45" hidden="false" customHeight="true" outlineLevel="0" collapsed="false">
      <c r="A52" s="24"/>
      <c r="B52" s="35" t="s">
        <v>81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18"/>
      <c r="BA52" s="26" t="s">
        <v>82</v>
      </c>
      <c r="BB52" s="26"/>
      <c r="BC52" s="26"/>
      <c r="BD52" s="26"/>
      <c r="BE52" s="26"/>
      <c r="BF52" s="26"/>
      <c r="BG52" s="26"/>
      <c r="BH52" s="26"/>
      <c r="BI52" s="26"/>
      <c r="BJ52" s="27" t="n">
        <v>0</v>
      </c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0" t="n">
        <v>1</v>
      </c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7" t="n">
        <f aca="false">BW52*BJ52</f>
        <v>0</v>
      </c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</row>
    <row r="53" s="28" customFormat="true" ht="45" hidden="false" customHeight="true" outlineLevel="0" collapsed="false">
      <c r="A53" s="24"/>
      <c r="B53" s="35" t="s">
        <v>83</v>
      </c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18"/>
      <c r="BA53" s="26" t="s">
        <v>84</v>
      </c>
      <c r="BB53" s="26"/>
      <c r="BC53" s="26"/>
      <c r="BD53" s="26"/>
      <c r="BE53" s="26"/>
      <c r="BF53" s="26"/>
      <c r="BG53" s="26"/>
      <c r="BH53" s="26"/>
      <c r="BI53" s="26"/>
      <c r="BJ53" s="27" t="n">
        <v>0</v>
      </c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0" t="n">
        <v>1</v>
      </c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7" t="n">
        <f aca="false">BW53*BJ53</f>
        <v>0</v>
      </c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</row>
    <row r="54" s="28" customFormat="true" ht="58.5" hidden="false" customHeight="true" outlineLevel="0" collapsed="false">
      <c r="A54" s="24"/>
      <c r="B54" s="35" t="s">
        <v>85</v>
      </c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18"/>
      <c r="BA54" s="26" t="s">
        <v>86</v>
      </c>
      <c r="BB54" s="26"/>
      <c r="BC54" s="26"/>
      <c r="BD54" s="26"/>
      <c r="BE54" s="26"/>
      <c r="BF54" s="26"/>
      <c r="BG54" s="26"/>
      <c r="BH54" s="26"/>
      <c r="BI54" s="26"/>
      <c r="BJ54" s="27" t="n">
        <v>0</v>
      </c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0" t="n">
        <v>1</v>
      </c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7" t="n">
        <f aca="false">BW54*BJ54</f>
        <v>0</v>
      </c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</row>
    <row r="55" s="28" customFormat="true" ht="15.75" hidden="false" customHeight="true" outlineLevel="0" collapsed="false">
      <c r="A55" s="24"/>
      <c r="B55" s="40" t="s">
        <v>87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18"/>
      <c r="BA55" s="26" t="s">
        <v>88</v>
      </c>
      <c r="BB55" s="26"/>
      <c r="BC55" s="26"/>
      <c r="BD55" s="26"/>
      <c r="BE55" s="26"/>
      <c r="BF55" s="26"/>
      <c r="BG55" s="26"/>
      <c r="BH55" s="26"/>
      <c r="BI55" s="26"/>
      <c r="BJ55" s="27" t="n">
        <f aca="false">SUM(BJ41:BJ54)</f>
        <v>131869025.6</v>
      </c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0" t="s">
        <v>43</v>
      </c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7" t="n">
        <f aca="false">SUM(CM41:CM54)</f>
        <v>74649930.6</v>
      </c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</row>
    <row r="56" s="28" customFormat="true" ht="15.75" hidden="false" customHeight="true" outlineLevel="0" collapsed="false">
      <c r="A56" s="24"/>
      <c r="B56" s="23" t="s">
        <v>89</v>
      </c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</row>
    <row r="57" s="28" customFormat="true" ht="30" hidden="false" customHeight="true" outlineLevel="0" collapsed="false">
      <c r="A57" s="24"/>
      <c r="B57" s="35" t="s">
        <v>90</v>
      </c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18"/>
      <c r="BA57" s="26" t="s">
        <v>91</v>
      </c>
      <c r="BB57" s="26"/>
      <c r="BC57" s="26"/>
      <c r="BD57" s="26"/>
      <c r="BE57" s="26"/>
      <c r="BF57" s="26"/>
      <c r="BG57" s="26"/>
      <c r="BH57" s="26"/>
      <c r="BI57" s="26"/>
      <c r="BJ57" s="27" t="n">
        <v>0</v>
      </c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7" t="n">
        <f aca="false">BW57*BJ57</f>
        <v>0</v>
      </c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</row>
    <row r="58" s="28" customFormat="true" ht="59.25" hidden="false" customHeight="true" outlineLevel="0" collapsed="false">
      <c r="A58" s="24"/>
      <c r="B58" s="35" t="s">
        <v>92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18"/>
      <c r="BA58" s="26" t="s">
        <v>93</v>
      </c>
      <c r="BB58" s="26"/>
      <c r="BC58" s="26"/>
      <c r="BD58" s="26"/>
      <c r="BE58" s="26"/>
      <c r="BF58" s="26"/>
      <c r="BG58" s="26"/>
      <c r="BH58" s="26"/>
      <c r="BI58" s="26"/>
      <c r="BJ58" s="27" t="n">
        <v>0</v>
      </c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7" t="n">
        <f aca="false">BW58*BJ58</f>
        <v>0</v>
      </c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</row>
    <row r="59" s="28" customFormat="true" ht="87.95" hidden="false" customHeight="true" outlineLevel="0" collapsed="false">
      <c r="A59" s="24"/>
      <c r="B59" s="35" t="s">
        <v>94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18"/>
      <c r="BA59" s="26" t="s">
        <v>95</v>
      </c>
      <c r="BB59" s="26"/>
      <c r="BC59" s="26"/>
      <c r="BD59" s="26"/>
      <c r="BE59" s="26"/>
      <c r="BF59" s="26"/>
      <c r="BG59" s="26"/>
      <c r="BH59" s="26"/>
      <c r="BI59" s="26"/>
      <c r="BJ59" s="27" t="n">
        <v>0</v>
      </c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7" t="n">
        <f aca="false">BW59*BJ59</f>
        <v>0</v>
      </c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</row>
    <row r="60" s="28" customFormat="true" ht="74.1" hidden="false" customHeight="true" outlineLevel="0" collapsed="false">
      <c r="A60" s="24"/>
      <c r="B60" s="35" t="s">
        <v>96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18"/>
      <c r="BA60" s="26" t="s">
        <v>97</v>
      </c>
      <c r="BB60" s="26"/>
      <c r="BC60" s="26"/>
      <c r="BD60" s="26"/>
      <c r="BE60" s="26"/>
      <c r="BF60" s="26"/>
      <c r="BG60" s="26"/>
      <c r="BH60" s="26"/>
      <c r="BI60" s="26"/>
      <c r="BJ60" s="27" t="n">
        <v>0</v>
      </c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0" t="n">
        <v>0.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7" t="n">
        <f aca="false">BW60*BJ60</f>
        <v>0</v>
      </c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</row>
    <row r="61" s="28" customFormat="true" ht="88.5" hidden="false" customHeight="true" outlineLevel="0" collapsed="false">
      <c r="A61" s="24"/>
      <c r="B61" s="35" t="s">
        <v>98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18"/>
      <c r="BA61" s="26" t="s">
        <v>99</v>
      </c>
      <c r="BB61" s="26"/>
      <c r="BC61" s="26"/>
      <c r="BD61" s="26"/>
      <c r="BE61" s="26"/>
      <c r="BF61" s="26"/>
      <c r="BG61" s="26"/>
      <c r="BH61" s="26"/>
      <c r="BI61" s="26"/>
      <c r="BJ61" s="27" t="n">
        <v>0</v>
      </c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7" t="n">
        <f aca="false">BW61*BJ61</f>
        <v>0</v>
      </c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</row>
    <row r="62" s="28" customFormat="true" ht="88.5" hidden="false" customHeight="true" outlineLevel="0" collapsed="false">
      <c r="A62" s="24"/>
      <c r="B62" s="35" t="s">
        <v>100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18"/>
      <c r="BA62" s="26" t="s">
        <v>101</v>
      </c>
      <c r="BB62" s="26"/>
      <c r="BC62" s="26"/>
      <c r="BD62" s="26"/>
      <c r="BE62" s="26"/>
      <c r="BF62" s="26"/>
      <c r="BG62" s="26"/>
      <c r="BH62" s="26"/>
      <c r="BI62" s="26"/>
      <c r="BJ62" s="27" t="n">
        <v>0</v>
      </c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0" t="n">
        <v>0.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7" t="n">
        <f aca="false">BW62*BJ62</f>
        <v>0</v>
      </c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</row>
    <row r="63" s="28" customFormat="true" ht="131.25" hidden="false" customHeight="true" outlineLevel="0" collapsed="false">
      <c r="A63" s="24"/>
      <c r="B63" s="35" t="s">
        <v>102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18"/>
      <c r="BA63" s="26" t="s">
        <v>103</v>
      </c>
      <c r="BB63" s="26"/>
      <c r="BC63" s="26"/>
      <c r="BD63" s="26"/>
      <c r="BE63" s="26"/>
      <c r="BF63" s="26"/>
      <c r="BG63" s="26"/>
      <c r="BH63" s="26"/>
      <c r="BI63" s="26"/>
      <c r="BJ63" s="27" t="n">
        <v>0</v>
      </c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7" t="n">
        <f aca="false">BW63*BJ63</f>
        <v>0</v>
      </c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</row>
    <row r="64" s="28" customFormat="true" ht="102" hidden="false" customHeight="true" outlineLevel="0" collapsed="false">
      <c r="A64" s="24"/>
      <c r="B64" s="35" t="s">
        <v>104</v>
      </c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18"/>
      <c r="BA64" s="26" t="s">
        <v>105</v>
      </c>
      <c r="BB64" s="26"/>
      <c r="BC64" s="26"/>
      <c r="BD64" s="26"/>
      <c r="BE64" s="26"/>
      <c r="BF64" s="26"/>
      <c r="BG64" s="26"/>
      <c r="BH64" s="26"/>
      <c r="BI64" s="26"/>
      <c r="BJ64" s="27" t="n">
        <v>4388524.74</v>
      </c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7" t="n">
        <f aca="false">BW64*BJ64</f>
        <v>4388524.74</v>
      </c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</row>
    <row r="65" s="28" customFormat="true" ht="30" hidden="false" customHeight="true" outlineLevel="0" collapsed="false">
      <c r="A65" s="24"/>
      <c r="B65" s="35" t="s">
        <v>106</v>
      </c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18"/>
      <c r="BA65" s="26" t="s">
        <v>107</v>
      </c>
      <c r="BB65" s="26"/>
      <c r="BC65" s="26"/>
      <c r="BD65" s="26"/>
      <c r="BE65" s="26"/>
      <c r="BF65" s="26"/>
      <c r="BG65" s="26"/>
      <c r="BH65" s="26"/>
      <c r="BI65" s="26"/>
      <c r="BJ65" s="27" t="n">
        <v>0</v>
      </c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0" t="n">
        <v>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7" t="n">
        <f aca="false">BW65*BJ65</f>
        <v>0</v>
      </c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</row>
    <row r="66" s="28" customFormat="true" ht="59.25" hidden="false" customHeight="true" outlineLevel="0" collapsed="false">
      <c r="A66" s="24"/>
      <c r="B66" s="35" t="s">
        <v>108</v>
      </c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18"/>
      <c r="BA66" s="26" t="s">
        <v>109</v>
      </c>
      <c r="BB66" s="26"/>
      <c r="BC66" s="26"/>
      <c r="BD66" s="26"/>
      <c r="BE66" s="26"/>
      <c r="BF66" s="26"/>
      <c r="BG66" s="26"/>
      <c r="BH66" s="26"/>
      <c r="BI66" s="26"/>
      <c r="BJ66" s="27" t="n">
        <v>0</v>
      </c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0" t="n">
        <v>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7" t="n">
        <f aca="false">BW66*BJ66</f>
        <v>0</v>
      </c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</row>
    <row r="67" s="28" customFormat="true" ht="87.95" hidden="false" customHeight="true" outlineLevel="0" collapsed="false">
      <c r="A67" s="24"/>
      <c r="B67" s="35" t="s">
        <v>110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18"/>
      <c r="BA67" s="26" t="s">
        <v>111</v>
      </c>
      <c r="BB67" s="26"/>
      <c r="BC67" s="26"/>
      <c r="BD67" s="26"/>
      <c r="BE67" s="26"/>
      <c r="BF67" s="26"/>
      <c r="BG67" s="26"/>
      <c r="BH67" s="26"/>
      <c r="BI67" s="26"/>
      <c r="BJ67" s="27" t="n">
        <v>0</v>
      </c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0" t="n">
        <v>1</v>
      </c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7" t="n">
        <f aca="false">BW67*BJ67</f>
        <v>0</v>
      </c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</row>
    <row r="68" s="28" customFormat="true" ht="30" hidden="false" customHeight="true" outlineLevel="0" collapsed="false">
      <c r="A68" s="24"/>
      <c r="B68" s="35" t="s">
        <v>73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18"/>
      <c r="BA68" s="26" t="s">
        <v>112</v>
      </c>
      <c r="BB68" s="26"/>
      <c r="BC68" s="26"/>
      <c r="BD68" s="26"/>
      <c r="BE68" s="26"/>
      <c r="BF68" s="26"/>
      <c r="BG68" s="26"/>
      <c r="BH68" s="26"/>
      <c r="BI68" s="26"/>
      <c r="BJ68" s="27" t="n">
        <v>0</v>
      </c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0" t="n">
        <v>1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7" t="n">
        <f aca="false">BW68*BJ68</f>
        <v>0</v>
      </c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</row>
    <row r="69" s="28" customFormat="true" ht="30" hidden="false" customHeight="true" outlineLevel="0" collapsed="false">
      <c r="A69" s="24"/>
      <c r="B69" s="35" t="s">
        <v>113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18"/>
      <c r="BA69" s="26" t="s">
        <v>114</v>
      </c>
      <c r="BB69" s="26"/>
      <c r="BC69" s="26"/>
      <c r="BD69" s="26"/>
      <c r="BE69" s="26"/>
      <c r="BF69" s="26"/>
      <c r="BG69" s="26"/>
      <c r="BH69" s="26"/>
      <c r="BI69" s="26"/>
      <c r="BJ69" s="27" t="n">
        <v>3026654.71</v>
      </c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0" t="n">
        <v>1</v>
      </c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7" t="n">
        <f aca="false">BW69*BJ69</f>
        <v>3026654.71</v>
      </c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</row>
    <row r="70" s="28" customFormat="true" ht="59.25" hidden="false" customHeight="true" outlineLevel="0" collapsed="false">
      <c r="A70" s="24"/>
      <c r="B70" s="35" t="s">
        <v>115</v>
      </c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18"/>
      <c r="BA70" s="26" t="s">
        <v>116</v>
      </c>
      <c r="BB70" s="26"/>
      <c r="BC70" s="26"/>
      <c r="BD70" s="26"/>
      <c r="BE70" s="26"/>
      <c r="BF70" s="26"/>
      <c r="BG70" s="26"/>
      <c r="BH70" s="26"/>
      <c r="BI70" s="26"/>
      <c r="BJ70" s="27" t="n">
        <v>0</v>
      </c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0" t="n">
        <v>1</v>
      </c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7" t="n">
        <f aca="false">BW70*BJ70</f>
        <v>0</v>
      </c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</row>
    <row r="71" s="28" customFormat="true" ht="45" hidden="false" customHeight="true" outlineLevel="0" collapsed="false">
      <c r="A71" s="24"/>
      <c r="B71" s="35" t="s">
        <v>117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18"/>
      <c r="BA71" s="26" t="s">
        <v>118</v>
      </c>
      <c r="BB71" s="26"/>
      <c r="BC71" s="26"/>
      <c r="BD71" s="26"/>
      <c r="BE71" s="26"/>
      <c r="BF71" s="26"/>
      <c r="BG71" s="26"/>
      <c r="BH71" s="26"/>
      <c r="BI71" s="26"/>
      <c r="BJ71" s="27" t="n">
        <v>0</v>
      </c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0" t="n">
        <v>1</v>
      </c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7" t="n">
        <f aca="false">BW71*BJ71</f>
        <v>0</v>
      </c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</row>
    <row r="72" s="28" customFormat="true" ht="72.75" hidden="false" customHeight="true" outlineLevel="0" collapsed="false">
      <c r="A72" s="24"/>
      <c r="B72" s="35" t="s">
        <v>119</v>
      </c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18"/>
      <c r="BA72" s="26" t="s">
        <v>120</v>
      </c>
      <c r="BB72" s="26"/>
      <c r="BC72" s="26"/>
      <c r="BD72" s="26"/>
      <c r="BE72" s="26"/>
      <c r="BF72" s="26"/>
      <c r="BG72" s="26"/>
      <c r="BH72" s="26"/>
      <c r="BI72" s="26"/>
      <c r="BJ72" s="27" t="n">
        <v>0</v>
      </c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0" t="n">
        <v>1</v>
      </c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7" t="n">
        <f aca="false">BW72*BJ72</f>
        <v>0</v>
      </c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</row>
    <row r="73" s="28" customFormat="true" ht="59.45" hidden="false" customHeight="true" outlineLevel="0" collapsed="false">
      <c r="A73" s="24"/>
      <c r="B73" s="35" t="s">
        <v>121</v>
      </c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18"/>
      <c r="BA73" s="26" t="s">
        <v>122</v>
      </c>
      <c r="BB73" s="26"/>
      <c r="BC73" s="26"/>
      <c r="BD73" s="26"/>
      <c r="BE73" s="26"/>
      <c r="BF73" s="26"/>
      <c r="BG73" s="26"/>
      <c r="BH73" s="26"/>
      <c r="BI73" s="26"/>
      <c r="BJ73" s="27" t="n">
        <v>0</v>
      </c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0" t="n">
        <v>1</v>
      </c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7" t="n">
        <f aca="false">BW73*BJ73</f>
        <v>0</v>
      </c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</row>
    <row r="74" s="28" customFormat="true" ht="45" hidden="false" customHeight="true" outlineLevel="0" collapsed="false">
      <c r="A74" s="24"/>
      <c r="B74" s="35" t="s">
        <v>123</v>
      </c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18"/>
      <c r="BA74" s="26" t="s">
        <v>124</v>
      </c>
      <c r="BB74" s="26"/>
      <c r="BC74" s="26"/>
      <c r="BD74" s="26"/>
      <c r="BE74" s="26"/>
      <c r="BF74" s="26"/>
      <c r="BG74" s="26"/>
      <c r="BH74" s="26"/>
      <c r="BI74" s="26"/>
      <c r="BJ74" s="27" t="n">
        <v>0</v>
      </c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0" t="n">
        <v>1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7" t="n">
        <f aca="false">BW74*BJ74</f>
        <v>0</v>
      </c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</row>
    <row r="75" s="28" customFormat="true" ht="73.5" hidden="false" customHeight="true" outlineLevel="0" collapsed="false">
      <c r="A75" s="24"/>
      <c r="B75" s="35" t="s">
        <v>125</v>
      </c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18"/>
      <c r="BA75" s="26" t="s">
        <v>126</v>
      </c>
      <c r="BB75" s="26"/>
      <c r="BC75" s="26"/>
      <c r="BD75" s="26"/>
      <c r="BE75" s="26"/>
      <c r="BF75" s="26"/>
      <c r="BG75" s="26"/>
      <c r="BH75" s="26"/>
      <c r="BI75" s="26"/>
      <c r="BJ75" s="27" t="n">
        <v>0</v>
      </c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0" t="n">
        <v>1</v>
      </c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7" t="n">
        <f aca="false">BW75*BJ75</f>
        <v>0</v>
      </c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</row>
    <row r="76" s="28" customFormat="true" ht="45" hidden="false" customHeight="true" outlineLevel="0" collapsed="false">
      <c r="A76" s="24"/>
      <c r="B76" s="35" t="s">
        <v>127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18"/>
      <c r="BA76" s="26" t="s">
        <v>128</v>
      </c>
      <c r="BB76" s="26"/>
      <c r="BC76" s="26"/>
      <c r="BD76" s="26"/>
      <c r="BE76" s="26"/>
      <c r="BF76" s="26"/>
      <c r="BG76" s="26"/>
      <c r="BH76" s="26"/>
      <c r="BI76" s="26"/>
      <c r="BJ76" s="27" t="n">
        <v>0</v>
      </c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0" t="n">
        <v>1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7" t="n">
        <f aca="false">BW76*BJ76</f>
        <v>0</v>
      </c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</row>
    <row r="77" s="28" customFormat="true" ht="45" hidden="false" customHeight="true" outlineLevel="0" collapsed="false">
      <c r="A77" s="24"/>
      <c r="B77" s="35" t="s">
        <v>129</v>
      </c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18"/>
      <c r="BA77" s="26" t="s">
        <v>130</v>
      </c>
      <c r="BB77" s="26"/>
      <c r="BC77" s="26"/>
      <c r="BD77" s="26"/>
      <c r="BE77" s="26"/>
      <c r="BF77" s="26"/>
      <c r="BG77" s="26"/>
      <c r="BH77" s="26"/>
      <c r="BI77" s="26"/>
      <c r="BJ77" s="27" t="n">
        <v>0</v>
      </c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0" t="n">
        <v>1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7" t="n">
        <f aca="false">BW77*BJ77</f>
        <v>0</v>
      </c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</row>
    <row r="78" s="28" customFormat="true" ht="15.75" hidden="false" customHeight="true" outlineLevel="0" collapsed="false">
      <c r="A78" s="24"/>
      <c r="B78" s="25" t="s">
        <v>131</v>
      </c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18"/>
      <c r="BA78" s="26" t="s">
        <v>132</v>
      </c>
      <c r="BB78" s="26"/>
      <c r="BC78" s="26"/>
      <c r="BD78" s="26"/>
      <c r="BE78" s="26"/>
      <c r="BF78" s="26"/>
      <c r="BG78" s="26"/>
      <c r="BH78" s="26"/>
      <c r="BI78" s="26"/>
      <c r="BJ78" s="27" t="n">
        <v>142751.49</v>
      </c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0" t="n">
        <v>1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7" t="n">
        <f aca="false">BW78*BJ78</f>
        <v>142751.49</v>
      </c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</row>
    <row r="79" s="28" customFormat="true" ht="15.75" hidden="false" customHeight="true" outlineLevel="0" collapsed="false">
      <c r="A79" s="24"/>
      <c r="B79" s="25" t="s">
        <v>133</v>
      </c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18"/>
      <c r="BA79" s="26" t="s">
        <v>134</v>
      </c>
      <c r="BB79" s="26"/>
      <c r="BC79" s="26"/>
      <c r="BD79" s="26"/>
      <c r="BE79" s="26"/>
      <c r="BF79" s="26"/>
      <c r="BG79" s="26"/>
      <c r="BH79" s="26"/>
      <c r="BI79" s="26"/>
      <c r="BJ79" s="27" t="n">
        <v>314256.52</v>
      </c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0" t="n">
        <v>0.1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7" t="n">
        <f aca="false">BW79*BJ79</f>
        <v>31425.652</v>
      </c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</row>
    <row r="80" s="28" customFormat="true" ht="15.75" hidden="false" customHeight="true" outlineLevel="0" collapsed="false">
      <c r="A80" s="24"/>
      <c r="B80" s="25" t="s">
        <v>135</v>
      </c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18"/>
      <c r="BA80" s="26" t="s">
        <v>136</v>
      </c>
      <c r="BB80" s="26"/>
      <c r="BC80" s="26"/>
      <c r="BD80" s="26"/>
      <c r="BE80" s="26"/>
      <c r="BF80" s="26"/>
      <c r="BG80" s="26"/>
      <c r="BH80" s="26"/>
      <c r="BI80" s="26"/>
      <c r="BJ80" s="27" t="n">
        <f aca="false">BJ79+BJ78+BJ69+BJ64</f>
        <v>7872187.46</v>
      </c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0" t="s">
        <v>43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7" t="n">
        <f aca="false">SUM(CM57:CM79)</f>
        <v>7589356.592</v>
      </c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</row>
    <row r="81" s="28" customFormat="true" ht="15.75" hidden="false" customHeight="true" outlineLevel="0" collapsed="false">
      <c r="A81" s="24"/>
      <c r="B81" s="23" t="s">
        <v>137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</row>
    <row r="82" s="28" customFormat="true" ht="45" hidden="false" customHeight="true" outlineLevel="0" collapsed="false">
      <c r="A82" s="24"/>
      <c r="B82" s="35" t="s">
        <v>138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18"/>
      <c r="BA82" s="26" t="s">
        <v>139</v>
      </c>
      <c r="BB82" s="26"/>
      <c r="BC82" s="26"/>
      <c r="BD82" s="26"/>
      <c r="BE82" s="26"/>
      <c r="BF82" s="26"/>
      <c r="BG82" s="26"/>
      <c r="BH82" s="26"/>
      <c r="BI82" s="26"/>
      <c r="BJ82" s="27" t="n">
        <v>266680.81</v>
      </c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0" t="n">
        <v>1</v>
      </c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7" t="n">
        <f aca="false">BW82*BJ82</f>
        <v>266680.81</v>
      </c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</row>
    <row r="83" s="28" customFormat="true" ht="30" hidden="false" customHeight="true" outlineLevel="0" collapsed="false">
      <c r="A83" s="24"/>
      <c r="B83" s="41" t="s">
        <v>140</v>
      </c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27" t="n">
        <f aca="false">CM31+CM35+CM39+CM55+CM80+CM82</f>
        <v>83157627.332</v>
      </c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</row>
    <row r="84" s="28" customFormat="true" ht="15.75" hidden="false" customHeight="true" outlineLevel="0" collapsed="false">
      <c r="A84" s="24"/>
      <c r="B84" s="18" t="s">
        <v>141</v>
      </c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27" t="n">
        <f aca="false">CM83</f>
        <v>83157627.332</v>
      </c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</row>
    <row r="85" s="28" customFormat="true" ht="15.75" hidden="false" customHeight="true" outlineLevel="0" collapsed="false">
      <c r="A85" s="24"/>
      <c r="B85" s="23" t="s">
        <v>142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</row>
    <row r="86" s="28" customFormat="true" ht="59.25" hidden="false" customHeight="true" outlineLevel="0" collapsed="false">
      <c r="A86" s="24"/>
      <c r="B86" s="35" t="s">
        <v>143</v>
      </c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18"/>
      <c r="BA86" s="26" t="s">
        <v>144</v>
      </c>
      <c r="BB86" s="26"/>
      <c r="BC86" s="26"/>
      <c r="BD86" s="26"/>
      <c r="BE86" s="26"/>
      <c r="BF86" s="26"/>
      <c r="BG86" s="26"/>
      <c r="BH86" s="26"/>
      <c r="BI86" s="26"/>
      <c r="BJ86" s="27" t="n">
        <v>0</v>
      </c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0" t="s">
        <v>43</v>
      </c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7" t="n">
        <f aca="false">BJ86</f>
        <v>0</v>
      </c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</row>
    <row r="87" s="28" customFormat="true" ht="30" hidden="false" customHeight="true" outlineLevel="0" collapsed="false">
      <c r="A87" s="24"/>
      <c r="B87" s="35" t="s">
        <v>145</v>
      </c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18"/>
      <c r="BA87" s="26" t="s">
        <v>146</v>
      </c>
      <c r="BB87" s="26"/>
      <c r="BC87" s="26"/>
      <c r="BD87" s="26"/>
      <c r="BE87" s="26"/>
      <c r="BF87" s="26"/>
      <c r="BG87" s="26"/>
      <c r="BH87" s="26"/>
      <c r="BI87" s="26"/>
      <c r="BJ87" s="27" t="n">
        <v>0</v>
      </c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0" t="s">
        <v>43</v>
      </c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7" t="n">
        <f aca="false">BJ87</f>
        <v>0</v>
      </c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</row>
    <row r="88" s="28" customFormat="true" ht="30" hidden="false" customHeight="true" outlineLevel="0" collapsed="false">
      <c r="A88" s="24"/>
      <c r="B88" s="35" t="s">
        <v>147</v>
      </c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18"/>
      <c r="BA88" s="26" t="s">
        <v>148</v>
      </c>
      <c r="BB88" s="26"/>
      <c r="BC88" s="26"/>
      <c r="BD88" s="26"/>
      <c r="BE88" s="26"/>
      <c r="BF88" s="26"/>
      <c r="BG88" s="26"/>
      <c r="BH88" s="26"/>
      <c r="BI88" s="26"/>
      <c r="BJ88" s="27" t="n">
        <v>0</v>
      </c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0" t="s">
        <v>43</v>
      </c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7" t="n">
        <f aca="false">BJ88</f>
        <v>0</v>
      </c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</row>
    <row r="89" s="28" customFormat="true" ht="15.75" hidden="false" customHeight="true" outlineLevel="0" collapsed="false">
      <c r="A89" s="24"/>
      <c r="B89" s="25" t="s">
        <v>149</v>
      </c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18"/>
      <c r="BA89" s="26" t="s">
        <v>150</v>
      </c>
      <c r="BB89" s="26"/>
      <c r="BC89" s="26"/>
      <c r="BD89" s="26"/>
      <c r="BE89" s="26"/>
      <c r="BF89" s="26"/>
      <c r="BG89" s="26"/>
      <c r="BH89" s="26"/>
      <c r="BI89" s="26"/>
      <c r="BJ89" s="27" t="n">
        <v>62996.18</v>
      </c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0" t="s">
        <v>43</v>
      </c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7" t="n">
        <f aca="false">BJ89</f>
        <v>62996.18</v>
      </c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</row>
    <row r="90" s="28" customFormat="true" ht="44.1" hidden="false" customHeight="true" outlineLevel="0" collapsed="false">
      <c r="A90" s="24"/>
      <c r="B90" s="35" t="s">
        <v>151</v>
      </c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18"/>
      <c r="BA90" s="26" t="s">
        <v>152</v>
      </c>
      <c r="BB90" s="26"/>
      <c r="BC90" s="26"/>
      <c r="BD90" s="26"/>
      <c r="BE90" s="26"/>
      <c r="BF90" s="26"/>
      <c r="BG90" s="26"/>
      <c r="BH90" s="26"/>
      <c r="BI90" s="26"/>
      <c r="BJ90" s="27" t="n">
        <v>0</v>
      </c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0" t="s">
        <v>43</v>
      </c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7" t="n">
        <f aca="false">BJ90</f>
        <v>0</v>
      </c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</row>
    <row r="91" s="28" customFormat="true" ht="30" hidden="false" customHeight="true" outlineLevel="0" collapsed="false">
      <c r="A91" s="24"/>
      <c r="B91" s="35" t="s">
        <v>153</v>
      </c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18"/>
      <c r="BA91" s="26" t="s">
        <v>154</v>
      </c>
      <c r="BB91" s="26"/>
      <c r="BC91" s="26"/>
      <c r="BD91" s="26"/>
      <c r="BE91" s="26"/>
      <c r="BF91" s="26"/>
      <c r="BG91" s="26"/>
      <c r="BH91" s="26"/>
      <c r="BI91" s="26"/>
      <c r="BJ91" s="27" t="n">
        <v>0</v>
      </c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0" t="s">
        <v>43</v>
      </c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7" t="n">
        <f aca="false">BJ91</f>
        <v>0</v>
      </c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</row>
    <row r="92" s="28" customFormat="true" ht="87.95" hidden="false" customHeight="true" outlineLevel="0" collapsed="false">
      <c r="A92" s="24"/>
      <c r="B92" s="35" t="s">
        <v>155</v>
      </c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18"/>
      <c r="BA92" s="26" t="s">
        <v>156</v>
      </c>
      <c r="BB92" s="26"/>
      <c r="BC92" s="26"/>
      <c r="BD92" s="26"/>
      <c r="BE92" s="26"/>
      <c r="BF92" s="26"/>
      <c r="BG92" s="26"/>
      <c r="BH92" s="26"/>
      <c r="BI92" s="26"/>
      <c r="BJ92" s="27" t="n">
        <v>0</v>
      </c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0" t="s">
        <v>43</v>
      </c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7" t="n">
        <f aca="false">BJ92</f>
        <v>0</v>
      </c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</row>
    <row r="93" s="28" customFormat="true" ht="15.75" hidden="false" customHeight="true" outlineLevel="0" collapsed="false">
      <c r="A93" s="24"/>
      <c r="B93" s="35" t="s">
        <v>157</v>
      </c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18"/>
      <c r="BA93" s="26" t="s">
        <v>158</v>
      </c>
      <c r="BB93" s="26"/>
      <c r="BC93" s="26"/>
      <c r="BD93" s="26"/>
      <c r="BE93" s="26"/>
      <c r="BF93" s="26"/>
      <c r="BG93" s="26"/>
      <c r="BH93" s="26"/>
      <c r="BI93" s="26"/>
      <c r="BJ93" s="27" t="n">
        <v>0</v>
      </c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0" t="s">
        <v>43</v>
      </c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7" t="n">
        <f aca="false">BJ93</f>
        <v>0</v>
      </c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</row>
    <row r="94" s="28" customFormat="true" ht="30" hidden="false" customHeight="true" outlineLevel="0" collapsed="false">
      <c r="A94" s="24"/>
      <c r="B94" s="35" t="s">
        <v>159</v>
      </c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18"/>
      <c r="BA94" s="26" t="s">
        <v>160</v>
      </c>
      <c r="BB94" s="26"/>
      <c r="BC94" s="26"/>
      <c r="BD94" s="26"/>
      <c r="BE94" s="26"/>
      <c r="BF94" s="26"/>
      <c r="BG94" s="26"/>
      <c r="BH94" s="26"/>
      <c r="BI94" s="26"/>
      <c r="BJ94" s="27" t="n">
        <v>0</v>
      </c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0" t="s">
        <v>43</v>
      </c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7" t="n">
        <f aca="false">BJ94</f>
        <v>0</v>
      </c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</row>
    <row r="95" s="28" customFormat="true" ht="59.1" hidden="false" customHeight="true" outlineLevel="0" collapsed="false">
      <c r="A95" s="24"/>
      <c r="B95" s="35" t="s">
        <v>161</v>
      </c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18"/>
      <c r="BA95" s="26" t="s">
        <v>162</v>
      </c>
      <c r="BB95" s="26"/>
      <c r="BC95" s="26"/>
      <c r="BD95" s="26"/>
      <c r="BE95" s="26"/>
      <c r="BF95" s="26"/>
      <c r="BG95" s="26"/>
      <c r="BH95" s="26"/>
      <c r="BI95" s="26"/>
      <c r="BJ95" s="27" t="n">
        <v>0</v>
      </c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0" t="s">
        <v>43</v>
      </c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7" t="n">
        <f aca="false">BJ95</f>
        <v>0</v>
      </c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</row>
    <row r="96" s="28" customFormat="true" ht="15.75" hidden="false" customHeight="true" outlineLevel="0" collapsed="false">
      <c r="A96" s="24"/>
      <c r="B96" s="18" t="s">
        <v>163</v>
      </c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27" t="n">
        <f aca="false">SUM(CM86:CM95)</f>
        <v>62996.18</v>
      </c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</row>
    <row r="97" s="28" customFormat="true" ht="15.75" hidden="false" customHeight="true" outlineLevel="0" collapsed="false">
      <c r="A97" s="24"/>
      <c r="B97" s="23" t="s">
        <v>164</v>
      </c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</row>
    <row r="98" s="28" customFormat="true" ht="15.75" hidden="false" customHeight="true" outlineLevel="0" collapsed="false">
      <c r="A98" s="24"/>
      <c r="B98" s="18" t="s">
        <v>165</v>
      </c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27" t="n">
        <f aca="false">CM83-CM96</f>
        <v>83094631.152</v>
      </c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</row>
    <row r="99" s="42" customFormat="true" ht="18" hidden="false" customHeight="true" outlineLevel="0" collapsed="false">
      <c r="AX99" s="43"/>
      <c r="AY99" s="43"/>
      <c r="AZ99" s="43"/>
      <c r="BA99" s="43"/>
      <c r="BB99" s="43"/>
      <c r="BC99" s="43"/>
      <c r="BD99" s="43"/>
      <c r="BE99" s="43"/>
      <c r="BF99" s="43"/>
      <c r="BG99" s="43"/>
    </row>
    <row r="100" s="42" customFormat="true" ht="16.5" hidden="false" customHeight="true" outlineLevel="0" collapsed="false">
      <c r="A100" s="44" t="s">
        <v>166</v>
      </c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V100" s="45"/>
      <c r="AW100" s="45"/>
      <c r="AX100" s="45"/>
      <c r="AY100" s="45"/>
      <c r="AZ100" s="45"/>
      <c r="BA100" s="45"/>
      <c r="BB100" s="45"/>
      <c r="BC100" s="45"/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U100" s="45" t="s">
        <v>167</v>
      </c>
      <c r="BV100" s="45"/>
      <c r="BW100" s="45"/>
      <c r="BX100" s="45"/>
      <c r="BY100" s="45"/>
      <c r="BZ100" s="45"/>
      <c r="CA100" s="45"/>
      <c r="CB100" s="45"/>
      <c r="CC100" s="45"/>
      <c r="CD100" s="45"/>
      <c r="CE100" s="45"/>
      <c r="CF100" s="45"/>
      <c r="CG100" s="45"/>
      <c r="CH100" s="45"/>
      <c r="CI100" s="45"/>
      <c r="CJ100" s="45"/>
      <c r="CK100" s="45"/>
      <c r="CL100" s="45"/>
      <c r="CM100" s="45"/>
      <c r="CN100" s="45"/>
      <c r="CO100" s="45"/>
      <c r="CP100" s="45"/>
      <c r="CQ100" s="45"/>
      <c r="CR100" s="45"/>
      <c r="CS100" s="45"/>
      <c r="CT100" s="45"/>
      <c r="CU100" s="45"/>
      <c r="CV100" s="45"/>
      <c r="CW100" s="45"/>
      <c r="CX100" s="45"/>
      <c r="CY100" s="45"/>
      <c r="CZ100" s="45"/>
      <c r="DA100" s="45"/>
      <c r="DB100" s="45"/>
      <c r="DC100" s="45"/>
      <c r="DD100" s="45"/>
    </row>
    <row r="101" s="47" customFormat="true" ht="30" hidden="false" customHeight="true" outlineLevel="0" collapsed="false">
      <c r="A101" s="46" t="s">
        <v>168</v>
      </c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V101" s="48" t="s">
        <v>169</v>
      </c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U101" s="48" t="s">
        <v>170</v>
      </c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</row>
    <row r="102" s="42" customFormat="true" ht="16.5" hidden="false" customHeight="true" outlineLevel="0" collapsed="false">
      <c r="A102" s="44" t="s">
        <v>171</v>
      </c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V102" s="45"/>
      <c r="AW102" s="45"/>
      <c r="AX102" s="45"/>
      <c r="AY102" s="45"/>
      <c r="AZ102" s="45"/>
      <c r="BA102" s="45"/>
      <c r="BB102" s="45"/>
      <c r="BC102" s="45"/>
      <c r="BD102" s="45"/>
      <c r="BE102" s="45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  <c r="BQ102" s="45"/>
      <c r="BU102" s="45" t="s">
        <v>172</v>
      </c>
      <c r="BV102" s="45"/>
      <c r="BW102" s="45"/>
      <c r="BX102" s="45"/>
      <c r="BY102" s="45"/>
      <c r="BZ102" s="45"/>
      <c r="CA102" s="45"/>
      <c r="CB102" s="45"/>
      <c r="CC102" s="45"/>
      <c r="CD102" s="45"/>
      <c r="CE102" s="45"/>
      <c r="CF102" s="45"/>
      <c r="CG102" s="45"/>
      <c r="CH102" s="45"/>
      <c r="CI102" s="45"/>
      <c r="CJ102" s="45"/>
      <c r="CK102" s="45"/>
      <c r="CL102" s="45"/>
      <c r="CM102" s="45"/>
      <c r="CN102" s="45"/>
      <c r="CO102" s="45"/>
      <c r="CP102" s="45"/>
      <c r="CQ102" s="45"/>
      <c r="CR102" s="45"/>
      <c r="CS102" s="45"/>
      <c r="CT102" s="45"/>
      <c r="CU102" s="45"/>
      <c r="CV102" s="45"/>
      <c r="CW102" s="45"/>
      <c r="CX102" s="45"/>
      <c r="CY102" s="45"/>
      <c r="CZ102" s="45"/>
      <c r="DA102" s="45"/>
      <c r="DB102" s="45"/>
      <c r="DC102" s="45"/>
      <c r="DD102" s="45"/>
    </row>
    <row r="103" s="47" customFormat="true" ht="25.5" hidden="false" customHeight="true" outlineLevel="0" collapsed="false">
      <c r="A103" s="46" t="s">
        <v>173</v>
      </c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V103" s="48" t="s">
        <v>169</v>
      </c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U103" s="48" t="s">
        <v>170</v>
      </c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</row>
    <row r="104" s="42" customFormat="true" ht="15" hidden="false" customHeight="true" outlineLevel="0" collapsed="false">
      <c r="B104" s="42" t="s">
        <v>174</v>
      </c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</row>
  </sheetData>
  <mergeCells count="358">
    <mergeCell ref="A17:DD17"/>
    <mergeCell ref="A18:DD18"/>
    <mergeCell ref="AM19:AQ19"/>
    <mergeCell ref="AR19:AS19"/>
    <mergeCell ref="AT19:BH19"/>
    <mergeCell ref="BI19:BJ19"/>
    <mergeCell ref="BK19:BR19"/>
    <mergeCell ref="H20:CZ20"/>
    <mergeCell ref="H21:CW21"/>
    <mergeCell ref="B22:DD22"/>
    <mergeCell ref="A23:AZ23"/>
    <mergeCell ref="BA23:BI23"/>
    <mergeCell ref="BJ23:BV23"/>
    <mergeCell ref="BW23:CL23"/>
    <mergeCell ref="CM23:DD23"/>
    <mergeCell ref="A24:AZ24"/>
    <mergeCell ref="BA24:BI24"/>
    <mergeCell ref="BJ24:BV24"/>
    <mergeCell ref="BW24:CL24"/>
    <mergeCell ref="CM24:DD24"/>
    <mergeCell ref="B25:DD25"/>
    <mergeCell ref="B26:AY26"/>
    <mergeCell ref="BA26:BI26"/>
    <mergeCell ref="BJ26:BV26"/>
    <mergeCell ref="BW26:CL26"/>
    <mergeCell ref="CM26:DD26"/>
    <mergeCell ref="B27:AY27"/>
    <mergeCell ref="BA27:BI27"/>
    <mergeCell ref="BJ27:BV27"/>
    <mergeCell ref="BW27:CL27"/>
    <mergeCell ref="CM27:DD27"/>
    <mergeCell ref="B28:AY28"/>
    <mergeCell ref="BA28:BI28"/>
    <mergeCell ref="BJ28:BV28"/>
    <mergeCell ref="BW28:CL28"/>
    <mergeCell ref="CM28:DD28"/>
    <mergeCell ref="B29:AY29"/>
    <mergeCell ref="BA29:BI29"/>
    <mergeCell ref="BJ29:BV29"/>
    <mergeCell ref="BW29:CL29"/>
    <mergeCell ref="CM29:DD29"/>
    <mergeCell ref="B30:AY30"/>
    <mergeCell ref="BA30:BI30"/>
    <mergeCell ref="BJ30:BV30"/>
    <mergeCell ref="BW30:CL30"/>
    <mergeCell ref="CM30:DD30"/>
    <mergeCell ref="B31:AY31"/>
    <mergeCell ref="BA31:BI31"/>
    <mergeCell ref="BJ31:BV31"/>
    <mergeCell ref="BW31:CL31"/>
    <mergeCell ref="CM31:DD31"/>
    <mergeCell ref="B32:DD32"/>
    <mergeCell ref="B33:AY33"/>
    <mergeCell ref="BA33:BI33"/>
    <mergeCell ref="BJ33:BV33"/>
    <mergeCell ref="BW33:CL33"/>
    <mergeCell ref="CM33:DD33"/>
    <mergeCell ref="B34:AY34"/>
    <mergeCell ref="BA34:BI34"/>
    <mergeCell ref="BJ34:BV34"/>
    <mergeCell ref="BW34:CL34"/>
    <mergeCell ref="CM34:DD34"/>
    <mergeCell ref="B35:AY35"/>
    <mergeCell ref="BA35:BI35"/>
    <mergeCell ref="BJ35:BV35"/>
    <mergeCell ref="BW35:CL35"/>
    <mergeCell ref="CM35:DD35"/>
    <mergeCell ref="B36:DD36"/>
    <mergeCell ref="B37:AY37"/>
    <mergeCell ref="BA37:BI37"/>
    <mergeCell ref="BJ37:BV37"/>
    <mergeCell ref="BW37:CL37"/>
    <mergeCell ref="CM37:DD37"/>
    <mergeCell ref="B38:AY38"/>
    <mergeCell ref="BA38:BI38"/>
    <mergeCell ref="BJ38:BV38"/>
    <mergeCell ref="BW38:CL38"/>
    <mergeCell ref="CM38:DD38"/>
    <mergeCell ref="B39:AY39"/>
    <mergeCell ref="BA39:BI39"/>
    <mergeCell ref="BJ39:BV39"/>
    <mergeCell ref="BW39:CL39"/>
    <mergeCell ref="CM39:DD39"/>
    <mergeCell ref="B40:DD40"/>
    <mergeCell ref="B41:AY41"/>
    <mergeCell ref="BA41:BI41"/>
    <mergeCell ref="BJ41:BV41"/>
    <mergeCell ref="BW41:CL41"/>
    <mergeCell ref="CM41:DD41"/>
    <mergeCell ref="B42:AY42"/>
    <mergeCell ref="BA42:BI42"/>
    <mergeCell ref="BJ42:BV42"/>
    <mergeCell ref="BW42:CL42"/>
    <mergeCell ref="CM42:DD42"/>
    <mergeCell ref="B43:AY43"/>
    <mergeCell ref="BA43:BI43"/>
    <mergeCell ref="BJ43:BV43"/>
    <mergeCell ref="BW43:CL43"/>
    <mergeCell ref="CM43:DD43"/>
    <mergeCell ref="B44:AY44"/>
    <mergeCell ref="BA44:BI44"/>
    <mergeCell ref="BJ44:BV44"/>
    <mergeCell ref="BW44:CL44"/>
    <mergeCell ref="CM44:DD44"/>
    <mergeCell ref="B45:AY45"/>
    <mergeCell ref="BA45:BI45"/>
    <mergeCell ref="BJ45:BV45"/>
    <mergeCell ref="BW45:CL45"/>
    <mergeCell ref="CM45:DD45"/>
    <mergeCell ref="B46:AY46"/>
    <mergeCell ref="BA46:BI46"/>
    <mergeCell ref="BJ46:BV46"/>
    <mergeCell ref="BW46:CL46"/>
    <mergeCell ref="CM46:DD46"/>
    <mergeCell ref="B47:AY47"/>
    <mergeCell ref="BA47:BI47"/>
    <mergeCell ref="BJ47:BV47"/>
    <mergeCell ref="BW47:CL47"/>
    <mergeCell ref="CM47:DD47"/>
    <mergeCell ref="B48:AY48"/>
    <mergeCell ref="BA48:BI48"/>
    <mergeCell ref="BJ48:BV48"/>
    <mergeCell ref="BW48:CL48"/>
    <mergeCell ref="CM48:DD48"/>
    <mergeCell ref="B49:AY49"/>
    <mergeCell ref="BA49:BI49"/>
    <mergeCell ref="BJ49:BV49"/>
    <mergeCell ref="BW49:CL49"/>
    <mergeCell ref="CM49:DD49"/>
    <mergeCell ref="B50:AY50"/>
    <mergeCell ref="BA50:BI50"/>
    <mergeCell ref="BJ50:BV50"/>
    <mergeCell ref="BW50:CL50"/>
    <mergeCell ref="CM50:DD50"/>
    <mergeCell ref="B51:AY51"/>
    <mergeCell ref="BA51:BI51"/>
    <mergeCell ref="BJ51:BV51"/>
    <mergeCell ref="BW51:CL51"/>
    <mergeCell ref="CM51:DD51"/>
    <mergeCell ref="B52:AY52"/>
    <mergeCell ref="BA52:BI52"/>
    <mergeCell ref="BJ52:BV52"/>
    <mergeCell ref="BW52:CL52"/>
    <mergeCell ref="CM52:DD52"/>
    <mergeCell ref="B53:AY53"/>
    <mergeCell ref="BA53:BI53"/>
    <mergeCell ref="BJ53:BV53"/>
    <mergeCell ref="BW53:CL53"/>
    <mergeCell ref="CM53:DD53"/>
    <mergeCell ref="B54:AY54"/>
    <mergeCell ref="BA54:BI54"/>
    <mergeCell ref="BJ54:BV54"/>
    <mergeCell ref="BW54:CL54"/>
    <mergeCell ref="CM54:DD54"/>
    <mergeCell ref="B55:AY55"/>
    <mergeCell ref="BA55:BI55"/>
    <mergeCell ref="BJ55:BV55"/>
    <mergeCell ref="BW55:CL55"/>
    <mergeCell ref="CM55:DD55"/>
    <mergeCell ref="B56:DD56"/>
    <mergeCell ref="B57:AY57"/>
    <mergeCell ref="BA57:BI57"/>
    <mergeCell ref="BJ57:BV57"/>
    <mergeCell ref="BW57:CL57"/>
    <mergeCell ref="CM57:DD57"/>
    <mergeCell ref="B58:AY58"/>
    <mergeCell ref="BA58:BI58"/>
    <mergeCell ref="BJ58:BV58"/>
    <mergeCell ref="BW58:CL58"/>
    <mergeCell ref="CM58:DD58"/>
    <mergeCell ref="B59:AY59"/>
    <mergeCell ref="BA59:BI59"/>
    <mergeCell ref="BJ59:BV59"/>
    <mergeCell ref="BW59:CL59"/>
    <mergeCell ref="CM59:DD59"/>
    <mergeCell ref="B60:AY60"/>
    <mergeCell ref="BA60:BI60"/>
    <mergeCell ref="BJ60:BV60"/>
    <mergeCell ref="BW60:CL60"/>
    <mergeCell ref="CM60:DD60"/>
    <mergeCell ref="B61:AY61"/>
    <mergeCell ref="BA61:BI61"/>
    <mergeCell ref="BJ61:BV61"/>
    <mergeCell ref="BW61:CL61"/>
    <mergeCell ref="CM61:DD61"/>
    <mergeCell ref="B62:AY62"/>
    <mergeCell ref="BA62:BI62"/>
    <mergeCell ref="BJ62:BV62"/>
    <mergeCell ref="BW62:CL62"/>
    <mergeCell ref="CM62:DD62"/>
    <mergeCell ref="B63:AY63"/>
    <mergeCell ref="BA63:BI63"/>
    <mergeCell ref="BJ63:BV63"/>
    <mergeCell ref="BW63:CL63"/>
    <mergeCell ref="CM63:DD63"/>
    <mergeCell ref="B64:AY64"/>
    <mergeCell ref="BA64:BI64"/>
    <mergeCell ref="BJ64:BV64"/>
    <mergeCell ref="BW64:CL64"/>
    <mergeCell ref="CM64:DD64"/>
    <mergeCell ref="B65:AY65"/>
    <mergeCell ref="BA65:BI65"/>
    <mergeCell ref="BJ65:BV65"/>
    <mergeCell ref="BW65:CL65"/>
    <mergeCell ref="CM65:DD65"/>
    <mergeCell ref="B66:AY66"/>
    <mergeCell ref="BA66:BI66"/>
    <mergeCell ref="BJ66:BV66"/>
    <mergeCell ref="BW66:CL66"/>
    <mergeCell ref="CM66:DD66"/>
    <mergeCell ref="B67:AY67"/>
    <mergeCell ref="BA67:BI67"/>
    <mergeCell ref="BJ67:BV67"/>
    <mergeCell ref="BW67:CL67"/>
    <mergeCell ref="CM67:DD67"/>
    <mergeCell ref="B68:AY68"/>
    <mergeCell ref="BA68:BI68"/>
    <mergeCell ref="BJ68:BV68"/>
    <mergeCell ref="BW68:CL68"/>
    <mergeCell ref="CM68:DD68"/>
    <mergeCell ref="B69:AY69"/>
    <mergeCell ref="BA69:BI69"/>
    <mergeCell ref="BJ69:BV69"/>
    <mergeCell ref="BW69:CL69"/>
    <mergeCell ref="CM69:DD69"/>
    <mergeCell ref="B70:AY70"/>
    <mergeCell ref="BA70:BI70"/>
    <mergeCell ref="BJ70:BV70"/>
    <mergeCell ref="BW70:CL70"/>
    <mergeCell ref="CM70:DD70"/>
    <mergeCell ref="B71:AY71"/>
    <mergeCell ref="BA71:BI71"/>
    <mergeCell ref="BJ71:BV71"/>
    <mergeCell ref="BW71:CL71"/>
    <mergeCell ref="CM71:DD71"/>
    <mergeCell ref="B72:AY72"/>
    <mergeCell ref="BA72:BI72"/>
    <mergeCell ref="BJ72:BV72"/>
    <mergeCell ref="BW72:CL72"/>
    <mergeCell ref="CM72:DD72"/>
    <mergeCell ref="B73:AY73"/>
    <mergeCell ref="BA73:BI73"/>
    <mergeCell ref="BJ73:BV73"/>
    <mergeCell ref="BW73:CL73"/>
    <mergeCell ref="CM73:DD73"/>
    <mergeCell ref="B74:AY74"/>
    <mergeCell ref="BA74:BI74"/>
    <mergeCell ref="BJ74:BV74"/>
    <mergeCell ref="BW74:CL74"/>
    <mergeCell ref="CM74:DD74"/>
    <mergeCell ref="B75:AY75"/>
    <mergeCell ref="BA75:BI75"/>
    <mergeCell ref="BJ75:BV75"/>
    <mergeCell ref="BW75:CL75"/>
    <mergeCell ref="CM75:DD75"/>
    <mergeCell ref="B76:AY76"/>
    <mergeCell ref="BA76:BI76"/>
    <mergeCell ref="BJ76:BV76"/>
    <mergeCell ref="BW76:CL76"/>
    <mergeCell ref="CM76:DD76"/>
    <mergeCell ref="B77:AY77"/>
    <mergeCell ref="BA77:BI77"/>
    <mergeCell ref="BJ77:BV77"/>
    <mergeCell ref="BW77:CL77"/>
    <mergeCell ref="CM77:DD77"/>
    <mergeCell ref="B78:AY78"/>
    <mergeCell ref="BA78:BI78"/>
    <mergeCell ref="BJ78:BV78"/>
    <mergeCell ref="BW78:CL78"/>
    <mergeCell ref="CM78:DD78"/>
    <mergeCell ref="B79:AY79"/>
    <mergeCell ref="BA79:BI79"/>
    <mergeCell ref="BJ79:BV79"/>
    <mergeCell ref="BW79:CL79"/>
    <mergeCell ref="CM79:DD79"/>
    <mergeCell ref="B80:AY80"/>
    <mergeCell ref="BA80:BI80"/>
    <mergeCell ref="BJ80:BV80"/>
    <mergeCell ref="BW80:CL80"/>
    <mergeCell ref="CM80:DD80"/>
    <mergeCell ref="B81:DD81"/>
    <mergeCell ref="B82:AY82"/>
    <mergeCell ref="BA82:BI82"/>
    <mergeCell ref="BJ82:BV82"/>
    <mergeCell ref="BW82:CL82"/>
    <mergeCell ref="CM82:DD82"/>
    <mergeCell ref="B83:CL83"/>
    <mergeCell ref="CM83:DD83"/>
    <mergeCell ref="B84:CL84"/>
    <mergeCell ref="CM84:DD84"/>
    <mergeCell ref="B85:DD85"/>
    <mergeCell ref="B86:AY86"/>
    <mergeCell ref="BA86:BI86"/>
    <mergeCell ref="BJ86:BV86"/>
    <mergeCell ref="BW86:CL86"/>
    <mergeCell ref="CM86:DD86"/>
    <mergeCell ref="B87:AY87"/>
    <mergeCell ref="BA87:BI87"/>
    <mergeCell ref="BJ87:BV87"/>
    <mergeCell ref="BW87:CL87"/>
    <mergeCell ref="CM87:DD87"/>
    <mergeCell ref="B88:AY88"/>
    <mergeCell ref="BA88:BI88"/>
    <mergeCell ref="BJ88:BV88"/>
    <mergeCell ref="BW88:CL88"/>
    <mergeCell ref="CM88:DD88"/>
    <mergeCell ref="B89:AY89"/>
    <mergeCell ref="BA89:BI89"/>
    <mergeCell ref="BJ89:BV89"/>
    <mergeCell ref="BW89:CL89"/>
    <mergeCell ref="CM89:DD89"/>
    <mergeCell ref="B90:AY90"/>
    <mergeCell ref="BA90:BI90"/>
    <mergeCell ref="BJ90:BV90"/>
    <mergeCell ref="BW90:CL90"/>
    <mergeCell ref="CM90:DD90"/>
    <mergeCell ref="B91:AY91"/>
    <mergeCell ref="BA91:BI91"/>
    <mergeCell ref="BJ91:BV91"/>
    <mergeCell ref="BW91:CL91"/>
    <mergeCell ref="CM91:DD91"/>
    <mergeCell ref="B92:AY92"/>
    <mergeCell ref="BA92:BI92"/>
    <mergeCell ref="BJ92:BV92"/>
    <mergeCell ref="BW92:CL92"/>
    <mergeCell ref="CM92:DD92"/>
    <mergeCell ref="B93:AY93"/>
    <mergeCell ref="BA93:BI93"/>
    <mergeCell ref="BJ93:BV93"/>
    <mergeCell ref="BW93:CL93"/>
    <mergeCell ref="CM93:DD93"/>
    <mergeCell ref="B94:AY94"/>
    <mergeCell ref="BA94:BI94"/>
    <mergeCell ref="BJ94:BV94"/>
    <mergeCell ref="BW94:CL94"/>
    <mergeCell ref="CM94:DD94"/>
    <mergeCell ref="B95:AY95"/>
    <mergeCell ref="BA95:BI95"/>
    <mergeCell ref="BJ95:BV95"/>
    <mergeCell ref="BW95:CL95"/>
    <mergeCell ref="CM95:DD95"/>
    <mergeCell ref="B96:CL96"/>
    <mergeCell ref="CM96:DD96"/>
    <mergeCell ref="B97:DD97"/>
    <mergeCell ref="B98:CL98"/>
    <mergeCell ref="CM98:DD98"/>
    <mergeCell ref="A100:AR100"/>
    <mergeCell ref="AV100:BQ100"/>
    <mergeCell ref="BU100:DD100"/>
    <mergeCell ref="A101:AR101"/>
    <mergeCell ref="AV101:BQ101"/>
    <mergeCell ref="BU101:DD101"/>
    <mergeCell ref="A102:AR102"/>
    <mergeCell ref="AV102:BQ102"/>
    <mergeCell ref="BU102:DD102"/>
    <mergeCell ref="A103:AR103"/>
    <mergeCell ref="AV103:BQ103"/>
    <mergeCell ref="BU103:DD103"/>
  </mergeCells>
  <printOptions headings="false" gridLines="false" gridLinesSet="true" horizontalCentered="false" verticalCentered="false"/>
  <pageMargins left="0.7875" right="0.354166666666667" top="0.590277777777778" bottom="0.39305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P</oddFooter>
  </headerFooter>
  <rowBreaks count="4" manualBreakCount="4">
    <brk id="39" man="true" max="16383" min="0"/>
    <brk id="55" man="true" max="16383" min="0"/>
    <brk id="65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КонсультантПлюс</dc:creator>
  <dc:description/>
  <dc:language>en-US</dc:language>
  <cp:lastModifiedBy>UKNIT</cp:lastModifiedBy>
  <cp:lastPrinted>2013-08-26T10:11:01Z</cp:lastPrinted>
  <dcterms:modified xsi:type="dcterms:W3CDTF">2013-09-23T10:30:11Z</dcterms:modified>
  <cp:revision>0</cp:revision>
  <dc:subject/>
  <dc:title/>
</cp:coreProperties>
</file>