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AN99" activeCellId="0" sqref="AN99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595094.51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595094.51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595094.51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595094.51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670569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670569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05210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02605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722675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6966220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515169.39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515169.39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453909.1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453909.1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239055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239055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294608.34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29460.834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8502741.84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8237594.33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63261.18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163261.18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5962170.024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5962170.024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82276.3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82276.3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82276.3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5879893.714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3-08-26T10:11:01Z</cp:lastPrinted>
  <dcterms:modified xsi:type="dcterms:W3CDTF">2013-12-16T08:37:02Z</dcterms:modified>
  <cp:revision>0</cp:revision>
  <dc:subject/>
  <dc:title/>
</cp:coreProperties>
</file>