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41448.7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41448.7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41448.7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41448.7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5551015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5551015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05210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02605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6072075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581154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564603.36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564603.36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595594.43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595594.43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62495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62495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958342.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95834.2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9281035.39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8418527.0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553084.54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553084.54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5424605.37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5424605.37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0417.6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0417.6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0417.6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5414187.72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3-08-26T10:11:01Z</cp:lastPrinted>
  <dcterms:modified xsi:type="dcterms:W3CDTF">2014-01-28T11:33:27Z</dcterms:modified>
  <cp:revision>0</cp:revision>
  <dc:subject/>
  <dc:title/>
</cp:coreProperties>
</file>