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8</t>
  </si>
  <si>
    <t xml:space="preserve">.</t>
  </si>
  <si>
    <t xml:space="preserve">феврал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J92" activeCellId="0" sqref="BJ92:BV92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41448.78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41448.78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41448.7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41448.7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099740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099740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05210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02605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51846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1257930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5377350.72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5377350.72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865767.44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865767.44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00325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00325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645776.92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64577.692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9989220.08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9408020.852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75196.94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75196.94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1682596.572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1682596.572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54949.53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54949.53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54949.53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1627647.042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4-02-25T08:31:48Z</cp:lastPrinted>
  <dcterms:modified xsi:type="dcterms:W3CDTF">2014-03-24T06:17:40Z</dcterms:modified>
  <cp:revision>0</cp:revision>
  <dc:subject/>
  <dc:title/>
</cp:coreProperties>
</file>