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марта</t>
  </si>
  <si>
    <t xml:space="preserve">2014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89" colorId="64" zoomScale="100" zoomScaleNormal="100" zoomScalePageLayoutView="100" workbookViewId="0">
      <selection pane="topLeft" activeCell="B97" activeCellId="0" sqref="B97:DD97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0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0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0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0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0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0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654275.95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654275.95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654275.95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654275.95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11338742.5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11338742.5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2052106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60260530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31859802.5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71599272.5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4640330.33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4640330.33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4016578.02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4016578.02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83332.05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83332.05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298644.08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29864.408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BJ79+BJ78+BJ69+BJ64</f>
        <v>9038884.48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8770104.808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377532.79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377532.79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1401186.048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1401186.048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79792.589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79792.589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79792.589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1321393.459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4-04-23T11:59:24Z</cp:lastPrinted>
  <dcterms:modified xsi:type="dcterms:W3CDTF">2014-04-23T11:59:25Z</dcterms:modified>
  <cp:revision>0</cp:revision>
  <dc:subject/>
  <dc:title/>
</cp:coreProperties>
</file>