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J82" activeCellId="0" sqref="BJ82:BV8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41448.7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41448.7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41448.7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41448.7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0587697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0587697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108757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0848227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861197.34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861197.34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014814.49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4014814.49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97692.0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97692.0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292862.44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29286.24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9266566.32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9002990.12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20723.1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20723.1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0913389.094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0913389.094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6779.9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6779.9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6779.9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0906609.124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4-04-23T11:59:24Z</cp:lastPrinted>
  <dcterms:modified xsi:type="dcterms:W3CDTF">2014-05-26T08:09:41Z</dcterms:modified>
  <cp:revision>0</cp:revision>
  <dc:subject/>
  <dc:title/>
</cp:coreProperties>
</file>