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91" activeCellId="0" sqref="B91:AY91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560885.16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560885.16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560885.16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560885.16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7979312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7979312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42836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21418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2262972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0121142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9408840.45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9408840.45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4015780.5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4015780.5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19040.8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19040.8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75124.02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7512.402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13618785.78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13551174.162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79158.2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79158.2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4612359.612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4612359.612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62634.19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62634.19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62634.19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4549725.422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06-24T10:43:13Z</cp:lastPrinted>
  <dcterms:modified xsi:type="dcterms:W3CDTF">2014-06-24T10:43:14Z</dcterms:modified>
  <cp:revision>0</cp:revision>
  <dc:subject/>
  <dc:title/>
</cp:coreProperties>
</file>