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августа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150274.19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150274.19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150274.19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150274.19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7853160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785316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42836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21418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2136820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69994990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10790132.05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10790132.05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4024990.11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4024990.11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66065.8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66065.8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84770.49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8477.049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14965958.45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14889665.009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258568.84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258568.84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5293498.039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5293498.039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1439.05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71439.05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71439.05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5222058.989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SECRETAR</cp:lastModifiedBy>
  <cp:lastPrinted>2014-09-23T07:02:50Z</cp:lastPrinted>
  <dcterms:modified xsi:type="dcterms:W3CDTF">2014-09-23T07:03:32Z</dcterms:modified>
  <cp:revision>0</cp:revision>
  <dc:subject/>
  <dc:title/>
</cp:coreProperties>
</file>