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сентября</t>
  </si>
  <si>
    <t xml:space="preserve">2014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7.10.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AW104" activeCellId="0" sqref="AW104:BP104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0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0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0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0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905838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905838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4283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2141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334204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120021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11063511.32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11063511.32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4023619.13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4023619.13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6189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6189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74820.63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7482.063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15223846.08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15156507.513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177768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W82*BJ82</f>
        <v>177768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6534485.513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6534485.513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53204.33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53204.33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53204.33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6381281.183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4-10-22T07:53:36Z</cp:lastPrinted>
  <dcterms:modified xsi:type="dcterms:W3CDTF">2014-10-27T08:28:28Z</dcterms:modified>
  <cp:revision>0</cp:revision>
  <dc:subject/>
  <dc:title/>
</cp:coreProperties>
</file>