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0.11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R107" activeCellId="0" sqref="BR107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0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0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0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0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933216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933216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61582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47399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3211322.23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3211322.23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4029778.13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4029778.13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8703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8703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40480.77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4048.077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7368616.13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7332183.437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166793.73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166793.73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8972967.167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8972967.167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664597.9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664597.9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664597.9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8308369.267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4-11-19T08:30:11Z</cp:lastPrinted>
  <dcterms:modified xsi:type="dcterms:W3CDTF">2014-11-19T08:32:30Z</dcterms:modified>
  <cp:revision>0</cp:revision>
  <dc:subject/>
  <dc:title/>
</cp:coreProperties>
</file>