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5.12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BJ82" activeCellId="0" sqref="BJ82:BV8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9120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91200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91200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91200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904641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904641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33007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18824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7835334.29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7835334.29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4030200.83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4030200.83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10973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10973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239159.97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23915.997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22214430.09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21999186.117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285857.37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285857.37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93564483.487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93564483.487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442683.35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442683.35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442683.35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92121800.137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11-19T08:30:11Z</cp:lastPrinted>
  <dcterms:modified xsi:type="dcterms:W3CDTF">2014-12-17T12:09:16Z</dcterms:modified>
  <cp:revision>0</cp:revision>
  <dc:subject/>
  <dc:title/>
</cp:coreProperties>
</file>