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8.01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J111" activeCellId="0" sqref="AJ111:AJ11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88666.67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88666.67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88666.67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88666.67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49697.02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49697.02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49697.02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49697.02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831424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831424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259790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045607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6249290.18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6249290.18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465237.67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465237.67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5547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5547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4066.64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406.664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9804069.49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9773409.514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848348.44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848348.44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91216191.644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91216191.644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451700.82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451700.82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451700.82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9764490.824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11-19T08:30:11Z</cp:lastPrinted>
  <dcterms:modified xsi:type="dcterms:W3CDTF">2015-01-28T08:04:32Z</dcterms:modified>
  <cp:revision>0</cp:revision>
  <dc:subject/>
  <dc:title/>
</cp:coreProperties>
</file>