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4.02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AV101" activeCellId="0" sqref="AV101:BQ101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86133.34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86133.34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86133.3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86133.34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49697.02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49697.02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49697.02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49697.02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857535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857535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285901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071718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8246030.58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8246030.58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461537.71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461537.71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780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780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43534.42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4353.442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21758907.71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21719726.73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64413.15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464413.15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93037150.242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93037150.242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807899.84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807899.84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807899.84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91229250.40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11-19T08:30:11Z</cp:lastPrinted>
  <dcterms:modified xsi:type="dcterms:W3CDTF">2015-02-24T12:01:46Z</dcterms:modified>
  <cp:revision>0</cp:revision>
  <dc:subject/>
  <dc:title/>
</cp:coreProperties>
</file>