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2.05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W104" activeCellId="0" sqref="AW104:BP104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78533.35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78533.35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78533.35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78533.35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108857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108857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969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484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405823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257340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1437797.36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1437797.36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95080.5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95080.5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703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703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26260.1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2626.01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4666172.96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4642538.87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597475.57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597475.57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7891947.79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7891947.79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49282.8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49282.8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49282.8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842664.99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5-05-22T07:20:59Z</cp:lastPrinted>
  <dcterms:modified xsi:type="dcterms:W3CDTF">2015-05-22T07:22:14Z</dcterms:modified>
  <cp:revision>0</cp:revision>
  <dc:subject/>
  <dc:title/>
</cp:coreProperties>
</file>