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июня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1.07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U100" activeCellId="0" sqref="BU100:DD100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73466.69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73466.69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73466.69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73466.69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045960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045960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969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484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342926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194443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2529951.56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2529951.56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91906.53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91906.53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5470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5470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18992.98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1899.298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5795556.07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5778462.388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420035.17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420035.17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8216394.248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8216394.248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310597.45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310597.45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310597.45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7905796.798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5-07-21T08:08:53Z</cp:lastPrinted>
  <dcterms:modified xsi:type="dcterms:W3CDTF">2015-07-21T08:47:57Z</dcterms:modified>
  <cp:revision>0</cp:revision>
  <dc:subject/>
  <dc:title/>
</cp:coreProperties>
</file>