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сентября</t>
  </si>
  <si>
    <t xml:space="preserve">2015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  <si>
    <t xml:space="preserve">26.10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104" activeCellId="0" sqref="CM104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0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65866.7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65866.7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65866.7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65866.7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0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0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0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0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994190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994190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2969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14848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291156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142673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7005575.14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7005575.14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341136.9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341136.9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55475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55475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3965460.99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396546.099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14367648.03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10798733.139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460949.24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J82</f>
        <v>460949.24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82752279.079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82752279.079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96395.53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96395.53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96395.53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2655883.549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s">
        <v>175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SECRETAR</cp:lastModifiedBy>
  <cp:lastPrinted>2015-10-21T06:57:48Z</cp:lastPrinted>
  <dcterms:modified xsi:type="dcterms:W3CDTF">2015-10-21T06:59:19Z</dcterms:modified>
  <cp:revision>0</cp:revision>
  <dc:subject/>
  <dc:title/>
</cp:coreProperties>
</file>