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октября</t>
  </si>
  <si>
    <t xml:space="preserve">2015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5.11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G104" activeCellId="0" sqref="CG104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362200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362200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63333.37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63333.37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3685333.37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3685333.37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0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0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0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019990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019990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2744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13723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294456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157223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7447437.29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7447437.29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179331.34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179331.34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7805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7805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322871.93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32287.193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10957445.56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10666860.823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345412.16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J82</f>
        <v>345412.16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6269836.353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6269836.353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111023.28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111023.28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111023.28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6158813.073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5-10-21T06:57:48Z</cp:lastPrinted>
  <dcterms:modified xsi:type="dcterms:W3CDTF">2015-11-23T08:20:32Z</dcterms:modified>
  <cp:revision>0</cp:revision>
  <dc:subject/>
  <dc:title/>
</cp:coreProperties>
</file>